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84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3"/>
  </bookViews>
  <sheets>
    <sheet name="Encodage réponses Es" sheetId="1" state="visible" r:id="rId2"/>
    <sheet name="Compétences" sheetId="2" state="visible" r:id="rId3"/>
    <sheet name="Tri" sheetId="3" state="visible" r:id="rId4"/>
    <sheet name="Résultats et commentaires" sheetId="4" state="visible" r:id="rId5"/>
    <sheet name="Instructions" sheetId="5" state="visible" r:id="rId6"/>
  </sheets>
  <definedNames>
    <definedName function="false" hidden="false" localSheetId="1" name="_xlnm.Print_Area" vbProcedure="false">Compétences!$A$1:$DR$59</definedName>
    <definedName function="false" hidden="false" localSheetId="1" name="_xlnm.Print_Titles" vbProcedure="false">Compétences!$A:$D,Compétences!$1:$2</definedName>
    <definedName function="false" hidden="false" localSheetId="0" name="_xlnm.Print_Area" vbProcedure="false">'Encodage réponses Es'!$A$1:$CM$47</definedName>
    <definedName function="false" hidden="false" localSheetId="0" name="_xlnm.Print_Titles" vbProcedure="false">'Encodage réponses Es'!$A:$F,'Encodage réponses Es'!$1:$1</definedName>
    <definedName function="false" hidden="false" localSheetId="3" name="_xlnm.Print_Area" vbProcedure="false">'Résultats et commentaires'!$A$1:$N$198</definedName>
    <definedName function="false" hidden="false" localSheetId="2" name="_xlnm.Print_Area" vbProcedure="false">Tri!$A$1:$D$83</definedName>
    <definedName function="false" hidden="false" localSheetId="2" name="_xlnm.Print_Titles" vbProcedure="false">Tri!$1:$1</definedName>
    <definedName function="false" hidden="true" localSheetId="2" name="_xlnm._FilterDatabase" vbProcedure="false">Tri!$A$1:$D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51">
  <si>
    <t xml:space="preserve">École :</t>
  </si>
  <si>
    <t xml:space="preserve">Questions destinées uniquement à l'échantillon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Abs</t>
  </si>
  <si>
    <t xml:space="preserve">Recherche Malou</t>
  </si>
  <si>
    <t xml:space="preserve">A la découverte…</t>
  </si>
  <si>
    <t xml:space="preserve">Dans toutes les langues</t>
  </si>
  <si>
    <t xml:space="preserve">Ne prenez pas la chouette</t>
  </si>
  <si>
    <t xml:space="preserve">Avis de recherce</t>
  </si>
  <si>
    <t xml:space="preserve">Ma plus belle récréation</t>
  </si>
  <si>
    <t xml:space="preserve">Classe :</t>
  </si>
  <si>
    <t xml:space="preserve">Élèves                  Encodage</t>
  </si>
  <si>
    <t xml:space="preserve">Sexe</t>
  </si>
  <si>
    <t xml:space="preserve">Année de naissance</t>
  </si>
  <si>
    <t xml:space="preserve">0-1-9</t>
  </si>
  <si>
    <t xml:space="preserve">0-1-8-9</t>
  </si>
  <si>
    <t xml:space="preserve">a</t>
  </si>
  <si>
    <t xml:space="preserve">Total/14</t>
  </si>
  <si>
    <t xml:space="preserve">Total/21</t>
  </si>
  <si>
    <t xml:space="preserve">Total/15</t>
  </si>
  <si>
    <t xml:space="preserve">Total/6</t>
  </si>
  <si>
    <t xml:space="preserve">Total/8</t>
  </si>
  <si>
    <t xml:space="preserve">FASE ETAB :</t>
  </si>
  <si>
    <t xml:space="preserve">FASE IMPL : </t>
  </si>
  <si>
    <r>
      <rPr>
        <b val="true"/>
        <sz val="14"/>
        <color rgb="FFFFFFFF"/>
        <rFont val="Arial"/>
        <family val="2"/>
      </rPr>
      <t xml:space="preserve">Évaluation externe non certificative
Lecture et production d'écrit - 2013
3</t>
    </r>
    <r>
      <rPr>
        <b val="true"/>
        <vertAlign val="superscript"/>
        <sz val="14"/>
        <color rgb="FFFFFFFF"/>
        <rFont val="Arial"/>
        <family val="2"/>
      </rPr>
      <t xml:space="preserve">e</t>
    </r>
    <r>
      <rPr>
        <b val="true"/>
        <sz val="14"/>
        <color rgb="FFFFFFFF"/>
        <rFont val="Arial"/>
        <family val="2"/>
      </rPr>
      <t xml:space="preserve"> année primaire</t>
    </r>
  </si>
  <si>
    <t xml:space="preserve">Nombre de réponses</t>
  </si>
  <si>
    <t xml:space="preserve">MOY</t>
  </si>
  <si>
    <t xml:space="preserve">Réponses correctes</t>
  </si>
  <si>
    <t xml:space="preserve">Réponses partiellement correctes</t>
  </si>
  <si>
    <t xml:space="preserve">Réponses incorrectes</t>
  </si>
  <si>
    <t xml:space="preserve">   Pas de réponse</t>
  </si>
  <si>
    <t xml:space="preserve">Proportion d'élèves ayant réussi l'item</t>
  </si>
  <si>
    <t xml:space="preserve">Proportion d'élèves ayant réussi l'item en FWB</t>
  </si>
  <si>
    <t xml:space="preserve">École</t>
  </si>
  <si>
    <t xml:space="preserve">Score global à l'épreuve</t>
  </si>
  <si>
    <t xml:space="preserve">Lecture</t>
  </si>
  <si>
    <t xml:space="preserve">Production d'écrit</t>
  </si>
  <si>
    <t xml:space="preserve">LECTURE</t>
  </si>
  <si>
    <t xml:space="preserve">PRODUCTION D'ÉCRIT</t>
  </si>
  <si>
    <t xml:space="preserve">Orienter sa lecture en fonction de la situation de communication</t>
  </si>
  <si>
    <t xml:space="preserve">Élaborer des significations - Dégager des informations explicites</t>
  </si>
  <si>
    <t xml:space="preserve">Élaborer des significations - Découvrir des informations implicites</t>
  </si>
  <si>
    <t xml:space="preserve">Percevoir le sens global</t>
  </si>
  <si>
    <t xml:space="preserve">Tenir compte des unités grammaticales</t>
  </si>
  <si>
    <t xml:space="preserve">Dégager l'organisation d'un texte</t>
  </si>
  <si>
    <t xml:space="preserve">Traiter les unités lexicales</t>
  </si>
  <si>
    <t xml:space="preserve">Percevoir les reprises d'informations d'une phrase à l'autre (anaphores)</t>
  </si>
  <si>
    <t xml:space="preserve">Orienter son écrit en fonction de la situation de communication</t>
  </si>
  <si>
    <t xml:space="preserve">Élaborer des contenus</t>
  </si>
  <si>
    <t xml:space="preserve">Assurer la cohérence du texte (connecteurs, anaphores)</t>
  </si>
  <si>
    <t xml:space="preserve">Utiliser les unités grammaticales (structures de phrases, ponctuation, formes correctes)</t>
  </si>
  <si>
    <t xml:space="preserve">Assurer la présentation (lisibilité)</t>
  </si>
  <si>
    <t xml:space="preserve">Classe</t>
  </si>
  <si>
    <t xml:space="preserve">Elèves</t>
  </si>
  <si>
    <t xml:space="preserve">Total /</t>
  </si>
  <si>
    <t xml:space="preserve">Total</t>
  </si>
  <si>
    <t xml:space="preserve">Total / </t>
  </si>
  <si>
    <t xml:space="preserve">Items réussis / 3</t>
  </si>
  <si>
    <t xml:space="preserve">Items réussis / 23</t>
  </si>
  <si>
    <t xml:space="preserve">Items réussis / 8</t>
  </si>
  <si>
    <t xml:space="preserve">Items réussis / 12</t>
  </si>
  <si>
    <t xml:space="preserve">Items réussis / 4</t>
  </si>
  <si>
    <t xml:space="preserve">Items réussis / 9</t>
  </si>
  <si>
    <t xml:space="preserve">Items réussis / 2</t>
  </si>
  <si>
    <t xml:space="preserve">Items réussis / 5</t>
  </si>
  <si>
    <t xml:space="preserve">en %</t>
  </si>
  <si>
    <t xml:space="preserve">1-8</t>
  </si>
  <si>
    <t xml:space="preserve">FASE IMPL :</t>
  </si>
  <si>
    <r>
      <rPr>
        <b val="true"/>
        <sz val="16"/>
        <color rgb="FFFFFFFF"/>
        <rFont val="Arial"/>
        <family val="2"/>
      </rPr>
      <t xml:space="preserve">Évaluation externe non certificative
lecture et production d'écrits - 2013
3</t>
    </r>
    <r>
      <rPr>
        <b val="true"/>
        <vertAlign val="superscript"/>
        <sz val="16"/>
        <color rgb="FFFFFFFF"/>
        <rFont val="Arial"/>
        <family val="2"/>
      </rPr>
      <t xml:space="preserve">e</t>
    </r>
    <r>
      <rPr>
        <b val="true"/>
        <sz val="16"/>
        <color rgb="FFFFFFFF"/>
        <rFont val="Arial"/>
        <family val="2"/>
      </rPr>
      <t xml:space="preserve"> année primaire</t>
    </r>
  </si>
  <si>
    <t xml:space="preserve">Participants</t>
  </si>
  <si>
    <t xml:space="preserve">Écart-type</t>
  </si>
  <si>
    <t xml:space="preserve">Moyenne / 3</t>
  </si>
  <si>
    <t xml:space="preserve">Moyenne / 23</t>
  </si>
  <si>
    <t xml:space="preserve">Moyenne / 8</t>
  </si>
  <si>
    <t xml:space="preserve">Moyenne / 12</t>
  </si>
  <si>
    <t xml:space="preserve">Moyenne / 4</t>
  </si>
  <si>
    <t xml:space="preserve">Moyenne / 9</t>
  </si>
  <si>
    <t xml:space="preserve">Moyenne /2</t>
  </si>
  <si>
    <t xml:space="preserve">Moyenne / 5</t>
  </si>
  <si>
    <t xml:space="preserve">Moyenne / 2</t>
  </si>
  <si>
    <t xml:space="preserve">Moyenne</t>
  </si>
  <si>
    <t xml:space="preserve">Moy FWB</t>
  </si>
  <si>
    <t xml:space="preserve">0-3</t>
  </si>
  <si>
    <t xml:space="preserve">0-1</t>
  </si>
  <si>
    <t xml:space="preserve">Pas de réponse</t>
  </si>
  <si>
    <t xml:space="preserve">4-7</t>
  </si>
  <si>
    <t xml:space="preserve">2-3</t>
  </si>
  <si>
    <t xml:space="preserve">0/9</t>
  </si>
  <si>
    <t xml:space="preserve">8-11</t>
  </si>
  <si>
    <t xml:space="preserve">4-5</t>
  </si>
  <si>
    <t xml:space="preserve">10/19</t>
  </si>
  <si>
    <t xml:space="preserve">12-15</t>
  </si>
  <si>
    <t xml:space="preserve">6-7</t>
  </si>
  <si>
    <t xml:space="preserve">20/29</t>
  </si>
  <si>
    <t xml:space="preserve">16-19</t>
  </si>
  <si>
    <t xml:space="preserve">8-9</t>
  </si>
  <si>
    <t xml:space="preserve">30/39</t>
  </si>
  <si>
    <t xml:space="preserve">20-23</t>
  </si>
  <si>
    <t xml:space="preserve">10-11</t>
  </si>
  <si>
    <t xml:space="preserve">40/49</t>
  </si>
  <si>
    <t xml:space="preserve">12</t>
  </si>
  <si>
    <t xml:space="preserve">50/59</t>
  </si>
  <si>
    <t xml:space="preserve">60/69</t>
  </si>
  <si>
    <t xml:space="preserve">70/79</t>
  </si>
  <si>
    <t xml:space="preserve">80/89</t>
  </si>
  <si>
    <t xml:space="preserve">90/100</t>
  </si>
  <si>
    <t xml:space="preserve">Items</t>
  </si>
  <si>
    <t xml:space="preserve">% réussite</t>
  </si>
  <si>
    <t xml:space="preserve">% FWB</t>
  </si>
  <si>
    <t xml:space="preserve">Compétences</t>
  </si>
  <si>
    <t xml:space="preserve">percevoir les reprises d'informations d'une phrase à l'autre (anaphores)</t>
  </si>
  <si>
    <t xml:space="preserve">Élaborer des significations - Dégager des informations implicites</t>
  </si>
  <si>
    <t xml:space="preserve">RÉSULTATS GLOBAUX DES ÉLÈVES</t>
  </si>
  <si>
    <t xml:space="preserve">Élèves en FWB</t>
  </si>
  <si>
    <t xml:space="preserve">Élèves hors ED</t>
  </si>
  <si>
    <t xml:space="preserve">Élèves ED</t>
  </si>
  <si>
    <t xml:space="preserve">Ma classe</t>
  </si>
  <si>
    <t xml:space="preserve">Avis sur la difficulté du texte</t>
  </si>
  <si>
    <t xml:space="preserve">Ensemble du test de lecture (68 items)</t>
  </si>
  <si>
    <t xml:space="preserve">Sous-scores par texte</t>
  </si>
  <si>
    <t xml:space="preserve">Malou (14 items)</t>
  </si>
  <si>
    <t xml:space="preserve">À la découverte d'un habitant de la forêt       (21 items)</t>
  </si>
  <si>
    <t xml:space="preserve">Dans toutes les langues...  (15 items)</t>
  </si>
  <si>
    <t xml:space="preserve">Ne prenez pas la chouette pour la femelle du hibou! (14 items)</t>
  </si>
  <si>
    <t xml:space="preserve">Sous-scores pour certaines compétences</t>
  </si>
  <si>
    <t xml:space="preserve">Dégager des informations explicites (23 items)</t>
  </si>
  <si>
    <t xml:space="preserve">Découvrir des informations implicites (8 items)</t>
  </si>
  <si>
    <t xml:space="preserve">Percevoir le sens global (12 items)</t>
  </si>
  <si>
    <t xml:space="preserve">Dégager l'organisation d'un texte (9 items)</t>
  </si>
  <si>
    <t xml:space="preserve">production d'écrit (14 items)</t>
  </si>
  <si>
    <t xml:space="preserve">1. Avis de recherche (E1-E6)</t>
  </si>
  <si>
    <t xml:space="preserve">2. Ma plus belle récréation  (E7-E14)</t>
  </si>
  <si>
    <t xml:space="preserve">Graphique 1A - Distribution du score global des classes" hors ED" à l'épreuve de compréhension de textes</t>
  </si>
  <si>
    <t xml:space="preserve">Hors ED</t>
  </si>
  <si>
    <t xml:space="preserve">ED</t>
  </si>
  <si>
    <t xml:space="preserve">[0,10[</t>
  </si>
  <si>
    <t xml:space="preserve">[10,20[</t>
  </si>
  <si>
    <t xml:space="preserve">[20,30[</t>
  </si>
  <si>
    <t xml:space="preserve">[30,40[</t>
  </si>
  <si>
    <t xml:space="preserve">[40,50[</t>
  </si>
  <si>
    <t xml:space="preserve">[50,60[</t>
  </si>
  <si>
    <t xml:space="preserve">[60,70[</t>
  </si>
  <si>
    <t xml:space="preserve">[70,80[</t>
  </si>
  <si>
    <t xml:space="preserve">[80,90[</t>
  </si>
  <si>
    <t xml:space="preserve">[90,100]</t>
  </si>
  <si>
    <t xml:space="preserve">Position de votre classe si celle-ci se trouve dans une implantation ne bénéficiant pas d'un encadrement différencié</t>
  </si>
  <si>
    <t xml:space="preserve"> </t>
  </si>
  <si>
    <t xml:space="preserve">Graphique 1B - Distribution du score global des classes "en ED" à l'épreuve de compréhension de textes</t>
  </si>
  <si>
    <t xml:space="preserve">Position de votre classe si celle-ci se trouve dans une implantation bénéficiant d'un encadrement différencié</t>
  </si>
  <si>
    <t xml:space="preserve">Texte - Recherche Malou</t>
  </si>
  <si>
    <t xml:space="preserve">Pourcentage d'élèves ayant réussi l'item</t>
  </si>
  <si>
    <t xml:space="preserve">Question</t>
  </si>
  <si>
    <t xml:space="preserve">Item</t>
  </si>
  <si>
    <t xml:space="preserve">Total FWB</t>
  </si>
  <si>
    <t xml:space="preserve">Avis sur la difficulté de la question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Texte - À la découverte d'un habitant de la forêt</t>
  </si>
  <si>
    <t xml:space="preserve">Q10</t>
  </si>
  <si>
    <t xml:space="preserve">Q11</t>
  </si>
  <si>
    <t xml:space="preserve">Q12</t>
  </si>
  <si>
    <t xml:space="preserve">Q13</t>
  </si>
  <si>
    <t xml:space="preserve">22(2/2)</t>
  </si>
  <si>
    <t xml:space="preserve">22(1/2)</t>
  </si>
  <si>
    <t xml:space="preserve">Q14</t>
  </si>
  <si>
    <t xml:space="preserve">Q15</t>
  </si>
  <si>
    <t xml:space="preserve">Q16</t>
  </si>
  <si>
    <t xml:space="preserve">Q17</t>
  </si>
  <si>
    <t xml:space="preserve">Q18</t>
  </si>
  <si>
    <t xml:space="preserve">Q19</t>
  </si>
  <si>
    <t xml:space="preserve">Q20</t>
  </si>
  <si>
    <t xml:space="preserve">Q21</t>
  </si>
  <si>
    <t xml:space="preserve">Texte - Dans toutes les langues…</t>
  </si>
  <si>
    <t xml:space="preserve">Q22</t>
  </si>
  <si>
    <t xml:space="preserve">Q23</t>
  </si>
  <si>
    <t xml:space="preserve">Q24</t>
  </si>
  <si>
    <t xml:space="preserve">Q25</t>
  </si>
  <si>
    <t xml:space="preserve">Q26</t>
  </si>
  <si>
    <t xml:space="preserve">Q27</t>
  </si>
  <si>
    <t xml:space="preserve">Q28</t>
  </si>
  <si>
    <t xml:space="preserve">Q29</t>
  </si>
  <si>
    <t xml:space="preserve">Q30</t>
  </si>
  <si>
    <t xml:space="preserve">Q31</t>
  </si>
  <si>
    <t xml:space="preserve">Texte Ne prenez pas la chouette pour la femelle du hibou!</t>
  </si>
  <si>
    <t xml:space="preserve">Q32</t>
  </si>
  <si>
    <t xml:space="preserve">Q33</t>
  </si>
  <si>
    <t xml:space="preserve">Q34</t>
  </si>
  <si>
    <t xml:space="preserve">Q35</t>
  </si>
  <si>
    <t xml:space="preserve">Q36</t>
  </si>
  <si>
    <t xml:space="preserve">60(2/2)</t>
  </si>
  <si>
    <t xml:space="preserve">60(1/2)</t>
  </si>
  <si>
    <t xml:space="preserve">Q37</t>
  </si>
  <si>
    <t xml:space="preserve">Q38</t>
  </si>
  <si>
    <t xml:space="preserve">Q39</t>
  </si>
  <si>
    <t xml:space="preserve">63(2/2)</t>
  </si>
  <si>
    <t xml:space="preserve">63(1/2)</t>
  </si>
  <si>
    <t xml:space="preserve">Q40</t>
  </si>
  <si>
    <t xml:space="preserve">Q41</t>
  </si>
  <si>
    <t xml:space="preserve">PRODUCTION ÉCRITE 1 - Avis de recherche</t>
  </si>
  <si>
    <t xml:space="preserve">Code</t>
  </si>
  <si>
    <t xml:space="preserve">Élaborer des contenus </t>
  </si>
  <si>
    <r>
      <rPr>
        <b val="true"/>
        <sz val="10"/>
        <color rgb="FF333333"/>
        <rFont val="Arial"/>
        <family val="2"/>
      </rPr>
      <t xml:space="preserve">Utiliser des unités grammaticales</t>
    </r>
    <r>
      <rPr>
        <b val="true"/>
        <sz val="8"/>
        <color rgb="FF333333"/>
        <rFont val="Arial"/>
        <family val="2"/>
      </rPr>
      <t xml:space="preserve"> (structures de phrases, ponctuation, formes correctes)</t>
    </r>
  </si>
  <si>
    <t xml:space="preserve">PRODUCTION ÉCRITE - Ma plus belle récréation</t>
  </si>
  <si>
    <t xml:space="preserve">Assurer la cohérence du texte (anaphoriques, connecteurs)</t>
  </si>
  <si>
    <t xml:space="preserve">Cette grille a été conçue dans le cadre de l'évaluation externe non certificative en lecture et production d'écrit</t>
  </si>
  <si>
    <t xml:space="preserve">2013 – 3e année de l'enseignement primaire</t>
  </si>
  <si>
    <r>
      <rPr>
        <sz val="12"/>
        <rFont val="Arial"/>
        <family val="2"/>
      </rPr>
      <t xml:space="preserve">Pour profiter des fonctionnalités de cette grille, </t>
    </r>
    <r>
      <rPr>
        <b val="true"/>
        <sz val="12"/>
        <rFont val="Arial"/>
        <family val="0"/>
      </rPr>
      <t xml:space="preserve">il suffit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0"/>
      </rPr>
      <t xml:space="preserve">de remplir la feuille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0"/>
      </rPr>
      <t xml:space="preserve">"Encodage réponses Es"</t>
    </r>
    <r>
      <rPr>
        <sz val="12"/>
        <rFont val="Arial"/>
        <family val="2"/>
      </rPr>
      <t xml:space="preserve"> ;</t>
    </r>
  </si>
  <si>
    <r>
      <rPr>
        <sz val="12"/>
        <rFont val="Arial"/>
        <family val="2"/>
      </rPr>
      <t xml:space="preserve">les feuilles "Compétences" et "Tri" </t>
    </r>
    <r>
      <rPr>
        <b val="true"/>
        <sz val="12"/>
        <rFont val="Arial"/>
        <family val="2"/>
      </rPr>
      <t xml:space="preserve">se complètent automatiquement</t>
    </r>
    <r>
      <rPr>
        <sz val="12"/>
        <rFont val="Arial"/>
        <family val="2"/>
      </rPr>
      <t xml:space="preserve">.</t>
    </r>
  </si>
  <si>
    <r>
      <rPr>
        <sz val="12"/>
        <rFont val="Arial"/>
        <family val="2"/>
      </rPr>
      <t xml:space="preserve">Vous devez d'abord</t>
    </r>
    <r>
      <rPr>
        <b val="true"/>
        <sz val="12"/>
        <rFont val="Arial"/>
        <family val="2"/>
      </rPr>
      <t xml:space="preserve"> impérativement</t>
    </r>
    <r>
      <rPr>
        <sz val="12"/>
        <rFont val="Arial"/>
        <family val="2"/>
      </rPr>
      <t xml:space="preserve"> encoder </t>
    </r>
    <r>
      <rPr>
        <b val="true"/>
        <sz val="12"/>
        <rFont val="Arial"/>
        <family val="2"/>
      </rPr>
      <t xml:space="preserve">le nom de l'école</t>
    </r>
    <r>
      <rPr>
        <sz val="12"/>
        <rFont val="Arial"/>
        <family val="2"/>
      </rPr>
      <t xml:space="preserve">,</t>
    </r>
    <r>
      <rPr>
        <b val="true"/>
        <sz val="12"/>
        <rFont val="Arial"/>
        <family val="2"/>
      </rPr>
      <t xml:space="preserve"> le nom de la classe</t>
    </r>
    <r>
      <rPr>
        <sz val="12"/>
        <rFont val="Arial"/>
        <family val="2"/>
      </rPr>
      <t xml:space="preserve">,</t>
    </r>
    <r>
      <rPr>
        <b val="true"/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le N° FASE de l'établissement</t>
    </r>
    <r>
      <rPr>
        <sz val="12"/>
        <rFont val="Arial"/>
        <family val="0"/>
      </rPr>
      <t xml:space="preserve"> (obligatoire) et</t>
    </r>
    <r>
      <rPr>
        <b val="true"/>
        <sz val="12"/>
        <rFont val="Arial"/>
        <family val="2"/>
      </rPr>
      <t xml:space="preserve"> le N° FASE de l'implantation</t>
    </r>
    <r>
      <rPr>
        <sz val="12"/>
        <rFont val="Arial"/>
        <family val="0"/>
      </rPr>
      <t xml:space="preserve"> (si nécessaire).</t>
    </r>
  </si>
  <si>
    <t xml:space="preserve">Fonctionnalités</t>
  </si>
  <si>
    <t xml:space="preserve">* Si un élève est absent, il faut encoder "a" dans les différents items concernés, ce qui fera apparaitre "a" dans la colonne finale "Abs"</t>
  </si>
  <si>
    <r>
      <rPr>
        <sz val="12"/>
        <rFont val="Arial"/>
        <family val="2"/>
      </rPr>
      <t xml:space="preserve">* Pour l'encodage, TOUTES les cellules d'une même ligne doivent être remplies sinon un "</t>
    </r>
    <r>
      <rPr>
        <b val="true"/>
        <sz val="12"/>
        <color rgb="FFFF0000"/>
        <rFont val="Arial"/>
        <family val="2"/>
      </rPr>
      <t xml:space="preserve">!</t>
    </r>
    <r>
      <rPr>
        <sz val="12"/>
        <rFont val="Arial"/>
        <family val="0"/>
      </rPr>
      <t xml:space="preserve">"</t>
    </r>
    <r>
      <rPr>
        <sz val="12"/>
        <rFont val="Arial"/>
        <family val="2"/>
      </rPr>
      <t xml:space="preserve"> apparait dans la colonne "Abs"</t>
    </r>
  </si>
  <si>
    <r>
      <rPr>
        <sz val="12"/>
        <rFont val="Arial"/>
        <family val="2"/>
      </rPr>
      <t xml:space="preserve">* En bas de la grille, </t>
    </r>
    <r>
      <rPr>
        <u val="single"/>
        <sz val="12"/>
        <rFont val="Arial"/>
        <family val="2"/>
      </rPr>
      <t xml:space="preserve">si nécessaire</t>
    </r>
    <r>
      <rPr>
        <sz val="12"/>
        <rFont val="Arial"/>
        <family val="2"/>
      </rPr>
      <t xml:space="preserve">, des indications apparaissent vous renseignant : </t>
    </r>
  </si>
  <si>
    <r>
      <rPr>
        <sz val="12"/>
        <rFont val="Arial"/>
        <family val="2"/>
      </rPr>
      <t xml:space="preserve"> </t>
    </r>
    <r>
      <rPr>
        <sz val="12"/>
        <color rgb="FF339966"/>
        <rFont val="Arial"/>
        <family val="2"/>
      </rPr>
      <t xml:space="preserve">le nombre d'élèves encodés</t>
    </r>
    <r>
      <rPr>
        <sz val="12"/>
        <rFont val="Arial"/>
        <family val="2"/>
      </rPr>
      <t xml:space="preserve">,</t>
    </r>
    <r>
      <rPr>
        <sz val="12"/>
        <color rgb="FFCC99FF"/>
        <rFont val="Arial"/>
        <family val="2"/>
      </rPr>
      <t xml:space="preserve"> le nombre d'élèves absents et </t>
    </r>
    <r>
      <rPr>
        <sz val="12"/>
        <color rgb="FF0000FF"/>
        <rFont val="Arial"/>
        <family val="2"/>
      </rPr>
      <t xml:space="preserve">le nombre de lignes complètes</t>
    </r>
    <r>
      <rPr>
        <sz val="12"/>
        <rFont val="Arial"/>
        <family val="2"/>
      </rPr>
      <t xml:space="preserve">.</t>
    </r>
  </si>
  <si>
    <t xml:space="preserve">* Seuls les codes admis pourront être introduits.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1</t>
    </r>
  </si>
  <si>
    <t xml:space="preserve">réponse correcte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0</t>
    </r>
  </si>
  <si>
    <t xml:space="preserve">réponse incorrecte</t>
  </si>
  <si>
    <r>
      <rPr>
        <sz val="12"/>
        <rFont val="Arial"/>
        <family val="2"/>
      </rPr>
      <t xml:space="preserve">Code </t>
    </r>
    <r>
      <rPr>
        <b val="true"/>
        <sz val="12"/>
        <rFont val="Arial"/>
        <family val="2"/>
      </rPr>
      <t xml:space="preserve">8</t>
    </r>
  </si>
  <si>
    <t xml:space="preserve">réponse partielle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9</t>
    </r>
  </si>
  <si>
    <t xml:space="preserve">pas de réponse (omission)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a</t>
    </r>
  </si>
  <si>
    <t xml:space="preserve">absence</t>
  </si>
  <si>
    <t xml:space="preserve">* Une fois tous les items encodés, vous obtiendrez pour chaque élève et pour votre classe une série de scores.</t>
  </si>
  <si>
    <t xml:space="preserve">* Le score des élèves absents n'intervient pas dans le score moyen de la classe.</t>
  </si>
  <si>
    <t xml:space="preserve">En cas de problème avec cette grille</t>
  </si>
  <si>
    <t xml:space="preserve">Katenda BUKUMBABU : 02/690.82.20 ou katenda.bukumbabu@cfwb.be</t>
  </si>
  <si>
    <t xml:space="preserve">Commencez l'encodage ici 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"/>
    <numFmt numFmtId="168" formatCode="0%"/>
    <numFmt numFmtId="169" formatCode="0"/>
    <numFmt numFmtId="170" formatCode="[$-409]d\-mmm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C3D1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BEBE5B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E6C3D1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4"/>
      <color rgb="FFFFFFFF"/>
      <name val="Arial"/>
      <family val="2"/>
    </font>
    <font>
      <b val="true"/>
      <vertAlign val="superscript"/>
      <sz val="14"/>
      <color rgb="FFFFFFFF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b val="true"/>
      <sz val="9"/>
      <color rgb="FFFFFFFF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4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6"/>
      <color rgb="FFFFFFFF"/>
      <name val="Arial"/>
      <family val="2"/>
    </font>
    <font>
      <b val="true"/>
      <vertAlign val="superscript"/>
      <sz val="16"/>
      <color rgb="FFFFFFFF"/>
      <name val="Arial"/>
      <family val="2"/>
    </font>
    <font>
      <b val="true"/>
      <sz val="9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0"/>
    </font>
    <font>
      <i val="true"/>
      <sz val="9"/>
      <name val="Arial"/>
      <family val="2"/>
    </font>
    <font>
      <sz val="10"/>
      <color rgb="FF000000"/>
      <name val="Arial"/>
      <family val="0"/>
    </font>
    <font>
      <b val="true"/>
      <sz val="10"/>
      <color rgb="FF969696"/>
      <name val="Arial"/>
      <family val="2"/>
    </font>
    <font>
      <b val="true"/>
      <sz val="8.75"/>
      <color rgb="FFFFFFFF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8.25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333333"/>
      <name val="Arial"/>
      <family val="0"/>
    </font>
    <font>
      <b val="true"/>
      <sz val="7"/>
      <color rgb="FF333333"/>
      <name val="Arial"/>
      <family val="0"/>
    </font>
    <font>
      <sz val="9"/>
      <color rgb="FF333333"/>
      <name val="Arial"/>
      <family val="2"/>
    </font>
    <font>
      <b val="true"/>
      <sz val="10"/>
      <color rgb="FF333333"/>
      <name val="Arial"/>
      <family val="2"/>
    </font>
    <font>
      <sz val="10"/>
      <color rgb="FF969696"/>
      <name val="Arial"/>
      <family val="0"/>
    </font>
    <font>
      <sz val="10"/>
      <color rgb="FFC0C0C0"/>
      <name val="Arial"/>
      <family val="0"/>
    </font>
    <font>
      <sz val="9"/>
      <color rgb="FFFF0000"/>
      <name val="Arial"/>
      <family val="2"/>
    </font>
    <font>
      <sz val="8"/>
      <name val="Arial"/>
      <family val="0"/>
    </font>
    <font>
      <sz val="12"/>
      <color rgb="FFFFFFFF"/>
      <name val="Arial"/>
      <family val="0"/>
    </font>
    <font>
      <b val="true"/>
      <sz val="24"/>
      <color rgb="FF21657F"/>
      <name val="Arial"/>
      <family val="2"/>
    </font>
    <font>
      <b val="true"/>
      <sz val="36"/>
      <color rgb="FF21657F"/>
      <name val="Arial"/>
      <family val="2"/>
    </font>
    <font>
      <sz val="10"/>
      <color rgb="FF21657F"/>
      <name val="Arial"/>
      <family val="2"/>
    </font>
    <font>
      <sz val="10"/>
      <color rgb="FF333333"/>
      <name val="Arial"/>
      <family val="0"/>
    </font>
    <font>
      <b val="true"/>
      <sz val="9"/>
      <color rgb="FF333333"/>
      <name val="Arial"/>
      <family val="0"/>
    </font>
    <font>
      <b val="true"/>
      <sz val="9"/>
      <color rgb="FFFFFFFF"/>
      <name val="Arial"/>
      <family val="0"/>
    </font>
    <font>
      <b val="true"/>
      <sz val="8"/>
      <color rgb="FF333333"/>
      <name val="Arial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b val="true"/>
      <sz val="12"/>
      <name val="Arial"/>
      <family val="0"/>
    </font>
    <font>
      <b val="true"/>
      <sz val="12"/>
      <color rgb="FF28B4E4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2"/>
      <name val="Arial"/>
      <family val="2"/>
    </font>
    <font>
      <sz val="12"/>
      <color rgb="FF339966"/>
      <name val="Arial"/>
      <family val="2"/>
    </font>
    <font>
      <sz val="12"/>
      <color rgb="FFCC99FF"/>
      <name val="Arial"/>
      <family val="2"/>
    </font>
    <font>
      <sz val="12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E6C3D1"/>
        <bgColor rgb="FFC0C0C0"/>
      </patternFill>
    </fill>
    <fill>
      <patternFill patternType="solid">
        <fgColor rgb="FFFFCC99"/>
        <bgColor rgb="FFFFE781"/>
      </patternFill>
    </fill>
    <fill>
      <patternFill patternType="solid">
        <fgColor rgb="FFCC87A3"/>
        <bgColor rgb="FFFF8080"/>
      </patternFill>
    </fill>
    <fill>
      <patternFill patternType="solid">
        <fgColor rgb="FF21657F"/>
        <bgColor rgb="FF145A72"/>
      </patternFill>
    </fill>
    <fill>
      <patternFill patternType="solid">
        <fgColor rgb="FFC0C0C0"/>
        <bgColor rgb="FFE6C3D1"/>
      </patternFill>
    </fill>
    <fill>
      <patternFill patternType="solid">
        <fgColor rgb="FFFF8080"/>
        <bgColor rgb="FFCC87A3"/>
      </patternFill>
    </fill>
    <fill>
      <patternFill patternType="solid">
        <fgColor rgb="FF94BD5E"/>
        <bgColor rgb="FFBEBE5B"/>
      </patternFill>
    </fill>
    <fill>
      <patternFill patternType="solid">
        <fgColor rgb="FF666699"/>
        <bgColor rgb="FF606060"/>
      </patternFill>
    </fill>
    <fill>
      <patternFill patternType="solid">
        <fgColor rgb="FFE6E64C"/>
        <bgColor rgb="FFFFE781"/>
      </patternFill>
    </fill>
    <fill>
      <patternFill patternType="solid">
        <fgColor rgb="FF99CCFF"/>
        <bgColor rgb="FF93D9F1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4C7F4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3D9F1"/>
        <bgColor rgb="FF99CCFF"/>
      </patternFill>
    </fill>
    <fill>
      <patternFill patternType="solid">
        <fgColor rgb="FF99FF99"/>
        <bgColor rgb="FF81F927"/>
      </patternFill>
    </fill>
    <fill>
      <patternFill patternType="solid">
        <fgColor rgb="FF969696"/>
        <bgColor rgb="FF808080"/>
      </patternFill>
    </fill>
    <fill>
      <patternFill patternType="solid">
        <fgColor rgb="FF28B4E4"/>
        <bgColor rgb="FF00CCFF"/>
      </patternFill>
    </fill>
    <fill>
      <patternFill patternType="solid">
        <fgColor rgb="FF145A72"/>
        <bgColor rgb="FF21657F"/>
      </patternFill>
    </fill>
    <fill>
      <patternFill patternType="solid">
        <fgColor rgb="FF496C78"/>
        <bgColor rgb="FF606060"/>
      </patternFill>
    </fill>
    <fill>
      <patternFill patternType="solid">
        <fgColor rgb="FF7F7F7F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4C7F4C"/>
        <bgColor rgb="FF496C78"/>
      </patternFill>
    </fill>
    <fill>
      <patternFill patternType="solid">
        <fgColor rgb="FF606060"/>
        <bgColor rgb="FF496C78"/>
      </patternFill>
    </fill>
    <fill>
      <patternFill patternType="solid">
        <fgColor rgb="FF4B4B4B"/>
        <bgColor rgb="FF60606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ck">
        <color rgb="FF21657F"/>
      </bottom>
      <diagonal/>
    </border>
    <border diagonalUp="false" diagonalDown="false">
      <left/>
      <right/>
      <top style="thick">
        <color rgb="FF21657F"/>
      </top>
      <bottom/>
      <diagonal/>
    </border>
    <border diagonalUp="false" diagonalDown="false">
      <left/>
      <right/>
      <top/>
      <bottom style="medium">
        <color rgb="FF21657F"/>
      </bottom>
      <diagonal/>
    </border>
    <border diagonalUp="false" diagonalDown="false">
      <left/>
      <right/>
      <top style="medium">
        <color rgb="FF21657F"/>
      </top>
      <bottom style="medium">
        <color rgb="FF21657F"/>
      </bottom>
      <diagonal/>
    </border>
    <border diagonalUp="false" diagonalDown="false">
      <left/>
      <right/>
      <top style="medium">
        <color rgb="FF21657F"/>
      </top>
      <bottom style="thin">
        <color rgb="FF21657F"/>
      </bottom>
      <diagonal/>
    </border>
    <border diagonalUp="false" diagonalDown="false">
      <left/>
      <right/>
      <top/>
      <bottom style="thin">
        <color rgb="FF21657F"/>
      </bottom>
      <diagonal/>
    </border>
    <border diagonalUp="false" diagonalDown="false">
      <left/>
      <right/>
      <top style="thin">
        <color rgb="FF21657F"/>
      </top>
      <bottom style="thin">
        <color rgb="FF21657F"/>
      </bottom>
      <diagonal/>
    </border>
    <border diagonalUp="false" diagonalDown="false">
      <left/>
      <right/>
      <top style="thin">
        <color rgb="FF21657F"/>
      </top>
      <bottom style="medium">
        <color rgb="FF21657F"/>
      </bottom>
      <diagonal/>
    </border>
    <border diagonalUp="false" diagonalDown="false">
      <left/>
      <right style="medium">
        <color rgb="FFFFFFFF"/>
      </right>
      <top style="medium">
        <color rgb="FF21657F"/>
      </top>
      <bottom style="medium">
        <color rgb="FF21657F"/>
      </bottom>
      <diagonal/>
    </border>
    <border diagonalUp="false" diagonalDown="false">
      <left/>
      <right/>
      <top style="thin">
        <color rgb="FF21657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8" borderId="9" applyFont="true" applyBorder="true" applyAlignment="false" applyProtection="false"/>
  </cellStyleXfs>
  <cellXfs count="5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16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16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16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16" borderId="2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24" fillId="16" borderId="2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24" fillId="21" borderId="2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0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6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1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16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16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16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19" borderId="3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23" borderId="3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3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3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3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3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3" borderId="2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2" fillId="23" borderId="1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2" fillId="23" borderId="17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3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2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7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3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3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3" borderId="3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1" fillId="23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35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5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3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3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3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3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3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0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0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0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22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3" borderId="3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22" fillId="18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18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26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18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2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3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6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16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2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16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19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9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9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9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9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23" borderId="5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2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1" fillId="19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19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9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19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9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19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19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1" fillId="5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1" fillId="5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6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16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6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9" borderId="6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19" borderId="6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6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6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2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9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9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19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9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9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19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19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19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19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5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5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5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5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5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6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6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9" borderId="7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6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7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6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16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6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16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16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16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6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2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8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2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19" borderId="3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0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23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3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3" borderId="8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3" borderId="8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2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2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3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3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3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1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4" fillId="16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19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5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3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8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19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9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5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19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5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2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6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4" fillId="1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19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19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7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7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7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7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6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5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17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19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19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5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6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2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3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2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19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1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19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6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5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6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19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5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1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5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23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1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1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23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6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6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5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7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7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3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3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3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23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23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23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3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1" fillId="23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4" fillId="23" borderId="1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4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9" fontId="4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4" fillId="23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34" fillId="23" borderId="5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21" fillId="0" borderId="9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7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21" fillId="0" borderId="9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2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0" borderId="6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7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21" fillId="22" borderId="9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1" fillId="0" borderId="7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21" fillId="22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1" fillId="0" borderId="3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1" fillId="0" borderId="8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1" fillId="0" borderId="8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34" fillId="23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3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23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2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23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18" borderId="93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18" borderId="65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18" borderId="8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18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18" borderId="8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26" borderId="8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26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18" borderId="7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18" borderId="1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2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3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3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3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4" fillId="23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3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6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9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3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8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0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2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9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3" borderId="10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4" fillId="23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2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3" borderId="10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64" fillId="23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2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3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3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9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2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23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5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5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3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4" fillId="23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2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4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9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0" fillId="2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0" fillId="23" borderId="0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6" fontId="70" fillId="2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0" fillId="23" borderId="0" xfId="0" applyFont="true" applyBorder="false" applyAlignment="true" applyProtection="false">
      <alignment horizontal="distributed" vertical="center" textRotation="0" wrapText="true" indent="2" shrinkToFit="false"/>
      <protection locked="true" hidden="false"/>
    </xf>
    <xf numFmtId="166" fontId="70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0" fillId="23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1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0" fillId="2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0" fillId="2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3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2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3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3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18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3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23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23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2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4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6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16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16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3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2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23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3" fillId="23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3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3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3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21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1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21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2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2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3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3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6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16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16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23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21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9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6" borderId="10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3" fillId="23" borderId="10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3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43"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21657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</dxf>
    <dxf>
      <font>
        <name val="Arial"/>
        <family val="0"/>
        <b val="1"/>
        <i val="1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3D9F1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21657F"/>
        </patternFill>
      </fill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0"/>
        <i val="1"/>
        <strike val="0"/>
        <color rgb="00FFFFFF"/>
      </font>
      <fill>
        <patternFill>
          <bgColor rgb="FFC0C0C0"/>
        </patternFill>
      </fill>
    </dxf>
    <dxf>
      <font>
        <name val="Arial"/>
        <family val="0"/>
        <strike val="0"/>
        <color rgb="FFFFFFFF"/>
      </font>
      <fill>
        <patternFill>
          <bgColor rgb="FFFF0000"/>
        </patternFill>
      </fill>
    </dxf>
    <dxf>
      <fill>
        <patternFill patternType="solid">
          <fgColor rgb="FF21657F"/>
        </patternFill>
      </fill>
    </dxf>
    <dxf>
      <fill>
        <patternFill patternType="solid">
          <fgColor rgb="FF28B4E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4B4B4B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4C7F4C"/>
      <rgbColor rgb="FF800080"/>
      <rgbColor rgb="FF21657F"/>
      <rgbColor rgb="FFC0C0C0"/>
      <rgbColor rgb="FF808080"/>
      <rgbColor rgb="FFCC87A3"/>
      <rgbColor rgb="FF606060"/>
      <rgbColor rgb="FFFFFFCC"/>
      <rgbColor rgb="FF93D9F1"/>
      <rgbColor rgb="FF660066"/>
      <rgbColor rgb="FFFF8080"/>
      <rgbColor rgb="FF496C78"/>
      <rgbColor rgb="FFE6C3D1"/>
      <rgbColor rgb="FF000080"/>
      <rgbColor rgb="FFFF00FF"/>
      <rgbColor rgb="FF81F927"/>
      <rgbColor rgb="FF00FFFF"/>
      <rgbColor rgb="FF800080"/>
      <rgbColor rgb="FF800000"/>
      <rgbColor rgb="FF145A72"/>
      <rgbColor rgb="FF0000FF"/>
      <rgbColor rgb="FF00CCFF"/>
      <rgbColor rgb="FFCCFFFF"/>
      <rgbColor rgb="FF99FF99"/>
      <rgbColor rgb="FFFFE781"/>
      <rgbColor rgb="FF99CCFF"/>
      <rgbColor rgb="FFFF99CC"/>
      <rgbColor rgb="FFCC99FF"/>
      <rgbColor rgb="FFFFCC99"/>
      <rgbColor rgb="FF3366FF"/>
      <rgbColor rgb="FF28B4E4"/>
      <rgbColor rgb="FF94BD5E"/>
      <rgbColor rgb="FFBEBE5B"/>
      <rgbColor rgb="FFFF9900"/>
      <rgbColor rgb="FFFF6600"/>
      <rgbColor rgb="FF666699"/>
      <rgbColor rgb="FF969696"/>
      <rgbColor rgb="FF003366"/>
      <rgbColor rgb="FF339966"/>
      <rgbColor rgb="FF003300"/>
      <rgbColor rgb="FF4B4B4B"/>
      <rgbColor rgb="FF993300"/>
      <rgbColor rgb="FF7F7F7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3874614594039"/>
          <c:y val="0.0320225438708851"/>
          <c:w val="0.923535457348407"/>
          <c:h val="0.9415908799795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DO$2</c:f>
              <c:strCache>
                <c:ptCount val="1"/>
                <c:pt idx="0">
                  <c:v>Assurer la présentation (lisibilité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DQ$43:$DQ$45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DR$43:$DR$4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22033373"/>
        <c:axId val="50800606"/>
      </c:barChart>
      <c:catAx>
        <c:axId val="2203337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00606"/>
        <c:crossesAt val="0"/>
        <c:auto val="1"/>
        <c:lblAlgn val="ctr"/>
        <c:lblOffset val="100"/>
        <c:noMultiLvlLbl val="0"/>
      </c:catAx>
      <c:valAx>
        <c:axId val="50800606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033373"/>
        <c:crossesAt val="1"/>
        <c:crossBetween val="midCat"/>
      </c:valAx>
      <c:spPr>
        <a:solidFill>
          <a:srgbClr val="21657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3421946831901"/>
          <c:y val="0.0356531660011409"/>
          <c:w val="0.88227063761743"/>
          <c:h val="0.9553622361665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I$45:$I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J$45:$J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17077910"/>
        <c:axId val="44649957"/>
      </c:barChart>
      <c:catAx>
        <c:axId val="17077910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49957"/>
        <c:crossesAt val="0"/>
        <c:auto val="1"/>
        <c:lblAlgn val="ctr"/>
        <c:lblOffset val="100"/>
        <c:noMultiLvlLbl val="0"/>
      </c:catAx>
      <c:valAx>
        <c:axId val="44649957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077910"/>
        <c:crossBetween val="midCat"/>
      </c:valAx>
      <c:spPr>
        <a:solidFill>
          <a:srgbClr val="28b4e4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0466237942122"/>
          <c:y val="0.0356531660011409"/>
          <c:w val="0.880225080385852"/>
          <c:h val="0.9553622361665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L$45:$L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M$45:$M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56109926"/>
        <c:axId val="78961325"/>
      </c:barChart>
      <c:catAx>
        <c:axId val="56109926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61325"/>
        <c:crossesAt val="0"/>
        <c:auto val="1"/>
        <c:lblAlgn val="ctr"/>
        <c:lblOffset val="100"/>
        <c:noMultiLvlLbl val="0"/>
      </c:catAx>
      <c:valAx>
        <c:axId val="78961325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109926"/>
        <c:crossBetween val="midCat"/>
      </c:valAx>
      <c:spPr>
        <a:solidFill>
          <a:srgbClr val="21657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8022316275491"/>
          <c:y val="0.0356531660011409"/>
          <c:w val="0.896691035013467"/>
          <c:h val="0.9566457501426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I$45:$I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G$45:$G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38488457"/>
        <c:axId val="74642774"/>
      </c:barChart>
      <c:catAx>
        <c:axId val="38488457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42774"/>
        <c:crossesAt val="0"/>
        <c:auto val="1"/>
        <c:lblAlgn val="ctr"/>
        <c:lblOffset val="100"/>
        <c:noMultiLvlLbl val="0"/>
      </c:catAx>
      <c:valAx>
        <c:axId val="74642774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488457"/>
        <c:crossBetween val="midCat"/>
      </c:valAx>
      <c:spPr>
        <a:solidFill>
          <a:srgbClr val="93d9f1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594952217594"/>
          <c:y val="0.0314940791131267"/>
          <c:w val="0.938740504778241"/>
          <c:h val="0.9654824892920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Q$2</c:f>
              <c:strCache>
                <c:ptCount val="1"/>
                <c:pt idx="0">
                  <c:v>Percevoir les reprises d'informations d'une phrase à l'autre (anaphore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S$43:$CS$45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CT$43:$CT$4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30463771"/>
        <c:axId val="57199475"/>
      </c:barChart>
      <c:catAx>
        <c:axId val="304637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99475"/>
        <c:crossesAt val="0"/>
        <c:auto val="1"/>
        <c:lblAlgn val="ctr"/>
        <c:lblOffset val="100"/>
        <c:noMultiLvlLbl val="0"/>
      </c:catAx>
      <c:valAx>
        <c:axId val="5719947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463771"/>
        <c:crossesAt val="1"/>
        <c:crossBetween val="midCat"/>
      </c:valAx>
      <c:spPr>
        <a:solidFill>
          <a:srgbClr val="28b4e4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010630587098"/>
          <c:y val="0.0318106629342156"/>
          <c:w val="0.93959893694129"/>
          <c:h val="0.9656444840310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Y$2</c:f>
              <c:strCache>
                <c:ptCount val="1"/>
                <c:pt idx="0">
                  <c:v>Élaborer des contenu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DB$43:$DB$46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Compétences!$DC$43:$DC$4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30"/>
        <c:overlap val="0"/>
        <c:axId val="64367917"/>
        <c:axId val="34840615"/>
      </c:barChart>
      <c:catAx>
        <c:axId val="6436791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40615"/>
        <c:crossesAt val="0"/>
        <c:auto val="1"/>
        <c:lblAlgn val="ctr"/>
        <c:lblOffset val="100"/>
        <c:noMultiLvlLbl val="0"/>
      </c:catAx>
      <c:valAx>
        <c:axId val="3484061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367917"/>
        <c:crossesAt val="1"/>
        <c:crossBetween val="midCat"/>
      </c:valAx>
      <c:spPr>
        <a:solidFill>
          <a:srgbClr val="21657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8921568627451"/>
          <c:y val="0.0318106629342156"/>
          <c:w val="0.932107843137255"/>
          <c:h val="0.960682020613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DD$2</c:f>
              <c:strCache>
                <c:ptCount val="1"/>
                <c:pt idx="0">
                  <c:v>Assurer la cohérence du texte (connecteurs, anaphores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DF$43:$DF$45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DG$43:$DG$4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76015476"/>
        <c:axId val="44502307"/>
      </c:barChart>
      <c:catAx>
        <c:axId val="760154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02307"/>
        <c:crossesAt val="0"/>
        <c:auto val="1"/>
        <c:lblAlgn val="ctr"/>
        <c:lblOffset val="100"/>
        <c:noMultiLvlLbl val="0"/>
      </c:catAx>
      <c:valAx>
        <c:axId val="4450230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015476"/>
        <c:crossesAt val="1"/>
        <c:crossBetween val="midCat"/>
      </c:valAx>
      <c:spPr>
        <a:solidFill>
          <a:srgbClr val="21657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745098039216"/>
          <c:y val="0.0318106629342156"/>
          <c:w val="0.938725490196078"/>
          <c:h val="0.9656444840310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U$2</c:f>
              <c:strCache>
                <c:ptCount val="1"/>
                <c:pt idx="0">
                  <c:v>Orienter son écrit en fonction de la situation de communicatio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W$43:$CW$45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CX$43:$CX$4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99335807"/>
        <c:axId val="47372996"/>
      </c:barChart>
      <c:catAx>
        <c:axId val="9933580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72996"/>
        <c:crossesAt val="0"/>
        <c:auto val="1"/>
        <c:lblAlgn val="ctr"/>
        <c:lblOffset val="100"/>
        <c:noMultiLvlLbl val="0"/>
      </c:catAx>
      <c:valAx>
        <c:axId val="47372996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335807"/>
        <c:crossesAt val="1"/>
        <c:crossBetween val="midCat"/>
      </c:valAx>
      <c:spPr>
        <a:solidFill>
          <a:srgbClr val="21657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96488258938"/>
          <c:y val="0.0736308052556264"/>
          <c:w val="0.940289824412947"/>
          <c:h val="0.8662677247300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165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et commentaires'!$A$23:$A$32</c:f>
              <c:strCache>
                <c:ptCount val="10"/>
                <c:pt idx="0">
                  <c:v>[0,10[</c:v>
                </c:pt>
                <c:pt idx="1">
                  <c:v>[10,20[</c:v>
                </c:pt>
                <c:pt idx="2">
                  <c:v>[20,30[</c:v>
                </c:pt>
                <c:pt idx="3">
                  <c:v>[30,40[</c:v>
                </c:pt>
                <c:pt idx="4">
                  <c:v>[40,50[</c:v>
                </c:pt>
                <c:pt idx="5">
                  <c:v>[50,60[</c:v>
                </c:pt>
                <c:pt idx="6">
                  <c:v>[60,70[</c:v>
                </c:pt>
                <c:pt idx="7">
                  <c:v>[70,80[</c:v>
                </c:pt>
                <c:pt idx="8">
                  <c:v>[80,90[</c:v>
                </c:pt>
                <c:pt idx="9">
                  <c:v>[90,100]</c:v>
                </c:pt>
              </c:strCache>
            </c:strRef>
          </c:cat>
          <c:val>
            <c:numRef>
              <c:f>'Résultats et commentaires'!$B$23:$B$3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4</c:v>
                </c:pt>
                <c:pt idx="5">
                  <c:v>0.18</c:v>
                </c:pt>
                <c:pt idx="6">
                  <c:v>0.43</c:v>
                </c:pt>
                <c:pt idx="7">
                  <c:v>0.3</c:v>
                </c:pt>
                <c:pt idx="8">
                  <c:v>0.05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76448590"/>
        <c:axId val="50274824"/>
      </c:barChart>
      <c:catAx>
        <c:axId val="76448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ore global des cla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74824"/>
        <c:crossesAt val="0"/>
        <c:auto val="1"/>
        <c:lblAlgn val="ctr"/>
        <c:lblOffset val="100"/>
        <c:noMultiLvlLbl val="0"/>
      </c:catAx>
      <c:valAx>
        <c:axId val="50274824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urcentage de cla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48590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8170359829234"/>
          <c:y val="0.253544620517098"/>
          <c:w val="0.797113234397235"/>
          <c:h val="0.32610508757297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60</c:f>
              <c:numCache>
                <c:formatCode>General</c:formatCode>
                <c:ptCount val="1"/>
                <c:pt idx="0">
                  <c:v>0.0932642487046632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60</c:f>
              <c:numCache>
                <c:formatCode>General</c:formatCode>
                <c:ptCount val="1"/>
                <c:pt idx="0">
                  <c:v>0.89119170984456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60</c:f>
              <c:numCache>
                <c:formatCode>General</c:formatCode>
                <c:ptCount val="1"/>
                <c:pt idx="0">
                  <c:v>0.0155440414507772</c:v>
                </c:pt>
              </c:numCache>
            </c:numRef>
          </c:val>
        </c:ser>
        <c:gapWidth val="40"/>
        <c:overlap val="100"/>
        <c:axId val="63420561"/>
        <c:axId val="3331997"/>
      </c:barChart>
      <c:catAx>
        <c:axId val="634205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1997"/>
        <c:auto val="1"/>
        <c:lblAlgn val="ctr"/>
        <c:lblOffset val="100"/>
        <c:noMultiLvlLbl val="0"/>
      </c:catAx>
      <c:valAx>
        <c:axId val="333199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2056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7967479674797"/>
          <c:y val="0.254621848739496"/>
          <c:w val="0.797154471544715"/>
          <c:h val="0.32689075630252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61</c:f>
              <c:numCache>
                <c:formatCode>General</c:formatCode>
                <c:ptCount val="1"/>
                <c:pt idx="0">
                  <c:v>0.227979274611399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61</c:f>
              <c:numCache>
                <c:formatCode>General</c:formatCode>
                <c:ptCount val="1"/>
                <c:pt idx="0">
                  <c:v>0.772020725388601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40"/>
        <c:overlap val="100"/>
        <c:axId val="49246262"/>
        <c:axId val="14976216"/>
      </c:barChart>
      <c:catAx>
        <c:axId val="4924626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76216"/>
        <c:auto val="1"/>
        <c:lblAlgn val="ctr"/>
        <c:lblOffset val="100"/>
        <c:noMultiLvlLbl val="0"/>
      </c:catAx>
      <c:valAx>
        <c:axId val="1497621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4626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9346390343885"/>
          <c:y val="0.0412357972679689"/>
          <c:w val="0.938738328398998"/>
          <c:h val="0.946125367036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DH$2</c:f>
              <c:strCache>
                <c:ptCount val="1"/>
                <c:pt idx="0">
                  <c:v>Utiliser les unités grammaticales (structures de phrases, ponctuation, formes correctes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DM$43:$DM$48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Compétences!$DN$43:$DN$4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30"/>
        <c:overlap val="0"/>
        <c:axId val="13532977"/>
        <c:axId val="51160472"/>
      </c:barChart>
      <c:catAx>
        <c:axId val="1353297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60472"/>
        <c:crossesAt val="0"/>
        <c:auto val="1"/>
        <c:lblAlgn val="ctr"/>
        <c:lblOffset val="100"/>
        <c:noMultiLvlLbl val="0"/>
      </c:catAx>
      <c:valAx>
        <c:axId val="51160472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532977"/>
        <c:crossesAt val="1"/>
        <c:crossBetween val="midCat"/>
      </c:valAx>
      <c:spPr>
        <a:solidFill>
          <a:srgbClr val="21657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8170359829234"/>
          <c:y val="0.25503355704698"/>
          <c:w val="0.797113234397235"/>
          <c:h val="0.32718120805369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62</c:f>
              <c:numCache>
                <c:formatCode>General</c:formatCode>
                <c:ptCount val="1"/>
                <c:pt idx="0">
                  <c:v>0.00523560209424084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62</c:f>
              <c:numCache>
                <c:formatCode>General</c:formatCode>
                <c:ptCount val="1"/>
                <c:pt idx="0">
                  <c:v>0.324607329842932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62</c:f>
              <c:numCache>
                <c:formatCode>General</c:formatCode>
                <c:ptCount val="1"/>
                <c:pt idx="0">
                  <c:v>0.670157068062827</c:v>
                </c:pt>
              </c:numCache>
            </c:numRef>
          </c:val>
        </c:ser>
        <c:gapWidth val="40"/>
        <c:overlap val="100"/>
        <c:axId val="92107266"/>
        <c:axId val="1897485"/>
      </c:barChart>
      <c:catAx>
        <c:axId val="921072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7485"/>
        <c:auto val="1"/>
        <c:lblAlgn val="ctr"/>
        <c:lblOffset val="100"/>
        <c:noMultiLvlLbl val="0"/>
      </c:catAx>
      <c:valAx>
        <c:axId val="189748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0726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8170359829234"/>
          <c:y val="0.254621848739496"/>
          <c:w val="0.797113234397235"/>
          <c:h val="0.32689075630252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63</c:f>
              <c:numCache>
                <c:formatCode>General</c:formatCode>
                <c:ptCount val="1"/>
                <c:pt idx="0">
                  <c:v>0.0053475935828877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63</c:f>
              <c:numCache>
                <c:formatCode>General</c:formatCode>
                <c:ptCount val="1"/>
                <c:pt idx="0">
                  <c:v>0.304812834224599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63</c:f>
              <c:numCache>
                <c:formatCode>General</c:formatCode>
                <c:ptCount val="1"/>
                <c:pt idx="0">
                  <c:v>0.689839572192513</c:v>
                </c:pt>
              </c:numCache>
            </c:numRef>
          </c:val>
        </c:ser>
        <c:gapWidth val="40"/>
        <c:overlap val="100"/>
        <c:axId val="91126245"/>
        <c:axId val="16971109"/>
      </c:barChart>
      <c:catAx>
        <c:axId val="9112624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71109"/>
        <c:auto val="1"/>
        <c:lblAlgn val="ctr"/>
        <c:lblOffset val="100"/>
        <c:noMultiLvlLbl val="0"/>
      </c:catAx>
      <c:valAx>
        <c:axId val="1697110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2624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7967479674797"/>
          <c:y val="0.255247691015953"/>
          <c:w val="0.797154471544715"/>
          <c:h val="0.327455919395466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64</c:f>
              <c:numCache>
                <c:formatCode>General</c:formatCode>
                <c:ptCount val="1"/>
                <c:pt idx="0">
                  <c:v>0.0157068062827225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64</c:f>
              <c:numCache>
                <c:formatCode>General</c:formatCode>
                <c:ptCount val="1"/>
                <c:pt idx="0">
                  <c:v>0.947643979057592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64</c:f>
              <c:numCache>
                <c:formatCode>General</c:formatCode>
                <c:ptCount val="1"/>
                <c:pt idx="0">
                  <c:v>0.0366492146596859</c:v>
                </c:pt>
              </c:numCache>
            </c:numRef>
          </c:val>
        </c:ser>
        <c:gapWidth val="40"/>
        <c:overlap val="100"/>
        <c:axId val="4825414"/>
        <c:axId val="78890541"/>
      </c:barChart>
      <c:catAx>
        <c:axId val="482541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90541"/>
        <c:auto val="1"/>
        <c:lblAlgn val="ctr"/>
        <c:lblOffset val="100"/>
        <c:noMultiLvlLbl val="0"/>
      </c:catAx>
      <c:valAx>
        <c:axId val="7889054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541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7967479674797"/>
          <c:y val="0.254621848739496"/>
          <c:w val="0.797154471544715"/>
          <c:h val="0.32689075630252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65</c:f>
              <c:numCache>
                <c:formatCode>General</c:formatCode>
                <c:ptCount val="1"/>
                <c:pt idx="0">
                  <c:v>0.0257731958762887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65</c:f>
              <c:numCache>
                <c:formatCode>General</c:formatCode>
                <c:ptCount val="1"/>
                <c:pt idx="0">
                  <c:v>0.917525773195876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65</c:f>
              <c:numCache>
                <c:formatCode>General</c:formatCode>
                <c:ptCount val="1"/>
                <c:pt idx="0">
                  <c:v>0.0567010309278351</c:v>
                </c:pt>
              </c:numCache>
            </c:numRef>
          </c:val>
        </c:ser>
        <c:gapWidth val="40"/>
        <c:overlap val="100"/>
        <c:axId val="38507969"/>
        <c:axId val="82765801"/>
      </c:barChart>
      <c:catAx>
        <c:axId val="3850796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65801"/>
        <c:auto val="1"/>
        <c:lblAlgn val="ctr"/>
        <c:lblOffset val="100"/>
        <c:noMultiLvlLbl val="0"/>
      </c:catAx>
      <c:valAx>
        <c:axId val="8276580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0796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7967479674797"/>
          <c:y val="0.25503355704698"/>
          <c:w val="0.797154471544715"/>
          <c:h val="0.32718120805369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66</c:f>
              <c:numCache>
                <c:formatCode>General</c:formatCode>
                <c:ptCount val="1"/>
                <c:pt idx="0">
                  <c:v>0.077720207253886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66</c:f>
              <c:numCache>
                <c:formatCode>General</c:formatCode>
                <c:ptCount val="1"/>
                <c:pt idx="0">
                  <c:v>0.917098445595855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66</c:f>
              <c:numCache>
                <c:formatCode>General</c:formatCode>
                <c:ptCount val="1"/>
                <c:pt idx="0">
                  <c:v>0.00518134715025907</c:v>
                </c:pt>
              </c:numCache>
            </c:numRef>
          </c:val>
        </c:ser>
        <c:gapWidth val="40"/>
        <c:overlap val="100"/>
        <c:axId val="51495980"/>
        <c:axId val="47472717"/>
      </c:barChart>
      <c:catAx>
        <c:axId val="5149598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72717"/>
        <c:auto val="1"/>
        <c:lblAlgn val="ctr"/>
        <c:lblOffset val="100"/>
        <c:noMultiLvlLbl val="0"/>
      </c:catAx>
      <c:valAx>
        <c:axId val="4747271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9598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7967479674797"/>
          <c:y val="0.254819782062029"/>
          <c:w val="0.797154471544715"/>
          <c:h val="0.32690695725062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67</c:f>
              <c:numCache>
                <c:formatCode>General</c:formatCode>
                <c:ptCount val="1"/>
                <c:pt idx="0">
                  <c:v>0.0103092783505155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67</c:f>
              <c:numCache>
                <c:formatCode>General</c:formatCode>
                <c:ptCount val="1"/>
                <c:pt idx="0">
                  <c:v>0.871134020618557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67</c:f>
              <c:numCache>
                <c:formatCode>General</c:formatCode>
                <c:ptCount val="1"/>
                <c:pt idx="0">
                  <c:v>0.118556701030928</c:v>
                </c:pt>
              </c:numCache>
            </c:numRef>
          </c:val>
        </c:ser>
        <c:gapWidth val="40"/>
        <c:overlap val="100"/>
        <c:axId val="28326052"/>
        <c:axId val="4746956"/>
      </c:barChart>
      <c:catAx>
        <c:axId val="2832605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6956"/>
        <c:auto val="1"/>
        <c:lblAlgn val="ctr"/>
        <c:lblOffset val="100"/>
        <c:noMultiLvlLbl val="0"/>
      </c:catAx>
      <c:valAx>
        <c:axId val="474695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2605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8170359829234"/>
          <c:y val="0.25503355704698"/>
          <c:w val="0.797113234397235"/>
          <c:h val="0.32718120805369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69</c:f>
              <c:numCache>
                <c:formatCode>General</c:formatCode>
                <c:ptCount val="1"/>
                <c:pt idx="0">
                  <c:v>0.0670103092783505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69</c:f>
              <c:numCache>
                <c:formatCode>General</c:formatCode>
                <c:ptCount val="1"/>
                <c:pt idx="0">
                  <c:v>0.93298969072165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40"/>
        <c:overlap val="100"/>
        <c:axId val="22124455"/>
        <c:axId val="1279118"/>
      </c:barChart>
      <c:catAx>
        <c:axId val="221244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9118"/>
        <c:auto val="1"/>
        <c:lblAlgn val="ctr"/>
        <c:lblOffset val="100"/>
        <c:noMultiLvlLbl val="0"/>
      </c:catAx>
      <c:valAx>
        <c:axId val="127911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2445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8170359829234"/>
          <c:y val="0.254621848739496"/>
          <c:w val="0.797113234397235"/>
          <c:h val="0.32689075630252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68</c:f>
              <c:numCache>
                <c:formatCode>General</c:formatCode>
                <c:ptCount val="1"/>
                <c:pt idx="0">
                  <c:v>0.0466321243523316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68</c:f>
              <c:numCache>
                <c:formatCode>General</c:formatCode>
                <c:ptCount val="1"/>
                <c:pt idx="0">
                  <c:v>0.906735751295337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68</c:f>
              <c:numCache>
                <c:formatCode>General</c:formatCode>
                <c:ptCount val="1"/>
                <c:pt idx="0">
                  <c:v>0.0466321243523316</c:v>
                </c:pt>
              </c:numCache>
            </c:numRef>
          </c:val>
        </c:ser>
        <c:gapWidth val="40"/>
        <c:overlap val="100"/>
        <c:axId val="30447641"/>
        <c:axId val="27720999"/>
      </c:barChart>
      <c:catAx>
        <c:axId val="3044764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20999"/>
        <c:auto val="1"/>
        <c:lblAlgn val="ctr"/>
        <c:lblOffset val="100"/>
        <c:noMultiLvlLbl val="0"/>
      </c:catAx>
      <c:valAx>
        <c:axId val="2772099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4764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8170359829234"/>
          <c:y val="0.254621848739496"/>
          <c:w val="0.797113234397235"/>
          <c:h val="0.32689075630252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70</c:f>
              <c:numCache>
                <c:formatCode>General</c:formatCode>
                <c:ptCount val="1"/>
                <c:pt idx="0">
                  <c:v>0.0515463917525773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70</c:f>
              <c:numCache>
                <c:formatCode>General</c:formatCode>
                <c:ptCount val="1"/>
                <c:pt idx="0">
                  <c:v>0.943298969072165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0</c:f>
              <c:numCache>
                <c:formatCode>General</c:formatCode>
                <c:ptCount val="1"/>
                <c:pt idx="0">
                  <c:v>0.00515463917525773</c:v>
                </c:pt>
              </c:numCache>
            </c:numRef>
          </c:val>
        </c:ser>
        <c:gapWidth val="40"/>
        <c:overlap val="100"/>
        <c:axId val="69013215"/>
        <c:axId val="23050046"/>
      </c:barChart>
      <c:catAx>
        <c:axId val="6901321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50046"/>
        <c:auto val="1"/>
        <c:lblAlgn val="ctr"/>
        <c:lblOffset val="100"/>
        <c:noMultiLvlLbl val="0"/>
      </c:catAx>
      <c:valAx>
        <c:axId val="2305004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1321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8170359829234"/>
          <c:y val="0.254621848739496"/>
          <c:w val="0.797113234397235"/>
          <c:h val="0.32689075630252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71</c:f>
              <c:numCache>
                <c:formatCode>General</c:formatCode>
                <c:ptCount val="1"/>
                <c:pt idx="0">
                  <c:v>0.0310880829015544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71</c:f>
              <c:numCache>
                <c:formatCode>General</c:formatCode>
                <c:ptCount val="1"/>
                <c:pt idx="0">
                  <c:v>0.963730569948187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1</c:f>
              <c:numCache>
                <c:formatCode>General</c:formatCode>
                <c:ptCount val="1"/>
                <c:pt idx="0">
                  <c:v>0.00518134715025907</c:v>
                </c:pt>
              </c:numCache>
            </c:numRef>
          </c:val>
        </c:ser>
        <c:gapWidth val="40"/>
        <c:overlap val="100"/>
        <c:axId val="40751013"/>
        <c:axId val="16317967"/>
      </c:barChart>
      <c:catAx>
        <c:axId val="407510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17967"/>
        <c:auto val="1"/>
        <c:lblAlgn val="ctr"/>
        <c:lblOffset val="100"/>
        <c:noMultiLvlLbl val="0"/>
      </c:catAx>
      <c:valAx>
        <c:axId val="1631796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5101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0096015362458"/>
          <c:y val="0.0317057704502219"/>
          <c:w val="0.939990398463754"/>
          <c:h val="0.9652504755865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L$2</c:f>
              <c:strCache>
                <c:ptCount val="1"/>
                <c:pt idx="0">
                  <c:v>Traiter les unités lexical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O$43:$CO$46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Compétences!$CP$43:$CP$4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30"/>
        <c:overlap val="0"/>
        <c:axId val="96748589"/>
        <c:axId val="50818768"/>
      </c:barChart>
      <c:catAx>
        <c:axId val="9674858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18768"/>
        <c:crossesAt val="0"/>
        <c:auto val="1"/>
        <c:lblAlgn val="ctr"/>
        <c:lblOffset val="100"/>
        <c:noMultiLvlLbl val="0"/>
      </c:catAx>
      <c:valAx>
        <c:axId val="50818768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748589"/>
        <c:crossesAt val="1"/>
        <c:crossBetween val="midCat"/>
      </c:valAx>
      <c:spPr>
        <a:solidFill>
          <a:srgbClr val="28b4e4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8170359829234"/>
          <c:y val="0.254621848739496"/>
          <c:w val="0.797113234397235"/>
          <c:h val="0.32689075630252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72</c:f>
              <c:numCache>
                <c:formatCode>General</c:formatCode>
                <c:ptCount val="1"/>
                <c:pt idx="0">
                  <c:v>0.00515463917525773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72</c:f>
              <c:numCache>
                <c:formatCode>General</c:formatCode>
                <c:ptCount val="1"/>
                <c:pt idx="0">
                  <c:v>0.402061855670103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2</c:f>
              <c:numCache>
                <c:formatCode>General</c:formatCode>
                <c:ptCount val="1"/>
                <c:pt idx="0">
                  <c:v>0.592783505154639</c:v>
                </c:pt>
              </c:numCache>
            </c:numRef>
          </c:val>
        </c:ser>
        <c:gapWidth val="40"/>
        <c:overlap val="100"/>
        <c:axId val="81578111"/>
        <c:axId val="540074"/>
      </c:barChart>
      <c:catAx>
        <c:axId val="8157811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074"/>
        <c:auto val="1"/>
        <c:lblAlgn val="ctr"/>
        <c:lblOffset val="100"/>
        <c:noMultiLvlLbl val="0"/>
      </c:catAx>
      <c:valAx>
        <c:axId val="54007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7811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8170359829234"/>
          <c:y val="0.267086330935252"/>
          <c:w val="0.797113234397235"/>
          <c:h val="0.33633093525179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73</c:f>
              <c:numCache>
                <c:formatCode>General</c:formatCode>
                <c:ptCount val="1"/>
                <c:pt idx="0">
                  <c:v>0.00518134715025907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73</c:f>
              <c:numCache>
                <c:formatCode>General</c:formatCode>
                <c:ptCount val="1"/>
                <c:pt idx="0">
                  <c:v>0.419689119170984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3</c:f>
              <c:numCache>
                <c:formatCode>General</c:formatCode>
                <c:ptCount val="1"/>
                <c:pt idx="0">
                  <c:v>0.575129533678757</c:v>
                </c:pt>
              </c:numCache>
            </c:numRef>
          </c:val>
        </c:ser>
        <c:gapWidth val="40"/>
        <c:overlap val="100"/>
        <c:axId val="25338109"/>
        <c:axId val="61333586"/>
      </c:barChart>
      <c:catAx>
        <c:axId val="2533810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33586"/>
        <c:auto val="1"/>
        <c:lblAlgn val="ctr"/>
        <c:lblOffset val="100"/>
        <c:noMultiLvlLbl val="0"/>
      </c:catAx>
      <c:valAx>
        <c:axId val="6133358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3810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1951219512195"/>
          <c:y val="0.253544620517098"/>
          <c:w val="0.823170731707317"/>
          <c:h val="0.32610508757297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78</c:f>
              <c:numCache>
                <c:formatCode>General</c:formatCode>
                <c:ptCount val="1"/>
                <c:pt idx="0">
                  <c:v>0.00523560209424084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78</c:f>
              <c:numCache>
                <c:formatCode>General</c:formatCode>
                <c:ptCount val="1"/>
                <c:pt idx="0">
                  <c:v>0.659685863874346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8</c:f>
              <c:numCache>
                <c:formatCode>General</c:formatCode>
                <c:ptCount val="1"/>
                <c:pt idx="0">
                  <c:v>0.335078534031414</c:v>
                </c:pt>
              </c:numCache>
            </c:numRef>
          </c:val>
        </c:ser>
        <c:gapWidth val="40"/>
        <c:overlap val="100"/>
        <c:axId val="76314157"/>
        <c:axId val="97240659"/>
      </c:barChart>
      <c:catAx>
        <c:axId val="7631415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40659"/>
        <c:auto val="1"/>
        <c:lblAlgn val="ctr"/>
        <c:lblOffset val="100"/>
        <c:noMultiLvlLbl val="0"/>
      </c:catAx>
      <c:valAx>
        <c:axId val="9724065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1415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2128481398658"/>
          <c:y val="0.254621848739496"/>
          <c:w val="0.82313478349258"/>
          <c:h val="0.32689075630252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80</c:f>
              <c:numCache>
                <c:formatCode>General</c:formatCode>
                <c:ptCount val="1"/>
                <c:pt idx="0">
                  <c:v>0.0155440414507772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80</c:f>
              <c:numCache>
                <c:formatCode>General</c:formatCode>
                <c:ptCount val="1"/>
                <c:pt idx="0">
                  <c:v>0.678756476683938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80</c:f>
              <c:numCache>
                <c:formatCode>General</c:formatCode>
                <c:ptCount val="1"/>
                <c:pt idx="0">
                  <c:v>0.305699481865285</c:v>
                </c:pt>
              </c:numCache>
            </c:numRef>
          </c:val>
        </c:ser>
        <c:gapWidth val="40"/>
        <c:overlap val="100"/>
        <c:axId val="14798435"/>
        <c:axId val="29836215"/>
      </c:barChart>
      <c:catAx>
        <c:axId val="1479843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36215"/>
        <c:auto val="1"/>
        <c:lblAlgn val="ctr"/>
        <c:lblOffset val="100"/>
        <c:noMultiLvlLbl val="0"/>
      </c:catAx>
      <c:valAx>
        <c:axId val="2983621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9843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2128481398658"/>
          <c:y val="0.255247691015953"/>
          <c:w val="0.82313478349258"/>
          <c:h val="0.327455919395466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82</c:f>
              <c:numCache>
                <c:formatCode>General</c:formatCode>
                <c:ptCount val="1"/>
                <c:pt idx="0">
                  <c:v>0.0154639175257732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82</c:f>
              <c:numCache>
                <c:formatCode>General</c:formatCode>
                <c:ptCount val="1"/>
                <c:pt idx="0">
                  <c:v>0.597938144329897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82</c:f>
              <c:numCache>
                <c:formatCode>General</c:formatCode>
                <c:ptCount val="1"/>
                <c:pt idx="0">
                  <c:v>0.38659793814433</c:v>
                </c:pt>
              </c:numCache>
            </c:numRef>
          </c:val>
        </c:ser>
        <c:gapWidth val="40"/>
        <c:overlap val="100"/>
        <c:axId val="40374101"/>
        <c:axId val="96654391"/>
      </c:barChart>
      <c:catAx>
        <c:axId val="403741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54391"/>
        <c:auto val="1"/>
        <c:lblAlgn val="ctr"/>
        <c:lblOffset val="100"/>
        <c:noMultiLvlLbl val="0"/>
      </c:catAx>
      <c:valAx>
        <c:axId val="9665439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7410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2128481398658"/>
          <c:y val="0.25503355704698"/>
          <c:w val="0.82313478349258"/>
          <c:h val="0.32718120805369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85</c:f>
              <c:numCache>
                <c:formatCode>General</c:formatCode>
                <c:ptCount val="1"/>
                <c:pt idx="0">
                  <c:v>0.00518134715025907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85</c:f>
              <c:numCache>
                <c:formatCode>General</c:formatCode>
                <c:ptCount val="1"/>
                <c:pt idx="0">
                  <c:v>0.808290155440415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85</c:f>
              <c:numCache>
                <c:formatCode>General</c:formatCode>
                <c:ptCount val="1"/>
                <c:pt idx="0">
                  <c:v>0.186528497409326</c:v>
                </c:pt>
              </c:numCache>
            </c:numRef>
          </c:val>
        </c:ser>
        <c:gapWidth val="40"/>
        <c:overlap val="100"/>
        <c:axId val="58777364"/>
        <c:axId val="20578552"/>
      </c:barChart>
      <c:catAx>
        <c:axId val="5877736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78552"/>
        <c:auto val="1"/>
        <c:lblAlgn val="ctr"/>
        <c:lblOffset val="100"/>
        <c:noMultiLvlLbl val="0"/>
      </c:catAx>
      <c:valAx>
        <c:axId val="2057855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7736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2128481398658"/>
          <c:y val="0.25503355704698"/>
          <c:w val="0.82313478349258"/>
          <c:h val="0.32718120805369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87</c:f>
              <c:numCache>
                <c:formatCode>General</c:formatCode>
                <c:ptCount val="1"/>
                <c:pt idx="0">
                  <c:v>0.00520833333333333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87</c:f>
              <c:numCache>
                <c:formatCode>General</c:formatCode>
                <c:ptCount val="1"/>
                <c:pt idx="0">
                  <c:v>0.796875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87</c:f>
              <c:numCache>
                <c:formatCode>General</c:formatCode>
                <c:ptCount val="1"/>
                <c:pt idx="0">
                  <c:v>0.197916666666667</c:v>
                </c:pt>
              </c:numCache>
            </c:numRef>
          </c:val>
        </c:ser>
        <c:gapWidth val="40"/>
        <c:overlap val="100"/>
        <c:axId val="10220192"/>
        <c:axId val="95908826"/>
      </c:barChart>
      <c:catAx>
        <c:axId val="1022019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08826"/>
        <c:auto val="1"/>
        <c:lblAlgn val="ctr"/>
        <c:lblOffset val="100"/>
        <c:noMultiLvlLbl val="0"/>
      </c:catAx>
      <c:valAx>
        <c:axId val="9590882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2019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2128481398658"/>
          <c:y val="0.25503355704698"/>
          <c:w val="0.82313478349258"/>
          <c:h val="0.32718120805369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90</c:f>
              <c:numCache>
                <c:formatCode>General</c:formatCode>
                <c:ptCount val="1"/>
                <c:pt idx="0">
                  <c:v>0.0207253886010363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90</c:f>
              <c:numCache>
                <c:formatCode>General</c:formatCode>
                <c:ptCount val="1"/>
                <c:pt idx="0">
                  <c:v>0.564766839378238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90</c:f>
              <c:numCache>
                <c:formatCode>General</c:formatCode>
                <c:ptCount val="1"/>
                <c:pt idx="0">
                  <c:v>0.414507772020725</c:v>
                </c:pt>
              </c:numCache>
            </c:numRef>
          </c:val>
        </c:ser>
        <c:gapWidth val="40"/>
        <c:overlap val="100"/>
        <c:axId val="69930742"/>
        <c:axId val="78538317"/>
      </c:barChart>
      <c:catAx>
        <c:axId val="6993074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38317"/>
        <c:auto val="1"/>
        <c:lblAlgn val="ctr"/>
        <c:lblOffset val="100"/>
        <c:noMultiLvlLbl val="0"/>
      </c:catAx>
      <c:valAx>
        <c:axId val="7853831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3074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0095547875585"/>
          <c:y val="0.25503355704698"/>
          <c:w val="0.823338076844887"/>
          <c:h val="0.32718120805369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84</c:f>
              <c:numCache>
                <c:formatCode>General</c:formatCode>
                <c:ptCount val="1"/>
                <c:pt idx="0">
                  <c:v>0.0670103092783505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84</c:f>
              <c:numCache>
                <c:formatCode>General</c:formatCode>
                <c:ptCount val="1"/>
                <c:pt idx="0">
                  <c:v>0.902061855670103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84</c:f>
              <c:numCache>
                <c:formatCode>General</c:formatCode>
                <c:ptCount val="1"/>
                <c:pt idx="0">
                  <c:v>0.0309278350515464</c:v>
                </c:pt>
              </c:numCache>
            </c:numRef>
          </c:val>
        </c:ser>
        <c:gapWidth val="40"/>
        <c:overlap val="100"/>
        <c:axId val="65585679"/>
        <c:axId val="47001315"/>
      </c:barChart>
      <c:catAx>
        <c:axId val="655856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01315"/>
        <c:auto val="1"/>
        <c:lblAlgn val="ctr"/>
        <c:lblOffset val="100"/>
        <c:noMultiLvlLbl val="0"/>
      </c:catAx>
      <c:valAx>
        <c:axId val="4700131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8567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1951219512195"/>
          <c:y val="0.255247691015953"/>
          <c:w val="0.823170731707317"/>
          <c:h val="0.327455919395466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86</c:f>
              <c:numCache>
                <c:formatCode>General</c:formatCode>
                <c:ptCount val="1"/>
                <c:pt idx="0">
                  <c:v>0.0564102564102564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86</c:f>
              <c:numCache>
                <c:formatCode>General</c:formatCode>
                <c:ptCount val="1"/>
                <c:pt idx="0">
                  <c:v>0.866666666666667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86</c:f>
              <c:numCache>
                <c:formatCode>General</c:formatCode>
                <c:ptCount val="1"/>
                <c:pt idx="0">
                  <c:v>0.0769230769230769</c:v>
                </c:pt>
              </c:numCache>
            </c:numRef>
          </c:val>
        </c:ser>
        <c:gapWidth val="40"/>
        <c:overlap val="100"/>
        <c:axId val="52110705"/>
        <c:axId val="56861178"/>
      </c:barChart>
      <c:catAx>
        <c:axId val="5211070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61178"/>
        <c:auto val="1"/>
        <c:lblAlgn val="ctr"/>
        <c:lblOffset val="100"/>
        <c:noMultiLvlLbl val="0"/>
      </c:catAx>
      <c:valAx>
        <c:axId val="5686117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1070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668157213462"/>
          <c:y val="0.0412266191627434"/>
          <c:w val="0.905389503412568"/>
          <c:h val="0.9441404758875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A$2</c:f>
              <c:strCache>
                <c:ptCount val="1"/>
                <c:pt idx="0">
                  <c:v>Dégager l'organisation d'un tex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J$43:$CJ$52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Compétences!$CK$43:$CK$5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30"/>
        <c:overlap val="0"/>
        <c:axId val="31787452"/>
        <c:axId val="10104715"/>
      </c:barChart>
      <c:catAx>
        <c:axId val="317874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04715"/>
        <c:crossesAt val="0"/>
        <c:auto val="1"/>
        <c:lblAlgn val="ctr"/>
        <c:lblOffset val="100"/>
        <c:noMultiLvlLbl val="0"/>
      </c:catAx>
      <c:valAx>
        <c:axId val="1010471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787452"/>
        <c:crossesAt val="1"/>
        <c:crossBetween val="midCat"/>
      </c:valAx>
      <c:spPr>
        <a:solidFill>
          <a:srgbClr val="28b4e4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2128481398658"/>
          <c:y val="0.254621848739496"/>
          <c:w val="0.82313478349258"/>
          <c:h val="0.32689075630252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89</c:f>
              <c:numCache>
                <c:formatCode>General</c:formatCode>
                <c:ptCount val="1"/>
                <c:pt idx="0">
                  <c:v>0.0154639175257732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89</c:f>
              <c:numCache>
                <c:formatCode>General</c:formatCode>
                <c:ptCount val="1"/>
                <c:pt idx="0">
                  <c:v>0.690721649484536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89</c:f>
              <c:numCache>
                <c:formatCode>General</c:formatCode>
                <c:ptCount val="1"/>
                <c:pt idx="0">
                  <c:v>0.293814432989691</c:v>
                </c:pt>
              </c:numCache>
            </c:numRef>
          </c:val>
        </c:ser>
        <c:gapWidth val="40"/>
        <c:overlap val="100"/>
        <c:axId val="85235487"/>
        <c:axId val="83875013"/>
      </c:barChart>
      <c:catAx>
        <c:axId val="8523548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75013"/>
        <c:auto val="1"/>
        <c:lblAlgn val="ctr"/>
        <c:lblOffset val="100"/>
        <c:noMultiLvlLbl val="0"/>
      </c:catAx>
      <c:valAx>
        <c:axId val="8387501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3548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1951219512195"/>
          <c:y val="0.254621848739496"/>
          <c:w val="0.823170731707317"/>
          <c:h val="0.32689075630252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79</c:f>
              <c:numCache>
                <c:formatCode>General</c:formatCode>
                <c:ptCount val="1"/>
                <c:pt idx="0">
                  <c:v>0.00523560209424084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79</c:f>
              <c:numCache>
                <c:formatCode>General</c:formatCode>
                <c:ptCount val="1"/>
                <c:pt idx="0">
                  <c:v>0.659685863874346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9</c:f>
              <c:numCache>
                <c:formatCode>General</c:formatCode>
                <c:ptCount val="1"/>
                <c:pt idx="0">
                  <c:v>0.335078534031414</c:v>
                </c:pt>
              </c:numCache>
            </c:numRef>
          </c:val>
        </c:ser>
        <c:gapWidth val="40"/>
        <c:overlap val="100"/>
        <c:axId val="46192855"/>
        <c:axId val="17227255"/>
      </c:barChart>
      <c:catAx>
        <c:axId val="461928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27255"/>
        <c:auto val="1"/>
        <c:lblAlgn val="ctr"/>
        <c:lblOffset val="100"/>
        <c:noMultiLvlLbl val="0"/>
      </c:catAx>
      <c:valAx>
        <c:axId val="1722725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9285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1951219512195"/>
          <c:y val="0.254819782062029"/>
          <c:w val="0.823170731707317"/>
          <c:h val="0.32690695725062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81</c:f>
              <c:numCache>
                <c:formatCode>General</c:formatCode>
                <c:ptCount val="1"/>
                <c:pt idx="0">
                  <c:v>0.0154639175257732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81</c:f>
              <c:numCache>
                <c:formatCode>General</c:formatCode>
                <c:ptCount val="1"/>
                <c:pt idx="0">
                  <c:v>0.572164948453608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81</c:f>
              <c:numCache>
                <c:formatCode>General</c:formatCode>
                <c:ptCount val="1"/>
                <c:pt idx="0">
                  <c:v>0.412371134020619</c:v>
                </c:pt>
              </c:numCache>
            </c:numRef>
          </c:val>
        </c:ser>
        <c:gapWidth val="40"/>
        <c:overlap val="100"/>
        <c:axId val="11394013"/>
        <c:axId val="60797362"/>
      </c:barChart>
      <c:catAx>
        <c:axId val="113940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97362"/>
        <c:auto val="1"/>
        <c:lblAlgn val="ctr"/>
        <c:lblOffset val="100"/>
        <c:noMultiLvlLbl val="0"/>
      </c:catAx>
      <c:valAx>
        <c:axId val="6079736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9401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2128481398658"/>
          <c:y val="0.254621848739496"/>
          <c:w val="0.82313478349258"/>
          <c:h val="0.32689075630252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83</c:f>
              <c:numCache>
                <c:formatCode>General</c:formatCode>
                <c:ptCount val="1"/>
                <c:pt idx="0">
                  <c:v>0.0158730158730159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83</c:f>
              <c:numCache>
                <c:formatCode>General</c:formatCode>
                <c:ptCount val="1"/>
                <c:pt idx="0">
                  <c:v>0.735449735449736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83</c:f>
              <c:numCache>
                <c:formatCode>General</c:formatCode>
                <c:ptCount val="1"/>
                <c:pt idx="0">
                  <c:v>0.248677248677249</c:v>
                </c:pt>
              </c:numCache>
            </c:numRef>
          </c:val>
        </c:ser>
        <c:gapWidth val="40"/>
        <c:overlap val="100"/>
        <c:axId val="14988255"/>
        <c:axId val="19242700"/>
      </c:barChart>
      <c:catAx>
        <c:axId val="149882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42700"/>
        <c:auto val="1"/>
        <c:lblAlgn val="ctr"/>
        <c:lblOffset val="100"/>
        <c:noMultiLvlLbl val="0"/>
      </c:catAx>
      <c:valAx>
        <c:axId val="1924270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8825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1951219512195"/>
          <c:y val="0.254621848739496"/>
          <c:w val="0.823170731707317"/>
          <c:h val="0.32689075630252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88</c:f>
              <c:numCache>
                <c:formatCode>General</c:formatCode>
                <c:ptCount val="1"/>
                <c:pt idx="0">
                  <c:v>0.00515463917525773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88</c:f>
              <c:numCache>
                <c:formatCode>General</c:formatCode>
                <c:ptCount val="1"/>
                <c:pt idx="0">
                  <c:v>0.824742268041237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88</c:f>
              <c:numCache>
                <c:formatCode>General</c:formatCode>
                <c:ptCount val="1"/>
                <c:pt idx="0">
                  <c:v>0.170103092783505</c:v>
                </c:pt>
              </c:numCache>
            </c:numRef>
          </c:val>
        </c:ser>
        <c:gapWidth val="40"/>
        <c:overlap val="100"/>
        <c:axId val="935003"/>
        <c:axId val="26886772"/>
      </c:barChart>
      <c:catAx>
        <c:axId val="93500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86772"/>
        <c:auto val="1"/>
        <c:lblAlgn val="ctr"/>
        <c:lblOffset val="100"/>
        <c:noMultiLvlLbl val="0"/>
      </c:catAx>
      <c:valAx>
        <c:axId val="2688677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00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3338076844887"/>
          <c:y val="0.255247691015953"/>
          <c:w val="0.834315917869486"/>
          <c:h val="0.327455919395466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9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95</c:f>
              <c:numCache>
                <c:formatCode>General</c:formatCode>
                <c:ptCount val="1"/>
                <c:pt idx="0">
                  <c:v>0.738461538461539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95</c:f>
              <c:numCache>
                <c:formatCode>General</c:formatCode>
                <c:ptCount val="1"/>
                <c:pt idx="0">
                  <c:v>0.261538461538462</c:v>
                </c:pt>
              </c:numCache>
            </c:numRef>
          </c:val>
        </c:ser>
        <c:gapWidth val="40"/>
        <c:overlap val="100"/>
        <c:axId val="1579787"/>
        <c:axId val="42610576"/>
      </c:barChart>
      <c:catAx>
        <c:axId val="157978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10576"/>
        <c:auto val="1"/>
        <c:lblAlgn val="ctr"/>
        <c:lblOffset val="100"/>
        <c:noMultiLvlLbl val="0"/>
      </c:catAx>
      <c:valAx>
        <c:axId val="4261057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978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3338076844887"/>
          <c:y val="0.254621848739496"/>
          <c:w val="0.834315917869486"/>
          <c:h val="0.32689075630252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97</c:f>
              <c:numCache>
                <c:formatCode>General</c:formatCode>
                <c:ptCount val="1"/>
                <c:pt idx="0">
                  <c:v>0.0207253886010363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97</c:f>
              <c:numCache>
                <c:formatCode>General</c:formatCode>
                <c:ptCount val="1"/>
                <c:pt idx="0">
                  <c:v>0.83419689119171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97</c:f>
              <c:numCache>
                <c:formatCode>General</c:formatCode>
                <c:ptCount val="1"/>
                <c:pt idx="0">
                  <c:v>0.145077720207254</c:v>
                </c:pt>
              </c:numCache>
            </c:numRef>
          </c:val>
        </c:ser>
        <c:gapWidth val="40"/>
        <c:overlap val="100"/>
        <c:axId val="64523428"/>
        <c:axId val="6921839"/>
      </c:barChart>
      <c:catAx>
        <c:axId val="645234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1839"/>
        <c:auto val="1"/>
        <c:lblAlgn val="ctr"/>
        <c:lblOffset val="100"/>
        <c:noMultiLvlLbl val="0"/>
      </c:catAx>
      <c:valAx>
        <c:axId val="692183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2342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553883692558"/>
          <c:y val="0.254621848739496"/>
          <c:w val="0.833672224481497"/>
          <c:h val="0.32689075630252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99</c:f>
              <c:numCache>
                <c:formatCode>General</c:formatCode>
                <c:ptCount val="1"/>
                <c:pt idx="0">
                  <c:v>0.0406091370558376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99</c:f>
              <c:numCache>
                <c:formatCode>General</c:formatCode>
                <c:ptCount val="1"/>
                <c:pt idx="0">
                  <c:v>0.857868020304569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99</c:f>
              <c:numCache>
                <c:formatCode>General</c:formatCode>
                <c:ptCount val="1"/>
                <c:pt idx="0">
                  <c:v>0.101522842639594</c:v>
                </c:pt>
              </c:numCache>
            </c:numRef>
          </c:val>
        </c:ser>
        <c:gapWidth val="40"/>
        <c:overlap val="100"/>
        <c:axId val="5372741"/>
        <c:axId val="98820810"/>
      </c:barChart>
      <c:catAx>
        <c:axId val="537274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20810"/>
        <c:auto val="1"/>
        <c:lblAlgn val="ctr"/>
        <c:lblOffset val="100"/>
        <c:noMultiLvlLbl val="0"/>
      </c:catAx>
      <c:valAx>
        <c:axId val="9882081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274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5371010367961"/>
          <c:y val="0.255247691015953"/>
          <c:w val="0.833706037812564"/>
          <c:h val="0.327455919395466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00</c:f>
              <c:numCache>
                <c:formatCode>General</c:formatCode>
                <c:ptCount val="1"/>
                <c:pt idx="0">
                  <c:v>0.0207253886010363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00</c:f>
              <c:numCache>
                <c:formatCode>General</c:formatCode>
                <c:ptCount val="1"/>
                <c:pt idx="0">
                  <c:v>0.590673575129534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00</c:f>
              <c:numCache>
                <c:formatCode>General</c:formatCode>
                <c:ptCount val="1"/>
                <c:pt idx="0">
                  <c:v>0.38860103626943</c:v>
                </c:pt>
              </c:numCache>
            </c:numRef>
          </c:val>
        </c:ser>
        <c:gapWidth val="40"/>
        <c:overlap val="100"/>
        <c:axId val="36516771"/>
        <c:axId val="35714474"/>
      </c:barChart>
      <c:catAx>
        <c:axId val="3651677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14474"/>
        <c:auto val="1"/>
        <c:lblAlgn val="ctr"/>
        <c:lblOffset val="100"/>
        <c:noMultiLvlLbl val="0"/>
      </c:catAx>
      <c:valAx>
        <c:axId val="3571447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1677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3338076844887"/>
          <c:y val="0.25503355704698"/>
          <c:w val="0.834315917869486"/>
          <c:h val="0.32718120805369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91</c:f>
              <c:numCache>
                <c:formatCode>General</c:formatCode>
                <c:ptCount val="1"/>
                <c:pt idx="0">
                  <c:v>0.0206185567010309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91</c:f>
              <c:numCache>
                <c:formatCode>General</c:formatCode>
                <c:ptCount val="1"/>
                <c:pt idx="0">
                  <c:v>0.690721649484536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91</c:f>
              <c:numCache>
                <c:formatCode>General</c:formatCode>
                <c:ptCount val="1"/>
                <c:pt idx="0">
                  <c:v>0.288659793814433</c:v>
                </c:pt>
              </c:numCache>
            </c:numRef>
          </c:val>
        </c:ser>
        <c:gapWidth val="40"/>
        <c:overlap val="100"/>
        <c:axId val="33556759"/>
        <c:axId val="97944145"/>
      </c:barChart>
      <c:catAx>
        <c:axId val="3355675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44145"/>
        <c:auto val="1"/>
        <c:lblAlgn val="ctr"/>
        <c:lblOffset val="100"/>
        <c:noMultiLvlLbl val="0"/>
      </c:catAx>
      <c:valAx>
        <c:axId val="9794414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5675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136428233065"/>
          <c:y val="0.0318106629342156"/>
          <c:w val="0.940786357176694"/>
          <c:h val="0.96513551342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U$2</c:f>
              <c:strCache>
                <c:ptCount val="1"/>
                <c:pt idx="0">
                  <c:v>Tenir compte des unités grammatical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Y$43:$BY$47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Compétences!$BZ$43:$BZ$4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30"/>
        <c:overlap val="0"/>
        <c:axId val="77641857"/>
        <c:axId val="38208283"/>
      </c:barChart>
      <c:catAx>
        <c:axId val="7764185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08283"/>
        <c:crossesAt val="0"/>
        <c:auto val="1"/>
        <c:lblAlgn val="ctr"/>
        <c:lblOffset val="100"/>
        <c:noMultiLvlLbl val="0"/>
      </c:catAx>
      <c:valAx>
        <c:axId val="38208283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641857"/>
        <c:crossesAt val="1"/>
        <c:crossBetween val="midCat"/>
      </c:valAx>
      <c:spPr>
        <a:solidFill>
          <a:srgbClr val="28b4e4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3338076844887"/>
          <c:y val="0.255247691015953"/>
          <c:w val="0.834315917869486"/>
          <c:h val="0.327455919395466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9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96</c:f>
              <c:numCache>
                <c:formatCode>General</c:formatCode>
                <c:ptCount val="1"/>
                <c:pt idx="0">
                  <c:v>0.872448979591837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96</c:f>
              <c:numCache>
                <c:formatCode>General</c:formatCode>
                <c:ptCount val="1"/>
                <c:pt idx="0">
                  <c:v>0.127551020408163</c:v>
                </c:pt>
              </c:numCache>
            </c:numRef>
          </c:val>
        </c:ser>
        <c:gapWidth val="40"/>
        <c:overlap val="100"/>
        <c:axId val="86179244"/>
        <c:axId val="99005669"/>
      </c:barChart>
      <c:catAx>
        <c:axId val="8617924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05669"/>
        <c:auto val="1"/>
        <c:lblAlgn val="ctr"/>
        <c:lblOffset val="100"/>
        <c:noMultiLvlLbl val="0"/>
      </c:catAx>
      <c:valAx>
        <c:axId val="9900566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7924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553883692558"/>
          <c:y val="0.25503355704698"/>
          <c:w val="0.833672224481497"/>
          <c:h val="0.32718120805369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9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98</c:f>
              <c:numCache>
                <c:formatCode>General</c:formatCode>
                <c:ptCount val="1"/>
                <c:pt idx="0">
                  <c:v>0.835897435897436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98</c:f>
              <c:numCache>
                <c:formatCode>General</c:formatCode>
                <c:ptCount val="1"/>
                <c:pt idx="0">
                  <c:v>0.164102564102564</c:v>
                </c:pt>
              </c:numCache>
            </c:numRef>
          </c:val>
        </c:ser>
        <c:gapWidth val="40"/>
        <c:overlap val="100"/>
        <c:axId val="18644036"/>
        <c:axId val="35995945"/>
      </c:barChart>
      <c:catAx>
        <c:axId val="1864403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95945"/>
        <c:auto val="1"/>
        <c:lblAlgn val="ctr"/>
        <c:lblOffset val="100"/>
        <c:noMultiLvlLbl val="0"/>
      </c:catAx>
      <c:valAx>
        <c:axId val="3599594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4403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6745273429559"/>
          <c:y val="0.267326732673267"/>
          <c:w val="0.844683878837162"/>
          <c:h val="0.335733573357336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01</c:f>
              <c:numCache>
                <c:formatCode>General</c:formatCode>
                <c:ptCount val="1"/>
                <c:pt idx="0">
                  <c:v>0.0157068062827225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01</c:f>
              <c:numCache>
                <c:formatCode>General</c:formatCode>
                <c:ptCount val="1"/>
                <c:pt idx="0">
                  <c:v>0.586387434554974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01</c:f>
              <c:numCache>
                <c:formatCode>General</c:formatCode>
                <c:ptCount val="1"/>
                <c:pt idx="0">
                  <c:v>0.397905759162304</c:v>
                </c:pt>
              </c:numCache>
            </c:numRef>
          </c:val>
        </c:ser>
        <c:gapWidth val="40"/>
        <c:overlap val="100"/>
        <c:axId val="29448429"/>
        <c:axId val="39061129"/>
      </c:barChart>
      <c:catAx>
        <c:axId val="294484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61129"/>
        <c:auto val="1"/>
        <c:lblAlgn val="ctr"/>
        <c:lblOffset val="100"/>
        <c:noMultiLvlLbl val="0"/>
      </c:catAx>
      <c:valAx>
        <c:axId val="3906112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4842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0526315789474"/>
          <c:y val="0.267086330935252"/>
          <c:w val="0.841263157894737"/>
          <c:h val="0.33633093525179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08</c:f>
              <c:numCache>
                <c:formatCode>General</c:formatCode>
                <c:ptCount val="1"/>
                <c:pt idx="0">
                  <c:v>0.0259067357512953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08</c:f>
              <c:numCache>
                <c:formatCode>General</c:formatCode>
                <c:ptCount val="1"/>
                <c:pt idx="0">
                  <c:v>0.55440414507772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08</c:f>
              <c:numCache>
                <c:formatCode>General</c:formatCode>
                <c:ptCount val="1"/>
                <c:pt idx="0">
                  <c:v>0.419689119170984</c:v>
                </c:pt>
              </c:numCache>
            </c:numRef>
          </c:val>
        </c:ser>
        <c:gapWidth val="40"/>
        <c:overlap val="100"/>
        <c:axId val="14031357"/>
        <c:axId val="99878297"/>
      </c:barChart>
      <c:catAx>
        <c:axId val="1403135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78297"/>
        <c:auto val="1"/>
        <c:lblAlgn val="ctr"/>
        <c:lblOffset val="100"/>
        <c:noMultiLvlLbl val="0"/>
      </c:catAx>
      <c:valAx>
        <c:axId val="9987829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3135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0185185185185"/>
          <c:y val="0.258591065292096"/>
          <c:w val="0.841329966329966"/>
          <c:h val="0.329896907216495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09</c:f>
              <c:numCache>
                <c:formatCode>General</c:formatCode>
                <c:ptCount val="1"/>
                <c:pt idx="0">
                  <c:v>0.288659793814433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09</c:f>
              <c:numCache>
                <c:formatCode>General</c:formatCode>
                <c:ptCount val="1"/>
                <c:pt idx="0">
                  <c:v>0.706185567010309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09</c:f>
              <c:numCache>
                <c:formatCode>General</c:formatCode>
                <c:ptCount val="1"/>
                <c:pt idx="0">
                  <c:v>0.00515463917525773</c:v>
                </c:pt>
              </c:numCache>
            </c:numRef>
          </c:val>
        </c:ser>
        <c:gapWidth val="40"/>
        <c:overlap val="100"/>
        <c:axId val="90997073"/>
        <c:axId val="3245778"/>
      </c:barChart>
      <c:catAx>
        <c:axId val="9099707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5778"/>
        <c:auto val="1"/>
        <c:lblAlgn val="ctr"/>
        <c:lblOffset val="100"/>
        <c:noMultiLvlLbl val="0"/>
      </c:catAx>
      <c:valAx>
        <c:axId val="324577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9707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5439330543933"/>
          <c:y val="0.255247691015953"/>
          <c:w val="0.842259414225941"/>
          <c:h val="0.327455919395466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10</c:f>
              <c:numCache>
                <c:formatCode>General</c:formatCode>
                <c:ptCount val="1"/>
                <c:pt idx="0">
                  <c:v>0.0259067357512953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10</c:f>
              <c:numCache>
                <c:formatCode>General</c:formatCode>
                <c:ptCount val="1"/>
                <c:pt idx="0">
                  <c:v>0.751295336787565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10</c:f>
              <c:numCache>
                <c:formatCode>General</c:formatCode>
                <c:ptCount val="1"/>
                <c:pt idx="0">
                  <c:v>0.22279792746114</c:v>
                </c:pt>
              </c:numCache>
            </c:numRef>
          </c:val>
        </c:ser>
        <c:gapWidth val="40"/>
        <c:overlap val="100"/>
        <c:axId val="32405806"/>
        <c:axId val="10479880"/>
      </c:barChart>
      <c:catAx>
        <c:axId val="3240580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79880"/>
        <c:auto val="1"/>
        <c:lblAlgn val="ctr"/>
        <c:lblOffset val="100"/>
        <c:noMultiLvlLbl val="0"/>
      </c:catAx>
      <c:valAx>
        <c:axId val="1047988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0580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46053462429"/>
          <c:y val="0.253544620517098"/>
          <c:w val="0.840875605135761"/>
          <c:h val="0.32610508757297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0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07</c:f>
              <c:numCache>
                <c:formatCode>General</c:formatCode>
                <c:ptCount val="1"/>
                <c:pt idx="0">
                  <c:v>0.592783505154639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07</c:f>
              <c:numCache>
                <c:formatCode>General</c:formatCode>
                <c:ptCount val="1"/>
                <c:pt idx="0">
                  <c:v>0.407216494845361</c:v>
                </c:pt>
              </c:numCache>
            </c:numRef>
          </c:val>
        </c:ser>
        <c:gapWidth val="40"/>
        <c:overlap val="100"/>
        <c:axId val="27691431"/>
        <c:axId val="69320328"/>
      </c:barChart>
      <c:catAx>
        <c:axId val="2769143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20328"/>
        <c:auto val="1"/>
        <c:lblAlgn val="ctr"/>
        <c:lblOffset val="100"/>
        <c:noMultiLvlLbl val="0"/>
      </c:catAx>
      <c:valAx>
        <c:axId val="6932032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9143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946733250104"/>
          <c:y val="0.254621848739496"/>
          <c:w val="0.854556803995006"/>
          <c:h val="0.32689075630252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11</c:f>
              <c:numCache>
                <c:formatCode>General</c:formatCode>
                <c:ptCount val="1"/>
                <c:pt idx="0">
                  <c:v>0.0102040816326531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11</c:f>
              <c:numCache>
                <c:formatCode>General</c:formatCode>
                <c:ptCount val="1"/>
                <c:pt idx="0">
                  <c:v>0.897959183673469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11</c:f>
              <c:numCache>
                <c:formatCode>General</c:formatCode>
                <c:ptCount val="1"/>
                <c:pt idx="0">
                  <c:v>0.0918367346938776</c:v>
                </c:pt>
              </c:numCache>
            </c:numRef>
          </c:val>
        </c:ser>
        <c:gapWidth val="40"/>
        <c:overlap val="100"/>
        <c:axId val="80769437"/>
        <c:axId val="56155285"/>
      </c:barChart>
      <c:catAx>
        <c:axId val="807694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55285"/>
        <c:auto val="1"/>
        <c:lblAlgn val="ctr"/>
        <c:lblOffset val="100"/>
        <c:noMultiLvlLbl val="0"/>
      </c:catAx>
      <c:valAx>
        <c:axId val="5615528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6943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6010883214734"/>
          <c:y val="0.254621848739496"/>
          <c:w val="0.854123064043533"/>
          <c:h val="0.32689075630252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12</c:f>
              <c:numCache>
                <c:formatCode>General</c:formatCode>
                <c:ptCount val="1"/>
                <c:pt idx="0">
                  <c:v>0.0102040816326531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12</c:f>
              <c:numCache>
                <c:formatCode>General</c:formatCode>
                <c:ptCount val="1"/>
                <c:pt idx="0">
                  <c:v>0.903061224489796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12</c:f>
              <c:numCache>
                <c:formatCode>General</c:formatCode>
                <c:ptCount val="1"/>
                <c:pt idx="0">
                  <c:v>0.086734693877551</c:v>
                </c:pt>
              </c:numCache>
            </c:numRef>
          </c:val>
        </c:ser>
        <c:gapWidth val="40"/>
        <c:overlap val="100"/>
        <c:axId val="26465487"/>
        <c:axId val="74060523"/>
      </c:barChart>
      <c:catAx>
        <c:axId val="2646548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60523"/>
        <c:auto val="1"/>
        <c:lblAlgn val="ctr"/>
        <c:lblOffset val="100"/>
        <c:noMultiLvlLbl val="0"/>
      </c:catAx>
      <c:valAx>
        <c:axId val="7406052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6548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0526315789474"/>
          <c:y val="0.251025430680886"/>
          <c:w val="0.853263157894737"/>
          <c:h val="0.32403609515996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13</c:f>
              <c:numCache>
                <c:formatCode>General</c:formatCode>
                <c:ptCount val="1"/>
                <c:pt idx="0">
                  <c:v>0.0203045685279188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13</c:f>
              <c:numCache>
                <c:formatCode>General</c:formatCode>
                <c:ptCount val="1"/>
                <c:pt idx="0">
                  <c:v>0.883248730964467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13</c:f>
              <c:numCache>
                <c:formatCode>General</c:formatCode>
                <c:ptCount val="1"/>
                <c:pt idx="0">
                  <c:v>0.0964467005076142</c:v>
                </c:pt>
              </c:numCache>
            </c:numRef>
          </c:val>
        </c:ser>
        <c:gapWidth val="40"/>
        <c:overlap val="100"/>
        <c:axId val="8839710"/>
        <c:axId val="34363336"/>
      </c:barChart>
      <c:catAx>
        <c:axId val="88397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63336"/>
        <c:auto val="1"/>
        <c:lblAlgn val="ctr"/>
        <c:lblOffset val="100"/>
        <c:noMultiLvlLbl val="0"/>
      </c:catAx>
      <c:valAx>
        <c:axId val="3436333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971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2176748369687"/>
          <c:y val="0.035118971879374"/>
          <c:w val="0.943782325163031"/>
          <c:h val="0.9648810281206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D$2</c:f>
              <c:strCache>
                <c:ptCount val="1"/>
                <c:pt idx="0">
                  <c:v>Percevoir le sens glob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S$43:$BS$49</c:f>
              <c:strCache>
                <c:ptCount val="7"/>
                <c:pt idx="0">
                  <c:v>0-1</c:v>
                </c:pt>
                <c:pt idx="1">
                  <c:v>2-3</c:v>
                </c:pt>
                <c:pt idx="2">
                  <c:v>4-5</c:v>
                </c:pt>
                <c:pt idx="3">
                  <c:v>6-7</c:v>
                </c:pt>
                <c:pt idx="4">
                  <c:v>8-9</c:v>
                </c:pt>
                <c:pt idx="5">
                  <c:v>10-11</c:v>
                </c:pt>
                <c:pt idx="6">
                  <c:v>12</c:v>
                </c:pt>
              </c:strCache>
            </c:strRef>
          </c:cat>
          <c:val>
            <c:numRef>
              <c:f>Compétences!$BT$43:$BT$4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30"/>
        <c:overlap val="0"/>
        <c:axId val="89805726"/>
        <c:axId val="89843704"/>
      </c:barChart>
      <c:catAx>
        <c:axId val="8980572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43704"/>
        <c:crossesAt val="0"/>
        <c:auto val="1"/>
        <c:lblAlgn val="ctr"/>
        <c:lblOffset val="100"/>
        <c:noMultiLvlLbl val="0"/>
      </c:catAx>
      <c:valAx>
        <c:axId val="89843704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805726"/>
        <c:crossesAt val="1"/>
        <c:crossBetween val="midCat"/>
      </c:valAx>
      <c:spPr>
        <a:solidFill>
          <a:srgbClr val="28b4e4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0526315789474"/>
          <c:y val="0.251437962202136"/>
          <c:w val="0.853263157894737"/>
          <c:h val="0.32456861133935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14</c:f>
              <c:numCache>
                <c:formatCode>General</c:formatCode>
                <c:ptCount val="1"/>
                <c:pt idx="0">
                  <c:v>0.0203045685279188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14</c:f>
              <c:numCache>
                <c:formatCode>General</c:formatCode>
                <c:ptCount val="1"/>
                <c:pt idx="0">
                  <c:v>0.903553299492386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14</c:f>
              <c:numCache>
                <c:formatCode>General</c:formatCode>
                <c:ptCount val="1"/>
                <c:pt idx="0">
                  <c:v>0.0761421319796954</c:v>
                </c:pt>
              </c:numCache>
            </c:numRef>
          </c:val>
        </c:ser>
        <c:gapWidth val="40"/>
        <c:overlap val="100"/>
        <c:axId val="74558105"/>
        <c:axId val="44256734"/>
      </c:barChart>
      <c:catAx>
        <c:axId val="7455810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56734"/>
        <c:auto val="1"/>
        <c:lblAlgn val="ctr"/>
        <c:lblOffset val="100"/>
        <c:noMultiLvlLbl val="0"/>
      </c:catAx>
      <c:valAx>
        <c:axId val="4425673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5810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9151414309484"/>
          <c:y val="0.259227467811159"/>
          <c:w val="0.854617304492513"/>
          <c:h val="0.32961373390557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15</c:f>
              <c:numCache>
                <c:formatCode>General</c:formatCode>
                <c:ptCount val="1"/>
                <c:pt idx="0">
                  <c:v>0.0153846153846154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15</c:f>
              <c:numCache>
                <c:formatCode>General</c:formatCode>
                <c:ptCount val="1"/>
                <c:pt idx="0">
                  <c:v>0.728205128205128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15</c:f>
              <c:numCache>
                <c:formatCode>General</c:formatCode>
                <c:ptCount val="1"/>
                <c:pt idx="0">
                  <c:v>0.256410256410256</c:v>
                </c:pt>
              </c:numCache>
            </c:numRef>
          </c:val>
        </c:ser>
        <c:gapWidth val="40"/>
        <c:overlap val="100"/>
        <c:axId val="15099091"/>
        <c:axId val="53840112"/>
      </c:barChart>
      <c:catAx>
        <c:axId val="150990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40112"/>
        <c:auto val="1"/>
        <c:lblAlgn val="ctr"/>
        <c:lblOffset val="100"/>
        <c:noMultiLvlLbl val="0"/>
      </c:catAx>
      <c:valAx>
        <c:axId val="5384011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9909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5259478923957"/>
          <c:y val="0.25503355704698"/>
          <c:w val="0.852149968227071"/>
          <c:h val="0.32718120805369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16</c:f>
              <c:numCache>
                <c:formatCode>General</c:formatCode>
                <c:ptCount val="1"/>
                <c:pt idx="0">
                  <c:v>0.0154639175257732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16</c:f>
              <c:numCache>
                <c:formatCode>General</c:formatCode>
                <c:ptCount val="1"/>
                <c:pt idx="0">
                  <c:v>0.881443298969072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16</c:f>
              <c:numCache>
                <c:formatCode>General</c:formatCode>
                <c:ptCount val="1"/>
                <c:pt idx="0">
                  <c:v>0.103092783505155</c:v>
                </c:pt>
              </c:numCache>
            </c:numRef>
          </c:val>
        </c:ser>
        <c:gapWidth val="40"/>
        <c:overlap val="100"/>
        <c:axId val="50496097"/>
        <c:axId val="67254656"/>
      </c:barChart>
      <c:catAx>
        <c:axId val="5049609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54656"/>
        <c:auto val="1"/>
        <c:lblAlgn val="ctr"/>
        <c:lblOffset val="100"/>
        <c:noMultiLvlLbl val="0"/>
      </c:catAx>
      <c:valAx>
        <c:axId val="6725465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9609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420871065114"/>
          <c:y val="0.25503355704698"/>
          <c:w val="0.882061233290211"/>
          <c:h val="0.32718120805369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17</c:f>
              <c:numCache>
                <c:formatCode>General</c:formatCode>
                <c:ptCount val="1"/>
                <c:pt idx="0">
                  <c:v>0.015625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17</c:f>
              <c:numCache>
                <c:formatCode>General</c:formatCode>
                <c:ptCount val="1"/>
                <c:pt idx="0">
                  <c:v>0.901041666666667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17</c:f>
              <c:numCache>
                <c:formatCode>General</c:formatCode>
                <c:ptCount val="1"/>
                <c:pt idx="0">
                  <c:v>0.0833333333333333</c:v>
                </c:pt>
              </c:numCache>
            </c:numRef>
          </c:val>
        </c:ser>
        <c:gapWidth val="40"/>
        <c:overlap val="100"/>
        <c:axId val="83843387"/>
        <c:axId val="70752721"/>
      </c:barChart>
      <c:catAx>
        <c:axId val="8384338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52721"/>
        <c:auto val="1"/>
        <c:lblAlgn val="ctr"/>
        <c:lblOffset val="100"/>
        <c:noMultiLvlLbl val="0"/>
      </c:catAx>
      <c:valAx>
        <c:axId val="7075272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4338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450194049159"/>
          <c:y val="0.259227467811159"/>
          <c:w val="0.872143165157395"/>
          <c:h val="0.32961373390557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18</c:f>
              <c:numCache>
                <c:formatCode>General</c:formatCode>
                <c:ptCount val="1"/>
                <c:pt idx="0">
                  <c:v>0.0155440414507772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18</c:f>
              <c:numCache>
                <c:formatCode>General</c:formatCode>
                <c:ptCount val="1"/>
                <c:pt idx="0">
                  <c:v>0.803108808290155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18</c:f>
              <c:numCache>
                <c:formatCode>General</c:formatCode>
                <c:ptCount val="1"/>
                <c:pt idx="0">
                  <c:v>0.181347150259067</c:v>
                </c:pt>
              </c:numCache>
            </c:numRef>
          </c:val>
        </c:ser>
        <c:gapWidth val="40"/>
        <c:overlap val="100"/>
        <c:axId val="4616267"/>
        <c:axId val="4300830"/>
      </c:barChart>
      <c:catAx>
        <c:axId val="46162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0830"/>
        <c:auto val="1"/>
        <c:lblAlgn val="ctr"/>
        <c:lblOffset val="100"/>
        <c:noMultiLvlLbl val="0"/>
      </c:catAx>
      <c:valAx>
        <c:axId val="430083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626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069450362165"/>
          <c:y val="0.251437962202136"/>
          <c:w val="0.891563698338304"/>
          <c:h val="0.32456861133935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19</c:f>
              <c:numCache>
                <c:formatCode>General</c:formatCode>
                <c:ptCount val="1"/>
                <c:pt idx="0">
                  <c:v>0.00515463917525773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19</c:f>
              <c:numCache>
                <c:formatCode>General</c:formatCode>
                <c:ptCount val="1"/>
                <c:pt idx="0">
                  <c:v>0.443298969072165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19</c:f>
              <c:numCache>
                <c:formatCode>General</c:formatCode>
                <c:ptCount val="1"/>
                <c:pt idx="0">
                  <c:v>0.551546391752577</c:v>
                </c:pt>
              </c:numCache>
            </c:numRef>
          </c:val>
        </c:ser>
        <c:gapWidth val="40"/>
        <c:overlap val="100"/>
        <c:axId val="59966859"/>
        <c:axId val="3246353"/>
      </c:barChart>
      <c:catAx>
        <c:axId val="5996685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6353"/>
        <c:auto val="1"/>
        <c:lblAlgn val="ctr"/>
        <c:lblOffset val="100"/>
        <c:noMultiLvlLbl val="0"/>
      </c:catAx>
      <c:valAx>
        <c:axId val="324635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6685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914572864322"/>
          <c:y val="0.276006711409396"/>
          <c:w val="0.803819095477387"/>
          <c:h val="0.33892617449664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21</c:f>
              <c:numCache>
                <c:formatCode>General</c:formatCode>
                <c:ptCount val="1"/>
                <c:pt idx="0">
                  <c:v>0.0969387755102041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21</c:f>
              <c:numCache>
                <c:formatCode>General</c:formatCode>
                <c:ptCount val="1"/>
                <c:pt idx="0">
                  <c:v>0.872448979591837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21</c:f>
              <c:numCache>
                <c:formatCode>General</c:formatCode>
                <c:ptCount val="1"/>
                <c:pt idx="0">
                  <c:v>0.0306122448979592</c:v>
                </c:pt>
              </c:numCache>
            </c:numRef>
          </c:val>
        </c:ser>
        <c:gapWidth val="40"/>
        <c:overlap val="100"/>
        <c:axId val="68071429"/>
        <c:axId val="96023506"/>
      </c:barChart>
      <c:catAx>
        <c:axId val="680714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23506"/>
        <c:auto val="1"/>
        <c:lblAlgn val="ctr"/>
        <c:lblOffset val="100"/>
        <c:noMultiLvlLbl val="0"/>
      </c:catAx>
      <c:valAx>
        <c:axId val="9602350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7142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914572864322"/>
          <c:y val="0.241721854304636"/>
          <c:w val="0.803819095477387"/>
          <c:h val="0.31456953642384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20</c:f>
              <c:numCache>
                <c:formatCode>General</c:formatCode>
                <c:ptCount val="1"/>
                <c:pt idx="0">
                  <c:v>0.0609137055837564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20</c:f>
              <c:numCache>
                <c:formatCode>General</c:formatCode>
                <c:ptCount val="1"/>
                <c:pt idx="0">
                  <c:v>0.715736040609137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20</c:f>
              <c:numCache>
                <c:formatCode>General</c:formatCode>
                <c:ptCount val="1"/>
                <c:pt idx="0">
                  <c:v>0.223350253807107</c:v>
                </c:pt>
              </c:numCache>
            </c:numRef>
          </c:val>
        </c:ser>
        <c:gapWidth val="40"/>
        <c:overlap val="100"/>
        <c:axId val="76869015"/>
        <c:axId val="95709188"/>
      </c:barChart>
      <c:catAx>
        <c:axId val="7686901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09188"/>
        <c:auto val="1"/>
        <c:lblAlgn val="ctr"/>
        <c:lblOffset val="100"/>
        <c:noMultiLvlLbl val="0"/>
      </c:catAx>
      <c:valAx>
        <c:axId val="9570918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6901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914572864322"/>
          <c:y val="0.241265655899802"/>
          <c:w val="0.803819095477387"/>
          <c:h val="0.31443638760711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26</c:f>
              <c:numCache>
                <c:formatCode>General</c:formatCode>
                <c:ptCount val="1"/>
                <c:pt idx="0">
                  <c:v>0.0103092783505155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26</c:f>
              <c:numCache>
                <c:formatCode>General</c:formatCode>
                <c:ptCount val="1"/>
                <c:pt idx="0">
                  <c:v>0.690721649484536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26</c:f>
              <c:numCache>
                <c:formatCode>General</c:formatCode>
                <c:ptCount val="1"/>
                <c:pt idx="0">
                  <c:v>0.298969072164948</c:v>
                </c:pt>
              </c:numCache>
            </c:numRef>
          </c:val>
        </c:ser>
        <c:gapWidth val="40"/>
        <c:overlap val="100"/>
        <c:axId val="14989866"/>
        <c:axId val="58528427"/>
      </c:barChart>
      <c:catAx>
        <c:axId val="149898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28427"/>
        <c:auto val="1"/>
        <c:lblAlgn val="ctr"/>
        <c:lblOffset val="100"/>
        <c:noMultiLvlLbl val="0"/>
      </c:catAx>
      <c:valAx>
        <c:axId val="5852842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8986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13630880579"/>
          <c:y val="0.241721854304636"/>
          <c:w val="0.803377563329312"/>
          <c:h val="0.31456953642384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27</c:f>
              <c:numCache>
                <c:formatCode>General</c:formatCode>
                <c:ptCount val="1"/>
                <c:pt idx="0">
                  <c:v>0.0357142857142857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27</c:f>
              <c:numCache>
                <c:formatCode>General</c:formatCode>
                <c:ptCount val="1"/>
                <c:pt idx="0">
                  <c:v>0.658163265306123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27</c:f>
              <c:numCache>
                <c:formatCode>General</c:formatCode>
                <c:ptCount val="1"/>
                <c:pt idx="0">
                  <c:v>0.306122448979592</c:v>
                </c:pt>
              </c:numCache>
            </c:numRef>
          </c:val>
        </c:ser>
        <c:gapWidth val="40"/>
        <c:overlap val="100"/>
        <c:axId val="31568762"/>
        <c:axId val="37287605"/>
      </c:barChart>
      <c:catAx>
        <c:axId val="3156876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87605"/>
        <c:auto val="1"/>
        <c:lblAlgn val="ctr"/>
        <c:lblOffset val="100"/>
        <c:noMultiLvlLbl val="0"/>
      </c:catAx>
      <c:valAx>
        <c:axId val="3728760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6876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6684871654834"/>
          <c:y val="0.0320266461696131"/>
          <c:w val="0.897323866739487"/>
          <c:h val="0.9529848834230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S$2</c:f>
              <c:strCache>
                <c:ptCount val="1"/>
                <c:pt idx="0">
                  <c:v>Élaborer des significations - Découvrir des informations implici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B$43:$BB$51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Compétences!$BC$43:$BC$5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30"/>
        <c:overlap val="0"/>
        <c:axId val="77920923"/>
        <c:axId val="90908212"/>
      </c:barChart>
      <c:catAx>
        <c:axId val="7792092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08212"/>
        <c:crossesAt val="0"/>
        <c:auto val="1"/>
        <c:lblAlgn val="ctr"/>
        <c:lblOffset val="100"/>
        <c:noMultiLvlLbl val="0"/>
      </c:catAx>
      <c:valAx>
        <c:axId val="90908212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920923"/>
        <c:crossesAt val="1"/>
        <c:crossBetween val="midCat"/>
      </c:valAx>
      <c:spPr>
        <a:solidFill>
          <a:srgbClr val="28b4e4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13630880579"/>
          <c:y val="0.241721854304636"/>
          <c:w val="0.803377563329312"/>
          <c:h val="0.31456953642384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29</c:f>
              <c:numCache>
                <c:formatCode>General</c:formatCode>
                <c:ptCount val="1"/>
                <c:pt idx="0">
                  <c:v>0.0307692307692308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29</c:f>
              <c:numCache>
                <c:formatCode>General</c:formatCode>
                <c:ptCount val="1"/>
                <c:pt idx="0">
                  <c:v>0.620512820512821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29</c:f>
              <c:numCache>
                <c:formatCode>General</c:formatCode>
                <c:ptCount val="1"/>
                <c:pt idx="0">
                  <c:v>0.348717948717949</c:v>
                </c:pt>
              </c:numCache>
            </c:numRef>
          </c:val>
        </c:ser>
        <c:gapWidth val="40"/>
        <c:overlap val="100"/>
        <c:axId val="43989639"/>
        <c:axId val="67210697"/>
      </c:barChart>
      <c:catAx>
        <c:axId val="4398963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10697"/>
        <c:auto val="1"/>
        <c:lblAlgn val="ctr"/>
        <c:lblOffset val="100"/>
        <c:noMultiLvlLbl val="0"/>
      </c:catAx>
      <c:valAx>
        <c:axId val="6721069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8963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0997185363892"/>
          <c:y val="0.241721854304636"/>
          <c:w val="0.818455971049457"/>
          <c:h val="0.31456953642384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30</c:f>
              <c:numCache>
                <c:formatCode>General</c:formatCode>
                <c:ptCount val="1"/>
                <c:pt idx="0">
                  <c:v>0.0307692307692308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30</c:f>
              <c:numCache>
                <c:formatCode>General</c:formatCode>
                <c:ptCount val="1"/>
                <c:pt idx="0">
                  <c:v>0.902564102564103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30</c:f>
              <c:numCache>
                <c:formatCode>General</c:formatCode>
                <c:ptCount val="1"/>
                <c:pt idx="0">
                  <c:v>0.0666666666666667</c:v>
                </c:pt>
              </c:numCache>
            </c:numRef>
          </c:val>
        </c:ser>
        <c:gapWidth val="40"/>
        <c:overlap val="100"/>
        <c:axId val="21172023"/>
        <c:axId val="60694312"/>
      </c:barChart>
      <c:catAx>
        <c:axId val="2117202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94312"/>
        <c:auto val="1"/>
        <c:lblAlgn val="ctr"/>
        <c:lblOffset val="100"/>
        <c:noMultiLvlLbl val="0"/>
      </c:catAx>
      <c:valAx>
        <c:axId val="6069431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7202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8793969849246"/>
          <c:y val="0.241561879549967"/>
          <c:w val="0.818894472361809"/>
          <c:h val="0.315023163467902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31</c:f>
              <c:numCache>
                <c:formatCode>General</c:formatCode>
                <c:ptCount val="1"/>
                <c:pt idx="0">
                  <c:v>0.00531914893617021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31</c:f>
              <c:numCache>
                <c:formatCode>General</c:formatCode>
                <c:ptCount val="1"/>
                <c:pt idx="0">
                  <c:v>0.601063829787234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31</c:f>
              <c:numCache>
                <c:formatCode>General</c:formatCode>
                <c:ptCount val="1"/>
                <c:pt idx="0">
                  <c:v>0.393617021276596</c:v>
                </c:pt>
              </c:numCache>
            </c:numRef>
          </c:val>
        </c:ser>
        <c:gapWidth val="40"/>
        <c:overlap val="100"/>
        <c:axId val="81632642"/>
        <c:axId val="13641403"/>
      </c:barChart>
      <c:catAx>
        <c:axId val="8163264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41403"/>
        <c:auto val="1"/>
        <c:lblAlgn val="ctr"/>
        <c:lblOffset val="100"/>
        <c:noMultiLvlLbl val="0"/>
      </c:catAx>
      <c:valAx>
        <c:axId val="1364140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3264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8793969849246"/>
          <c:y val="0.242042440318302"/>
          <c:w val="0.818894472361809"/>
          <c:h val="0.31498673740053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32</c:f>
              <c:numCache>
                <c:formatCode>General</c:formatCode>
                <c:ptCount val="1"/>
                <c:pt idx="0">
                  <c:v>0.00518134715025907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32</c:f>
              <c:numCache>
                <c:formatCode>General</c:formatCode>
                <c:ptCount val="1"/>
                <c:pt idx="0">
                  <c:v>0.538860103626943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32</c:f>
              <c:numCache>
                <c:formatCode>General</c:formatCode>
                <c:ptCount val="1"/>
                <c:pt idx="0">
                  <c:v>0.455958549222798</c:v>
                </c:pt>
              </c:numCache>
            </c:numRef>
          </c:val>
        </c:ser>
        <c:gapWidth val="40"/>
        <c:overlap val="100"/>
        <c:axId val="12859447"/>
        <c:axId val="8090866"/>
      </c:barChart>
      <c:catAx>
        <c:axId val="128594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0866"/>
        <c:auto val="1"/>
        <c:lblAlgn val="ctr"/>
        <c:lblOffset val="100"/>
        <c:noMultiLvlLbl val="0"/>
      </c:catAx>
      <c:valAx>
        <c:axId val="809086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5944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492462311558"/>
          <c:y val="0.241721854304636"/>
          <c:w val="0.831959798994975"/>
          <c:h val="0.31456953642384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33</c:f>
              <c:numCache>
                <c:formatCode>General</c:formatCode>
                <c:ptCount val="1"/>
                <c:pt idx="0">
                  <c:v>0.404145077720207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33</c:f>
              <c:numCache>
                <c:formatCode>General</c:formatCode>
                <c:ptCount val="1"/>
                <c:pt idx="0">
                  <c:v>0.595854922279793</c:v>
                </c:pt>
              </c:numCache>
            </c:numRef>
          </c:val>
        </c:ser>
        <c:gapWidth val="40"/>
        <c:overlap val="100"/>
        <c:axId val="19179968"/>
        <c:axId val="38693111"/>
      </c:barChart>
      <c:catAx>
        <c:axId val="191799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93111"/>
        <c:auto val="1"/>
        <c:lblAlgn val="ctr"/>
        <c:lblOffset val="100"/>
        <c:noMultiLvlLbl val="0"/>
      </c:catAx>
      <c:valAx>
        <c:axId val="3869311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7996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492462311558"/>
          <c:y val="0.241882041086812"/>
          <c:w val="0.831959798994975"/>
          <c:h val="0.31477799867461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35</c:f>
              <c:numCache>
                <c:formatCode>General</c:formatCode>
                <c:ptCount val="1"/>
                <c:pt idx="0">
                  <c:v>0.00512820512820513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35</c:f>
              <c:numCache>
                <c:formatCode>General</c:formatCode>
                <c:ptCount val="1"/>
                <c:pt idx="0">
                  <c:v>0.687179487179487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35</c:f>
              <c:numCache>
                <c:formatCode>General</c:formatCode>
                <c:ptCount val="1"/>
                <c:pt idx="0">
                  <c:v>0.307692307692308</c:v>
                </c:pt>
              </c:numCache>
            </c:numRef>
          </c:val>
        </c:ser>
        <c:gapWidth val="40"/>
        <c:overlap val="100"/>
        <c:axId val="27642098"/>
        <c:axId val="76776863"/>
      </c:barChart>
      <c:catAx>
        <c:axId val="276420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76863"/>
        <c:auto val="1"/>
        <c:lblAlgn val="ctr"/>
        <c:lblOffset val="100"/>
        <c:noMultiLvlLbl val="0"/>
      </c:catAx>
      <c:valAx>
        <c:axId val="7677686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4209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492462311558"/>
          <c:y val="0.241721854304636"/>
          <c:w val="0.831959798994975"/>
          <c:h val="0.31456953642384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3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34</c:f>
              <c:numCache>
                <c:formatCode>General</c:formatCode>
                <c:ptCount val="1"/>
                <c:pt idx="0">
                  <c:v>0.523076923076923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34</c:f>
              <c:numCache>
                <c:formatCode>General</c:formatCode>
                <c:ptCount val="1"/>
                <c:pt idx="0">
                  <c:v>0.476923076923077</c:v>
                </c:pt>
              </c:numCache>
            </c:numRef>
          </c:val>
        </c:ser>
        <c:gapWidth val="40"/>
        <c:overlap val="100"/>
        <c:axId val="2940596"/>
        <c:axId val="24205084"/>
      </c:barChart>
      <c:catAx>
        <c:axId val="294059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05084"/>
        <c:auto val="1"/>
        <c:lblAlgn val="ctr"/>
        <c:lblOffset val="100"/>
        <c:noMultiLvlLbl val="0"/>
      </c:catAx>
      <c:valAx>
        <c:axId val="2420508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059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5808838232354"/>
          <c:y val="0.220555555555556"/>
          <c:w val="0.813037392521496"/>
          <c:h val="0.29944444444444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36</c:f>
              <c:numCache>
                <c:formatCode>General</c:formatCode>
                <c:ptCount val="1"/>
                <c:pt idx="0">
                  <c:v>0.0155440414507772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36</c:f>
              <c:numCache>
                <c:formatCode>General</c:formatCode>
                <c:ptCount val="1"/>
                <c:pt idx="0">
                  <c:v>0.642487046632124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36</c:f>
              <c:numCache>
                <c:formatCode>General</c:formatCode>
                <c:ptCount val="1"/>
                <c:pt idx="0">
                  <c:v>0.341968911917098</c:v>
                </c:pt>
              </c:numCache>
            </c:numRef>
          </c:val>
        </c:ser>
        <c:gapWidth val="40"/>
        <c:overlap val="100"/>
        <c:axId val="42223246"/>
        <c:axId val="93651725"/>
      </c:barChart>
      <c:catAx>
        <c:axId val="4222324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51725"/>
        <c:auto val="1"/>
        <c:lblAlgn val="ctr"/>
        <c:lblOffset val="100"/>
        <c:noMultiLvlLbl val="0"/>
      </c:catAx>
      <c:valAx>
        <c:axId val="9365172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2324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5808838232354"/>
          <c:y val="0.245710363761153"/>
          <c:w val="0.813037392521496"/>
          <c:h val="0.317776252573782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37</c:f>
              <c:numCache>
                <c:formatCode>General</c:formatCode>
                <c:ptCount val="1"/>
                <c:pt idx="0">
                  <c:v>0.0102564102564103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37</c:f>
              <c:numCache>
                <c:formatCode>General</c:formatCode>
                <c:ptCount val="1"/>
                <c:pt idx="0">
                  <c:v>0.574358974358974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37</c:f>
              <c:numCache>
                <c:formatCode>General</c:formatCode>
                <c:ptCount val="1"/>
                <c:pt idx="0">
                  <c:v>0.415384615384615</c:v>
                </c:pt>
              </c:numCache>
            </c:numRef>
          </c:val>
        </c:ser>
        <c:gapWidth val="40"/>
        <c:overlap val="100"/>
        <c:axId val="17721460"/>
        <c:axId val="87301897"/>
      </c:barChart>
      <c:catAx>
        <c:axId val="1772146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01897"/>
        <c:auto val="1"/>
        <c:lblAlgn val="ctr"/>
        <c:lblOffset val="100"/>
        <c:noMultiLvlLbl val="0"/>
      </c:catAx>
      <c:valAx>
        <c:axId val="8730189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2146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5037564254646"/>
          <c:y val="0.295283018867925"/>
          <c:w val="0.81435349940688"/>
          <c:h val="0.35377358490566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40</c:f>
              <c:numCache>
                <c:formatCode>General</c:formatCode>
                <c:ptCount val="1"/>
                <c:pt idx="0">
                  <c:v>0.0463917525773196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40</c:f>
              <c:numCache>
                <c:formatCode>General</c:formatCode>
                <c:ptCount val="1"/>
                <c:pt idx="0">
                  <c:v>0.510309278350515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40</c:f>
              <c:numCache>
                <c:formatCode>General</c:formatCode>
                <c:ptCount val="1"/>
                <c:pt idx="0">
                  <c:v>0.443298969072165</c:v>
                </c:pt>
              </c:numCache>
            </c:numRef>
          </c:val>
        </c:ser>
        <c:gapWidth val="40"/>
        <c:overlap val="100"/>
        <c:axId val="35709419"/>
        <c:axId val="37814113"/>
      </c:barChart>
      <c:catAx>
        <c:axId val="3570941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14113"/>
        <c:auto val="1"/>
        <c:lblAlgn val="ctr"/>
        <c:lblOffset val="100"/>
        <c:noMultiLvlLbl val="0"/>
      </c:catAx>
      <c:valAx>
        <c:axId val="3781411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0941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66745116498"/>
          <c:y val="0.0342655580750819"/>
          <c:w val="0.94163332548835"/>
          <c:h val="0.9657344419249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O$2</c:f>
              <c:strCache>
                <c:ptCount val="1"/>
                <c:pt idx="0">
                  <c:v>Orienter sa lecture en fonction de la situation de communic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R$43:$R$46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Compétences!$S$43:$S$4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30"/>
        <c:overlap val="0"/>
        <c:axId val="54692271"/>
        <c:axId val="41095020"/>
      </c:barChart>
      <c:catAx>
        <c:axId val="546922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95020"/>
        <c:crossesAt val="0"/>
        <c:auto val="1"/>
        <c:lblAlgn val="ctr"/>
        <c:lblOffset val="100"/>
        <c:noMultiLvlLbl val="0"/>
      </c:catAx>
      <c:valAx>
        <c:axId val="4109502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692271"/>
        <c:crossesAt val="1"/>
        <c:crossBetween val="midCat"/>
      </c:valAx>
      <c:spPr>
        <a:solidFill>
          <a:srgbClr val="28b4e4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5037564254646"/>
          <c:y val="0.27175697865353"/>
          <c:w val="0.81435349940688"/>
          <c:h val="0.336617405582923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39</c:f>
              <c:numCache>
                <c:formatCode>General</c:formatCode>
                <c:ptCount val="1"/>
                <c:pt idx="0">
                  <c:v>0.0153846153846154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39</c:f>
              <c:numCache>
                <c:formatCode>General</c:formatCode>
                <c:ptCount val="1"/>
                <c:pt idx="0">
                  <c:v>0.58974358974359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39</c:f>
              <c:numCache>
                <c:formatCode>General</c:formatCode>
                <c:ptCount val="1"/>
                <c:pt idx="0">
                  <c:v>0.394871794871795</c:v>
                </c:pt>
              </c:numCache>
            </c:numRef>
          </c:val>
        </c:ser>
        <c:gapWidth val="40"/>
        <c:overlap val="100"/>
        <c:axId val="52128136"/>
        <c:axId val="90781921"/>
      </c:barChart>
      <c:catAx>
        <c:axId val="5212813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81921"/>
        <c:auto val="1"/>
        <c:lblAlgn val="ctr"/>
        <c:lblOffset val="100"/>
        <c:noMultiLvlLbl val="0"/>
      </c:catAx>
      <c:valAx>
        <c:axId val="9078192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2813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7684293296639"/>
          <c:y val="0.271534044298605"/>
          <c:w val="0.815608413603303"/>
          <c:h val="0.33634126333059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38</c:f>
              <c:numCache>
                <c:formatCode>General</c:formatCode>
                <c:ptCount val="1"/>
                <c:pt idx="0">
                  <c:v>0.0103092783505155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38</c:f>
              <c:numCache>
                <c:formatCode>General</c:formatCode>
                <c:ptCount val="1"/>
                <c:pt idx="0">
                  <c:v>0.505154639175258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38</c:f>
              <c:numCache>
                <c:formatCode>General</c:formatCode>
                <c:ptCount val="1"/>
                <c:pt idx="0">
                  <c:v>0.484536082474227</c:v>
                </c:pt>
              </c:numCache>
            </c:numRef>
          </c:val>
        </c:ser>
        <c:gapWidth val="40"/>
        <c:overlap val="100"/>
        <c:axId val="39860182"/>
        <c:axId val="43508459"/>
      </c:barChart>
      <c:catAx>
        <c:axId val="3986018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08459"/>
        <c:auto val="1"/>
        <c:lblAlgn val="ctr"/>
        <c:lblOffset val="100"/>
        <c:noMultiLvlLbl val="0"/>
      </c:catAx>
      <c:valAx>
        <c:axId val="4350845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6018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3795027904617"/>
          <c:y val="0.250822368421053"/>
          <c:w val="0.763825469304921"/>
          <c:h val="0.3248355263157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6</c:f>
              <c:numCache>
                <c:formatCode>General</c:formatCode>
                <c:ptCount val="1"/>
                <c:pt idx="0">
                  <c:v>0.0894736842105263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6</c:f>
              <c:numCache>
                <c:formatCode>General</c:formatCode>
                <c:ptCount val="1"/>
                <c:pt idx="0">
                  <c:v>0.894736842105263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6</c:f>
              <c:numCache>
                <c:formatCode>General</c:formatCode>
                <c:ptCount val="1"/>
                <c:pt idx="0">
                  <c:v>0.0157894736842105</c:v>
                </c:pt>
              </c:numCache>
            </c:numRef>
          </c:val>
        </c:ser>
        <c:gapWidth val="40"/>
        <c:overlap val="100"/>
        <c:axId val="49836924"/>
        <c:axId val="43398496"/>
      </c:barChart>
      <c:catAx>
        <c:axId val="498369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98496"/>
        <c:auto val="1"/>
        <c:lblAlgn val="ctr"/>
        <c:lblOffset val="100"/>
        <c:noMultiLvlLbl val="0"/>
      </c:catAx>
      <c:valAx>
        <c:axId val="4339849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3692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393358876118"/>
          <c:y val="0.292558613659531"/>
          <c:w val="0.762962962962963"/>
          <c:h val="0.35372069317023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7</c:f>
              <c:numCache>
                <c:formatCode>General</c:formatCode>
                <c:ptCount val="1"/>
                <c:pt idx="0">
                  <c:v>0.0053475935828877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7</c:f>
              <c:numCache>
                <c:formatCode>General</c:formatCode>
                <c:ptCount val="1"/>
                <c:pt idx="0">
                  <c:v>0.839572192513369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</c:f>
              <c:numCache>
                <c:formatCode>General</c:formatCode>
                <c:ptCount val="1"/>
                <c:pt idx="0">
                  <c:v>0.155080213903743</c:v>
                </c:pt>
              </c:numCache>
            </c:numRef>
          </c:val>
        </c:ser>
        <c:gapWidth val="40"/>
        <c:overlap val="100"/>
        <c:axId val="40985952"/>
        <c:axId val="65015458"/>
      </c:barChart>
      <c:catAx>
        <c:axId val="4098595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15458"/>
        <c:auto val="1"/>
        <c:lblAlgn val="ctr"/>
        <c:lblOffset val="100"/>
        <c:noMultiLvlLbl val="0"/>
      </c:catAx>
      <c:valAx>
        <c:axId val="6501545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8595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892950391645"/>
          <c:y val="0.28727634194831"/>
          <c:w val="0.759791122715405"/>
          <c:h val="0.34990059642147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8</c:f>
              <c:numCache>
                <c:formatCode>General</c:formatCode>
                <c:ptCount val="1"/>
                <c:pt idx="0">
                  <c:v>0.502732240437159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8</c:f>
              <c:numCache>
                <c:formatCode>General</c:formatCode>
                <c:ptCount val="1"/>
                <c:pt idx="0">
                  <c:v>0.497267759562842</c:v>
                </c:pt>
              </c:numCache>
            </c:numRef>
          </c:val>
        </c:ser>
        <c:gapWidth val="40"/>
        <c:overlap val="100"/>
        <c:axId val="98170902"/>
        <c:axId val="3071303"/>
      </c:barChart>
      <c:catAx>
        <c:axId val="9817090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1303"/>
        <c:auto val="1"/>
        <c:lblAlgn val="ctr"/>
        <c:lblOffset val="100"/>
        <c:noMultiLvlLbl val="0"/>
      </c:catAx>
      <c:valAx>
        <c:axId val="307130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7090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124177847935"/>
          <c:y val="0.319221967963387"/>
          <c:w val="0.758484609313339"/>
          <c:h val="0.37299771167048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9</c:f>
              <c:numCache>
                <c:formatCode>General</c:formatCode>
                <c:ptCount val="1"/>
                <c:pt idx="0">
                  <c:v>0.00546448087431694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9</c:f>
              <c:numCache>
                <c:formatCode>General</c:formatCode>
                <c:ptCount val="1"/>
                <c:pt idx="0">
                  <c:v>0.628415300546448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9</c:f>
              <c:numCache>
                <c:formatCode>General</c:formatCode>
                <c:ptCount val="1"/>
                <c:pt idx="0">
                  <c:v>0.366120218579235</c:v>
                </c:pt>
              </c:numCache>
            </c:numRef>
          </c:val>
        </c:ser>
        <c:gapWidth val="40"/>
        <c:overlap val="100"/>
        <c:axId val="90676659"/>
        <c:axId val="79992600"/>
      </c:barChart>
      <c:catAx>
        <c:axId val="9067665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92600"/>
        <c:auto val="1"/>
        <c:lblAlgn val="ctr"/>
        <c:lblOffset val="100"/>
        <c:noMultiLvlLbl val="0"/>
      </c:catAx>
      <c:valAx>
        <c:axId val="7999260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7665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2428600780769"/>
          <c:y val="0.0792051100070972"/>
          <c:w val="0.941853297719334"/>
          <c:h val="0.8556422995031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165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et commentaires'!$D$23:$D$32</c:f>
              <c:strCache>
                <c:ptCount val="10"/>
                <c:pt idx="0">
                  <c:v>[0,10[</c:v>
                </c:pt>
                <c:pt idx="1">
                  <c:v>[10,20[</c:v>
                </c:pt>
                <c:pt idx="2">
                  <c:v>[20,30[</c:v>
                </c:pt>
                <c:pt idx="3">
                  <c:v>[30,40[</c:v>
                </c:pt>
                <c:pt idx="4">
                  <c:v>[40,50[</c:v>
                </c:pt>
                <c:pt idx="5">
                  <c:v>[50,60[</c:v>
                </c:pt>
                <c:pt idx="6">
                  <c:v>[60,70[</c:v>
                </c:pt>
                <c:pt idx="7">
                  <c:v>[70,80[</c:v>
                </c:pt>
                <c:pt idx="8">
                  <c:v>[80,90[</c:v>
                </c:pt>
                <c:pt idx="9">
                  <c:v>[90,100]</c:v>
                </c:pt>
              </c:strCache>
            </c:strRef>
          </c:cat>
          <c:val>
            <c:numRef>
              <c:f>'Résultats et commentaires'!$E$23:$E$32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spPr>
            <a:solidFill>
              <a:srgbClr val="2165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et commentaires'!$D$23:$D$32</c:f>
              <c:strCache>
                <c:ptCount val="10"/>
                <c:pt idx="0">
                  <c:v>[0,10[</c:v>
                </c:pt>
                <c:pt idx="1">
                  <c:v>[10,20[</c:v>
                </c:pt>
                <c:pt idx="2">
                  <c:v>[20,30[</c:v>
                </c:pt>
                <c:pt idx="3">
                  <c:v>[30,40[</c:v>
                </c:pt>
                <c:pt idx="4">
                  <c:v>[40,50[</c:v>
                </c:pt>
                <c:pt idx="5">
                  <c:v>[50,60[</c:v>
                </c:pt>
                <c:pt idx="6">
                  <c:v>[60,70[</c:v>
                </c:pt>
                <c:pt idx="7">
                  <c:v>[70,80[</c:v>
                </c:pt>
                <c:pt idx="8">
                  <c:v>[80,90[</c:v>
                </c:pt>
                <c:pt idx="9">
                  <c:v>[90,100]</c:v>
                </c:pt>
              </c:strCache>
            </c:strRef>
          </c:cat>
          <c:val>
            <c:numRef>
              <c:f>'Résultats et commentaires'!$F$23:$F$3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3</c:v>
                </c:pt>
                <c:pt idx="4">
                  <c:v>0.32</c:v>
                </c:pt>
                <c:pt idx="5">
                  <c:v>0.37</c:v>
                </c:pt>
                <c:pt idx="6">
                  <c:v>0.2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36999431"/>
        <c:axId val="69147861"/>
      </c:barChart>
      <c:catAx>
        <c:axId val="36999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ore global des cla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47861"/>
        <c:crossesAt val="0"/>
        <c:auto val="1"/>
        <c:lblAlgn val="ctr"/>
        <c:lblOffset val="100"/>
        <c:noMultiLvlLbl val="0"/>
      </c:catAx>
      <c:valAx>
        <c:axId val="69147861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urcentage de cla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99431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5035561877667"/>
          <c:y val="0.0317057704502219"/>
          <c:w val="0.911603332655964"/>
          <c:h val="0.9682942295497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T$2</c:f>
              <c:strCache>
                <c:ptCount val="1"/>
                <c:pt idx="0">
                  <c:v>Élaborer des significations - Dégager des informations explici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Q$43:$AQ$48</c:f>
              <c:strCache>
                <c:ptCount val="6"/>
                <c:pt idx="0">
                  <c:v>0-3</c:v>
                </c:pt>
                <c:pt idx="1">
                  <c:v>4-7</c:v>
                </c:pt>
                <c:pt idx="2">
                  <c:v>8-11</c:v>
                </c:pt>
                <c:pt idx="3">
                  <c:v>12-15</c:v>
                </c:pt>
                <c:pt idx="4">
                  <c:v>16-19</c:v>
                </c:pt>
                <c:pt idx="5">
                  <c:v>20-23</c:v>
                </c:pt>
              </c:strCache>
            </c:strRef>
          </c:cat>
          <c:val>
            <c:numRef>
              <c:f>Compétences!$AR$43:$AR$4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30"/>
        <c:overlap val="0"/>
        <c:axId val="76327951"/>
        <c:axId val="39914487"/>
      </c:barChart>
      <c:catAx>
        <c:axId val="763279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14487"/>
        <c:crossesAt val="0"/>
        <c:auto val="1"/>
        <c:lblAlgn val="ctr"/>
        <c:lblOffset val="100"/>
        <c:noMultiLvlLbl val="0"/>
      </c:catAx>
      <c:valAx>
        <c:axId val="3991448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327951"/>
        <c:crossesAt val="1"/>
        <c:crossBetween val="midCat"/>
      </c:valAx>
      <c:spPr>
        <a:solidFill>
          <a:srgbClr val="28b4e4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<Relationship Id="rId8" Type="http://schemas.openxmlformats.org/officeDocument/2006/relationships/chart" Target="../charts/chart24.xml"/><Relationship Id="rId9" Type="http://schemas.openxmlformats.org/officeDocument/2006/relationships/chart" Target="../charts/chart25.xml"/><Relationship Id="rId10" Type="http://schemas.openxmlformats.org/officeDocument/2006/relationships/chart" Target="../charts/chart26.xml"/><Relationship Id="rId11" Type="http://schemas.openxmlformats.org/officeDocument/2006/relationships/chart" Target="../charts/chart27.xml"/><Relationship Id="rId12" Type="http://schemas.openxmlformats.org/officeDocument/2006/relationships/chart" Target="../charts/chart28.xml"/><Relationship Id="rId13" Type="http://schemas.openxmlformats.org/officeDocument/2006/relationships/chart" Target="../charts/chart29.xml"/><Relationship Id="rId14" Type="http://schemas.openxmlformats.org/officeDocument/2006/relationships/chart" Target="../charts/chart30.xml"/><Relationship Id="rId15" Type="http://schemas.openxmlformats.org/officeDocument/2006/relationships/chart" Target="../charts/chart31.xml"/><Relationship Id="rId16" Type="http://schemas.openxmlformats.org/officeDocument/2006/relationships/chart" Target="../charts/chart32.xml"/><Relationship Id="rId17" Type="http://schemas.openxmlformats.org/officeDocument/2006/relationships/chart" Target="../charts/chart33.xml"/><Relationship Id="rId18" Type="http://schemas.openxmlformats.org/officeDocument/2006/relationships/chart" Target="../charts/chart34.xml"/><Relationship Id="rId19" Type="http://schemas.openxmlformats.org/officeDocument/2006/relationships/chart" Target="../charts/chart35.xml"/><Relationship Id="rId20" Type="http://schemas.openxmlformats.org/officeDocument/2006/relationships/chart" Target="../charts/chart36.xml"/><Relationship Id="rId21" Type="http://schemas.openxmlformats.org/officeDocument/2006/relationships/chart" Target="../charts/chart37.xml"/><Relationship Id="rId22" Type="http://schemas.openxmlformats.org/officeDocument/2006/relationships/chart" Target="../charts/chart38.xml"/><Relationship Id="rId23" Type="http://schemas.openxmlformats.org/officeDocument/2006/relationships/chart" Target="../charts/chart39.xml"/><Relationship Id="rId24" Type="http://schemas.openxmlformats.org/officeDocument/2006/relationships/chart" Target="../charts/chart40.xml"/><Relationship Id="rId25" Type="http://schemas.openxmlformats.org/officeDocument/2006/relationships/chart" Target="../charts/chart41.xml"/><Relationship Id="rId26" Type="http://schemas.openxmlformats.org/officeDocument/2006/relationships/chart" Target="../charts/chart42.xml"/><Relationship Id="rId27" Type="http://schemas.openxmlformats.org/officeDocument/2006/relationships/chart" Target="../charts/chart43.xml"/><Relationship Id="rId28" Type="http://schemas.openxmlformats.org/officeDocument/2006/relationships/chart" Target="../charts/chart44.xml"/><Relationship Id="rId29" Type="http://schemas.openxmlformats.org/officeDocument/2006/relationships/chart" Target="../charts/chart45.xml"/><Relationship Id="rId30" Type="http://schemas.openxmlformats.org/officeDocument/2006/relationships/chart" Target="../charts/chart46.xml"/><Relationship Id="rId31" Type="http://schemas.openxmlformats.org/officeDocument/2006/relationships/chart" Target="../charts/chart47.xml"/><Relationship Id="rId32" Type="http://schemas.openxmlformats.org/officeDocument/2006/relationships/chart" Target="../charts/chart48.xml"/><Relationship Id="rId33" Type="http://schemas.openxmlformats.org/officeDocument/2006/relationships/chart" Target="../charts/chart49.xml"/><Relationship Id="rId34" Type="http://schemas.openxmlformats.org/officeDocument/2006/relationships/chart" Target="../charts/chart50.xml"/><Relationship Id="rId35" Type="http://schemas.openxmlformats.org/officeDocument/2006/relationships/chart" Target="../charts/chart51.xml"/><Relationship Id="rId36" Type="http://schemas.openxmlformats.org/officeDocument/2006/relationships/chart" Target="../charts/chart52.xml"/><Relationship Id="rId37" Type="http://schemas.openxmlformats.org/officeDocument/2006/relationships/chart" Target="../charts/chart53.xml"/><Relationship Id="rId38" Type="http://schemas.openxmlformats.org/officeDocument/2006/relationships/chart" Target="../charts/chart54.xml"/><Relationship Id="rId39" Type="http://schemas.openxmlformats.org/officeDocument/2006/relationships/chart" Target="../charts/chart55.xml"/><Relationship Id="rId40" Type="http://schemas.openxmlformats.org/officeDocument/2006/relationships/chart" Target="../charts/chart56.xml"/><Relationship Id="rId41" Type="http://schemas.openxmlformats.org/officeDocument/2006/relationships/chart" Target="../charts/chart57.xml"/><Relationship Id="rId42" Type="http://schemas.openxmlformats.org/officeDocument/2006/relationships/chart" Target="../charts/chart58.xml"/><Relationship Id="rId43" Type="http://schemas.openxmlformats.org/officeDocument/2006/relationships/chart" Target="../charts/chart59.xml"/><Relationship Id="rId44" Type="http://schemas.openxmlformats.org/officeDocument/2006/relationships/chart" Target="../charts/chart60.xml"/><Relationship Id="rId45" Type="http://schemas.openxmlformats.org/officeDocument/2006/relationships/chart" Target="../charts/chart61.xml"/><Relationship Id="rId46" Type="http://schemas.openxmlformats.org/officeDocument/2006/relationships/chart" Target="../charts/chart62.xml"/><Relationship Id="rId47" Type="http://schemas.openxmlformats.org/officeDocument/2006/relationships/chart" Target="../charts/chart63.xml"/><Relationship Id="rId48" Type="http://schemas.openxmlformats.org/officeDocument/2006/relationships/chart" Target="../charts/chart64.xml"/><Relationship Id="rId49" Type="http://schemas.openxmlformats.org/officeDocument/2006/relationships/chart" Target="../charts/chart65.xml"/><Relationship Id="rId50" Type="http://schemas.openxmlformats.org/officeDocument/2006/relationships/chart" Target="../charts/chart66.xml"/><Relationship Id="rId51" Type="http://schemas.openxmlformats.org/officeDocument/2006/relationships/chart" Target="../charts/chart67.xml"/><Relationship Id="rId52" Type="http://schemas.openxmlformats.org/officeDocument/2006/relationships/chart" Target="../charts/chart68.xml"/><Relationship Id="rId53" Type="http://schemas.openxmlformats.org/officeDocument/2006/relationships/chart" Target="../charts/chart69.xml"/><Relationship Id="rId54" Type="http://schemas.openxmlformats.org/officeDocument/2006/relationships/chart" Target="../charts/chart70.xml"/><Relationship Id="rId55" Type="http://schemas.openxmlformats.org/officeDocument/2006/relationships/chart" Target="../charts/chart71.xml"/><Relationship Id="rId56" Type="http://schemas.openxmlformats.org/officeDocument/2006/relationships/chart" Target="../charts/chart72.xml"/><Relationship Id="rId57" Type="http://schemas.openxmlformats.org/officeDocument/2006/relationships/chart" Target="../charts/chart73.xml"/><Relationship Id="rId58" Type="http://schemas.openxmlformats.org/officeDocument/2006/relationships/chart" Target="../charts/chart74.xml"/><Relationship Id="rId59" Type="http://schemas.openxmlformats.org/officeDocument/2006/relationships/chart" Target="../charts/chart75.xml"/><Relationship Id="rId60" Type="http://schemas.openxmlformats.org/officeDocument/2006/relationships/chart" Target="../charts/chart76.xml"/><Relationship Id="rId61" Type="http://schemas.openxmlformats.org/officeDocument/2006/relationships/chart" Target="../charts/chart77.xml"/><Relationship Id="rId62" Type="http://schemas.openxmlformats.org/officeDocument/2006/relationships/chart" Target="../charts/chart78.xml"/><Relationship Id="rId63" Type="http://schemas.openxmlformats.org/officeDocument/2006/relationships/chart" Target="../charts/chart79.xml"/><Relationship Id="rId64" Type="http://schemas.openxmlformats.org/officeDocument/2006/relationships/chart" Target="../charts/chart80.xml"/><Relationship Id="rId65" Type="http://schemas.openxmlformats.org/officeDocument/2006/relationships/chart" Target="../charts/chart81.xml"/><Relationship Id="rId66" Type="http://schemas.openxmlformats.org/officeDocument/2006/relationships/chart" Target="../charts/chart82.xml"/><Relationship Id="rId67" Type="http://schemas.openxmlformats.org/officeDocument/2006/relationships/chart" Target="../charts/chart83.xml"/><Relationship Id="rId68" Type="http://schemas.openxmlformats.org/officeDocument/2006/relationships/chart" Target="../charts/chart84.xml"/><Relationship Id="rId69" Type="http://schemas.openxmlformats.org/officeDocument/2006/relationships/chart" Target="../charts/chart85.xml"/><Relationship Id="rId70" Type="http://schemas.openxmlformats.org/officeDocument/2006/relationships/chart" Target="../charts/chart8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1</xdr:row>
      <xdr:rowOff>18360</xdr:rowOff>
    </xdr:from>
    <xdr:to>
      <xdr:col>5</xdr:col>
      <xdr:colOff>1811880</xdr:colOff>
      <xdr:row>1</xdr:row>
      <xdr:rowOff>400320</xdr:rowOff>
    </xdr:to>
    <xdr:sp>
      <xdr:nvSpPr>
        <xdr:cNvPr id="0" name="Line 391"/>
        <xdr:cNvSpPr/>
      </xdr:nvSpPr>
      <xdr:spPr>
        <a:xfrm>
          <a:off x="1589400" y="335160"/>
          <a:ext cx="1801080" cy="38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9</xdr:col>
      <xdr:colOff>351360</xdr:colOff>
      <xdr:row>41</xdr:row>
      <xdr:rowOff>19080</xdr:rowOff>
    </xdr:from>
    <xdr:to>
      <xdr:col>122</xdr:col>
      <xdr:colOff>720</xdr:colOff>
      <xdr:row>58</xdr:row>
      <xdr:rowOff>124200</xdr:rowOff>
    </xdr:to>
    <xdr:graphicFrame>
      <xdr:nvGraphicFramePr>
        <xdr:cNvPr id="1" name="Chart 2143"/>
        <xdr:cNvGraphicFramePr/>
      </xdr:nvGraphicFramePr>
      <xdr:xfrm>
        <a:off x="58650840" y="6636960"/>
        <a:ext cx="175104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5</xdr:col>
      <xdr:colOff>391680</xdr:colOff>
      <xdr:row>41</xdr:row>
      <xdr:rowOff>9720</xdr:rowOff>
    </xdr:from>
    <xdr:to>
      <xdr:col>118</xdr:col>
      <xdr:colOff>360</xdr:colOff>
      <xdr:row>58</xdr:row>
      <xdr:rowOff>124200</xdr:rowOff>
    </xdr:to>
    <xdr:graphicFrame>
      <xdr:nvGraphicFramePr>
        <xdr:cNvPr id="2" name="Chart 2152"/>
        <xdr:cNvGraphicFramePr/>
      </xdr:nvGraphicFramePr>
      <xdr:xfrm>
        <a:off x="56337840" y="6627600"/>
        <a:ext cx="158040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2</xdr:col>
      <xdr:colOff>0</xdr:colOff>
      <xdr:row>41</xdr:row>
      <xdr:rowOff>9720</xdr:rowOff>
    </xdr:from>
    <xdr:to>
      <xdr:col>93</xdr:col>
      <xdr:colOff>583920</xdr:colOff>
      <xdr:row>58</xdr:row>
      <xdr:rowOff>142920</xdr:rowOff>
    </xdr:to>
    <xdr:graphicFrame>
      <xdr:nvGraphicFramePr>
        <xdr:cNvPr id="3" name="Chart 2156"/>
        <xdr:cNvGraphicFramePr/>
      </xdr:nvGraphicFramePr>
      <xdr:xfrm>
        <a:off x="43268400" y="6627600"/>
        <a:ext cx="14994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7</xdr:col>
      <xdr:colOff>10080</xdr:colOff>
      <xdr:row>41</xdr:row>
      <xdr:rowOff>9720</xdr:rowOff>
    </xdr:from>
    <xdr:to>
      <xdr:col>89</xdr:col>
      <xdr:colOff>10080</xdr:colOff>
      <xdr:row>58</xdr:row>
      <xdr:rowOff>133560</xdr:rowOff>
    </xdr:to>
    <xdr:graphicFrame>
      <xdr:nvGraphicFramePr>
        <xdr:cNvPr id="4" name="Chart 2158"/>
        <xdr:cNvGraphicFramePr/>
      </xdr:nvGraphicFramePr>
      <xdr:xfrm>
        <a:off x="40573800" y="6627600"/>
        <a:ext cx="15292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6</xdr:col>
      <xdr:colOff>9720</xdr:colOff>
      <xdr:row>41</xdr:row>
      <xdr:rowOff>9720</xdr:rowOff>
    </xdr:from>
    <xdr:to>
      <xdr:col>77</xdr:col>
      <xdr:colOff>613800</xdr:colOff>
      <xdr:row>58</xdr:row>
      <xdr:rowOff>133560</xdr:rowOff>
    </xdr:to>
    <xdr:graphicFrame>
      <xdr:nvGraphicFramePr>
        <xdr:cNvPr id="5" name="Chart 2159"/>
        <xdr:cNvGraphicFramePr/>
      </xdr:nvGraphicFramePr>
      <xdr:xfrm>
        <a:off x="35609760" y="6627600"/>
        <a:ext cx="151956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9720</xdr:colOff>
      <xdr:row>41</xdr:row>
      <xdr:rowOff>9720</xdr:rowOff>
    </xdr:from>
    <xdr:to>
      <xdr:col>71</xdr:col>
      <xdr:colOff>694800</xdr:colOff>
      <xdr:row>58</xdr:row>
      <xdr:rowOff>133560</xdr:rowOff>
    </xdr:to>
    <xdr:graphicFrame>
      <xdr:nvGraphicFramePr>
        <xdr:cNvPr id="6" name="Chart 2161"/>
        <xdr:cNvGraphicFramePr/>
      </xdr:nvGraphicFramePr>
      <xdr:xfrm>
        <a:off x="32463360" y="6627600"/>
        <a:ext cx="160056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3</xdr:col>
      <xdr:colOff>0</xdr:colOff>
      <xdr:row>41</xdr:row>
      <xdr:rowOff>9720</xdr:rowOff>
    </xdr:from>
    <xdr:to>
      <xdr:col>55</xdr:col>
      <xdr:colOff>360</xdr:colOff>
      <xdr:row>58</xdr:row>
      <xdr:rowOff>114480</xdr:rowOff>
    </xdr:to>
    <xdr:graphicFrame>
      <xdr:nvGraphicFramePr>
        <xdr:cNvPr id="7" name="Chart 2162"/>
        <xdr:cNvGraphicFramePr/>
      </xdr:nvGraphicFramePr>
      <xdr:xfrm>
        <a:off x="26316360" y="6627600"/>
        <a:ext cx="131796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0</xdr:colOff>
      <xdr:row>41</xdr:row>
      <xdr:rowOff>9720</xdr:rowOff>
    </xdr:from>
    <xdr:to>
      <xdr:col>18</xdr:col>
      <xdr:colOff>613800</xdr:colOff>
      <xdr:row>58</xdr:row>
      <xdr:rowOff>162000</xdr:rowOff>
    </xdr:to>
    <xdr:graphicFrame>
      <xdr:nvGraphicFramePr>
        <xdr:cNvPr id="8" name="Chart 2166"/>
        <xdr:cNvGraphicFramePr/>
      </xdr:nvGraphicFramePr>
      <xdr:xfrm>
        <a:off x="11072520" y="6627600"/>
        <a:ext cx="152928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2</xdr:col>
      <xdr:colOff>0</xdr:colOff>
      <xdr:row>41</xdr:row>
      <xdr:rowOff>9720</xdr:rowOff>
    </xdr:from>
    <xdr:to>
      <xdr:col>44</xdr:col>
      <xdr:colOff>360</xdr:colOff>
      <xdr:row>58</xdr:row>
      <xdr:rowOff>142920</xdr:rowOff>
    </xdr:to>
    <xdr:graphicFrame>
      <xdr:nvGraphicFramePr>
        <xdr:cNvPr id="9" name="Chart 2167"/>
        <xdr:cNvGraphicFramePr/>
      </xdr:nvGraphicFramePr>
      <xdr:xfrm>
        <a:off x="21379320" y="6627600"/>
        <a:ext cx="17712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43</xdr:row>
      <xdr:rowOff>0</xdr:rowOff>
    </xdr:from>
    <xdr:to>
      <xdr:col>10</xdr:col>
      <xdr:colOff>10080</xdr:colOff>
      <xdr:row>58</xdr:row>
      <xdr:rowOff>142920</xdr:rowOff>
    </xdr:to>
    <xdr:graphicFrame>
      <xdr:nvGraphicFramePr>
        <xdr:cNvPr id="10" name="Chart 58"/>
        <xdr:cNvGraphicFramePr/>
      </xdr:nvGraphicFramePr>
      <xdr:xfrm>
        <a:off x="5783760" y="6941880"/>
        <a:ext cx="180072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0</xdr:colOff>
      <xdr:row>43</xdr:row>
      <xdr:rowOff>0</xdr:rowOff>
    </xdr:from>
    <xdr:to>
      <xdr:col>12</xdr:col>
      <xdr:colOff>895680</xdr:colOff>
      <xdr:row>58</xdr:row>
      <xdr:rowOff>142920</xdr:rowOff>
    </xdr:to>
    <xdr:graphicFrame>
      <xdr:nvGraphicFramePr>
        <xdr:cNvPr id="11" name="Chart 58"/>
        <xdr:cNvGraphicFramePr/>
      </xdr:nvGraphicFramePr>
      <xdr:xfrm>
        <a:off x="7744320" y="6941880"/>
        <a:ext cx="179100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251280</xdr:colOff>
      <xdr:row>43</xdr:row>
      <xdr:rowOff>0</xdr:rowOff>
    </xdr:from>
    <xdr:to>
      <xdr:col>7</xdr:col>
      <xdr:colOff>10080</xdr:colOff>
      <xdr:row>58</xdr:row>
      <xdr:rowOff>142920</xdr:rowOff>
    </xdr:to>
    <xdr:graphicFrame>
      <xdr:nvGraphicFramePr>
        <xdr:cNvPr id="12" name="Chart 965"/>
        <xdr:cNvGraphicFramePr/>
      </xdr:nvGraphicFramePr>
      <xdr:xfrm>
        <a:off x="3792600" y="6941880"/>
        <a:ext cx="187092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6</xdr:col>
      <xdr:colOff>0</xdr:colOff>
      <xdr:row>41</xdr:row>
      <xdr:rowOff>9720</xdr:rowOff>
    </xdr:from>
    <xdr:to>
      <xdr:col>97</xdr:col>
      <xdr:colOff>583560</xdr:colOff>
      <xdr:row>58</xdr:row>
      <xdr:rowOff>162000</xdr:rowOff>
    </xdr:to>
    <xdr:graphicFrame>
      <xdr:nvGraphicFramePr>
        <xdr:cNvPr id="13" name="Chart 966"/>
        <xdr:cNvGraphicFramePr/>
      </xdr:nvGraphicFramePr>
      <xdr:xfrm>
        <a:off x="45581040" y="6627600"/>
        <a:ext cx="14688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5</xdr:col>
      <xdr:colOff>9720</xdr:colOff>
      <xdr:row>41</xdr:row>
      <xdr:rowOff>19080</xdr:rowOff>
    </xdr:from>
    <xdr:to>
      <xdr:col>106</xdr:col>
      <xdr:colOff>583560</xdr:colOff>
      <xdr:row>58</xdr:row>
      <xdr:rowOff>142920</xdr:rowOff>
    </xdr:to>
    <xdr:graphicFrame>
      <xdr:nvGraphicFramePr>
        <xdr:cNvPr id="14" name="Chart 2156"/>
        <xdr:cNvGraphicFramePr/>
      </xdr:nvGraphicFramePr>
      <xdr:xfrm>
        <a:off x="50556960" y="6636960"/>
        <a:ext cx="14896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9</xdr:col>
      <xdr:colOff>10440</xdr:colOff>
      <xdr:row>41</xdr:row>
      <xdr:rowOff>19080</xdr:rowOff>
    </xdr:from>
    <xdr:to>
      <xdr:col>111</xdr:col>
      <xdr:colOff>360</xdr:colOff>
      <xdr:row>58</xdr:row>
      <xdr:rowOff>142920</xdr:rowOff>
    </xdr:to>
    <xdr:graphicFrame>
      <xdr:nvGraphicFramePr>
        <xdr:cNvPr id="15" name="Chart 968"/>
        <xdr:cNvGraphicFramePr/>
      </xdr:nvGraphicFramePr>
      <xdr:xfrm>
        <a:off x="52870320" y="6636960"/>
        <a:ext cx="1468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0</xdr:col>
      <xdr:colOff>10440</xdr:colOff>
      <xdr:row>41</xdr:row>
      <xdr:rowOff>9720</xdr:rowOff>
    </xdr:from>
    <xdr:to>
      <xdr:col>102</xdr:col>
      <xdr:colOff>720</xdr:colOff>
      <xdr:row>58</xdr:row>
      <xdr:rowOff>133560</xdr:rowOff>
    </xdr:to>
    <xdr:graphicFrame>
      <xdr:nvGraphicFramePr>
        <xdr:cNvPr id="16" name="Chart 969"/>
        <xdr:cNvGraphicFramePr/>
      </xdr:nvGraphicFramePr>
      <xdr:xfrm>
        <a:off x="47873520" y="6627600"/>
        <a:ext cx="1468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1</xdr:row>
      <xdr:rowOff>19080</xdr:rowOff>
    </xdr:from>
    <xdr:to>
      <xdr:col>12</xdr:col>
      <xdr:colOff>402840</xdr:colOff>
      <xdr:row>34</xdr:row>
      <xdr:rowOff>152640</xdr:rowOff>
    </xdr:to>
    <xdr:graphicFrame>
      <xdr:nvGraphicFramePr>
        <xdr:cNvPr id="17" name="Chart 1"/>
        <xdr:cNvGraphicFramePr/>
      </xdr:nvGraphicFramePr>
      <xdr:xfrm>
        <a:off x="20520" y="4505400"/>
        <a:ext cx="6806520" cy="27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32000</xdr:colOff>
      <xdr:row>58</xdr:row>
      <xdr:rowOff>142920</xdr:rowOff>
    </xdr:from>
    <xdr:to>
      <xdr:col>14</xdr:col>
      <xdr:colOff>60840</xdr:colOff>
      <xdr:row>61</xdr:row>
      <xdr:rowOff>28800</xdr:rowOff>
    </xdr:to>
    <xdr:graphicFrame>
      <xdr:nvGraphicFramePr>
        <xdr:cNvPr id="18" name="Chart 8"/>
        <xdr:cNvGraphicFramePr/>
      </xdr:nvGraphicFramePr>
      <xdr:xfrm>
        <a:off x="5911560" y="12260520"/>
        <a:ext cx="1770480" cy="43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421920</xdr:colOff>
      <xdr:row>59</xdr:row>
      <xdr:rowOff>86040</xdr:rowOff>
    </xdr:from>
    <xdr:to>
      <xdr:col>14</xdr:col>
      <xdr:colOff>51120</xdr:colOff>
      <xdr:row>62</xdr:row>
      <xdr:rowOff>28440</xdr:rowOff>
    </xdr:to>
    <xdr:graphicFrame>
      <xdr:nvGraphicFramePr>
        <xdr:cNvPr id="19" name="Chart 13"/>
        <xdr:cNvGraphicFramePr/>
      </xdr:nvGraphicFramePr>
      <xdr:xfrm>
        <a:off x="5901480" y="12425400"/>
        <a:ext cx="1770840" cy="4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32000</xdr:colOff>
      <xdr:row>60</xdr:row>
      <xdr:rowOff>75960</xdr:rowOff>
    </xdr:from>
    <xdr:to>
      <xdr:col>14</xdr:col>
      <xdr:colOff>60840</xdr:colOff>
      <xdr:row>63</xdr:row>
      <xdr:rowOff>19080</xdr:rowOff>
    </xdr:to>
    <xdr:graphicFrame>
      <xdr:nvGraphicFramePr>
        <xdr:cNvPr id="20" name="Chart 14"/>
        <xdr:cNvGraphicFramePr/>
      </xdr:nvGraphicFramePr>
      <xdr:xfrm>
        <a:off x="5911560" y="12577320"/>
        <a:ext cx="1770480" cy="4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432000</xdr:colOff>
      <xdr:row>61</xdr:row>
      <xdr:rowOff>95760</xdr:rowOff>
    </xdr:from>
    <xdr:to>
      <xdr:col>14</xdr:col>
      <xdr:colOff>60840</xdr:colOff>
      <xdr:row>64</xdr:row>
      <xdr:rowOff>37800</xdr:rowOff>
    </xdr:to>
    <xdr:graphicFrame>
      <xdr:nvGraphicFramePr>
        <xdr:cNvPr id="21" name="Chart 15"/>
        <xdr:cNvGraphicFramePr/>
      </xdr:nvGraphicFramePr>
      <xdr:xfrm>
        <a:off x="5911560" y="12758760"/>
        <a:ext cx="1770480" cy="4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421920</xdr:colOff>
      <xdr:row>62</xdr:row>
      <xdr:rowOff>86040</xdr:rowOff>
    </xdr:from>
    <xdr:to>
      <xdr:col>14</xdr:col>
      <xdr:colOff>51120</xdr:colOff>
      <xdr:row>65</xdr:row>
      <xdr:rowOff>28440</xdr:rowOff>
    </xdr:to>
    <xdr:graphicFrame>
      <xdr:nvGraphicFramePr>
        <xdr:cNvPr id="22" name="Chart 16"/>
        <xdr:cNvGraphicFramePr/>
      </xdr:nvGraphicFramePr>
      <xdr:xfrm>
        <a:off x="5901480" y="12911040"/>
        <a:ext cx="1770840" cy="4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421920</xdr:colOff>
      <xdr:row>63</xdr:row>
      <xdr:rowOff>86040</xdr:rowOff>
    </xdr:from>
    <xdr:to>
      <xdr:col>14</xdr:col>
      <xdr:colOff>51120</xdr:colOff>
      <xdr:row>66</xdr:row>
      <xdr:rowOff>28440</xdr:rowOff>
    </xdr:to>
    <xdr:graphicFrame>
      <xdr:nvGraphicFramePr>
        <xdr:cNvPr id="23" name="Chart 17"/>
        <xdr:cNvGraphicFramePr/>
      </xdr:nvGraphicFramePr>
      <xdr:xfrm>
        <a:off x="5901480" y="13073040"/>
        <a:ext cx="1770840" cy="4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421920</xdr:colOff>
      <xdr:row>64</xdr:row>
      <xdr:rowOff>75960</xdr:rowOff>
    </xdr:from>
    <xdr:to>
      <xdr:col>14</xdr:col>
      <xdr:colOff>51120</xdr:colOff>
      <xdr:row>67</xdr:row>
      <xdr:rowOff>19080</xdr:rowOff>
    </xdr:to>
    <xdr:graphicFrame>
      <xdr:nvGraphicFramePr>
        <xdr:cNvPr id="24" name="Chart 18"/>
        <xdr:cNvGraphicFramePr/>
      </xdr:nvGraphicFramePr>
      <xdr:xfrm>
        <a:off x="5901480" y="13224960"/>
        <a:ext cx="1770840" cy="4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421920</xdr:colOff>
      <xdr:row>65</xdr:row>
      <xdr:rowOff>75600</xdr:rowOff>
    </xdr:from>
    <xdr:to>
      <xdr:col>14</xdr:col>
      <xdr:colOff>51120</xdr:colOff>
      <xdr:row>68</xdr:row>
      <xdr:rowOff>19080</xdr:rowOff>
    </xdr:to>
    <xdr:graphicFrame>
      <xdr:nvGraphicFramePr>
        <xdr:cNvPr id="25" name="Chart 19"/>
        <xdr:cNvGraphicFramePr/>
      </xdr:nvGraphicFramePr>
      <xdr:xfrm>
        <a:off x="5901480" y="13386600"/>
        <a:ext cx="1770840" cy="4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432000</xdr:colOff>
      <xdr:row>67</xdr:row>
      <xdr:rowOff>75960</xdr:rowOff>
    </xdr:from>
    <xdr:to>
      <xdr:col>14</xdr:col>
      <xdr:colOff>60840</xdr:colOff>
      <xdr:row>70</xdr:row>
      <xdr:rowOff>18720</xdr:rowOff>
    </xdr:to>
    <xdr:graphicFrame>
      <xdr:nvGraphicFramePr>
        <xdr:cNvPr id="26" name="Chart 20"/>
        <xdr:cNvGraphicFramePr/>
      </xdr:nvGraphicFramePr>
      <xdr:xfrm>
        <a:off x="5911560" y="13710600"/>
        <a:ext cx="1770480" cy="4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432000</xdr:colOff>
      <xdr:row>66</xdr:row>
      <xdr:rowOff>95760</xdr:rowOff>
    </xdr:from>
    <xdr:to>
      <xdr:col>14</xdr:col>
      <xdr:colOff>60840</xdr:colOff>
      <xdr:row>69</xdr:row>
      <xdr:rowOff>37800</xdr:rowOff>
    </xdr:to>
    <xdr:graphicFrame>
      <xdr:nvGraphicFramePr>
        <xdr:cNvPr id="27" name="Chart 21"/>
        <xdr:cNvGraphicFramePr/>
      </xdr:nvGraphicFramePr>
      <xdr:xfrm>
        <a:off x="5911560" y="13568400"/>
        <a:ext cx="1770480" cy="4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411840</xdr:colOff>
      <xdr:row>68</xdr:row>
      <xdr:rowOff>86040</xdr:rowOff>
    </xdr:from>
    <xdr:to>
      <xdr:col>14</xdr:col>
      <xdr:colOff>40680</xdr:colOff>
      <xdr:row>71</xdr:row>
      <xdr:rowOff>28440</xdr:rowOff>
    </xdr:to>
    <xdr:graphicFrame>
      <xdr:nvGraphicFramePr>
        <xdr:cNvPr id="28" name="Chart 22"/>
        <xdr:cNvGraphicFramePr/>
      </xdr:nvGraphicFramePr>
      <xdr:xfrm>
        <a:off x="5891400" y="13882680"/>
        <a:ext cx="1770480" cy="4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432000</xdr:colOff>
      <xdr:row>69</xdr:row>
      <xdr:rowOff>86040</xdr:rowOff>
    </xdr:from>
    <xdr:to>
      <xdr:col>14</xdr:col>
      <xdr:colOff>60840</xdr:colOff>
      <xdr:row>72</xdr:row>
      <xdr:rowOff>28440</xdr:rowOff>
    </xdr:to>
    <xdr:graphicFrame>
      <xdr:nvGraphicFramePr>
        <xdr:cNvPr id="29" name="Chart 23"/>
        <xdr:cNvGraphicFramePr/>
      </xdr:nvGraphicFramePr>
      <xdr:xfrm>
        <a:off x="5911560" y="14044680"/>
        <a:ext cx="1770480" cy="4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432000</xdr:colOff>
      <xdr:row>70</xdr:row>
      <xdr:rowOff>86040</xdr:rowOff>
    </xdr:from>
    <xdr:to>
      <xdr:col>14</xdr:col>
      <xdr:colOff>60840</xdr:colOff>
      <xdr:row>73</xdr:row>
      <xdr:rowOff>28440</xdr:rowOff>
    </xdr:to>
    <xdr:graphicFrame>
      <xdr:nvGraphicFramePr>
        <xdr:cNvPr id="30" name="Chart 24"/>
        <xdr:cNvGraphicFramePr/>
      </xdr:nvGraphicFramePr>
      <xdr:xfrm>
        <a:off x="5911560" y="14206680"/>
        <a:ext cx="1770480" cy="4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</xdr:col>
      <xdr:colOff>432000</xdr:colOff>
      <xdr:row>71</xdr:row>
      <xdr:rowOff>86040</xdr:rowOff>
    </xdr:from>
    <xdr:to>
      <xdr:col>14</xdr:col>
      <xdr:colOff>60840</xdr:colOff>
      <xdr:row>73</xdr:row>
      <xdr:rowOff>162000</xdr:rowOff>
    </xdr:to>
    <xdr:graphicFrame>
      <xdr:nvGraphicFramePr>
        <xdr:cNvPr id="31" name="Chart 25"/>
        <xdr:cNvGraphicFramePr/>
      </xdr:nvGraphicFramePr>
      <xdr:xfrm>
        <a:off x="5911560" y="14368320"/>
        <a:ext cx="1770480" cy="3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421920</xdr:colOff>
      <xdr:row>76</xdr:row>
      <xdr:rowOff>142920</xdr:rowOff>
    </xdr:from>
    <xdr:to>
      <xdr:col>14</xdr:col>
      <xdr:colOff>51120</xdr:colOff>
      <xdr:row>79</xdr:row>
      <xdr:rowOff>28800</xdr:rowOff>
    </xdr:to>
    <xdr:graphicFrame>
      <xdr:nvGraphicFramePr>
        <xdr:cNvPr id="32" name="Chart 26"/>
        <xdr:cNvGraphicFramePr/>
      </xdr:nvGraphicFramePr>
      <xdr:xfrm>
        <a:off x="5901480" y="15253920"/>
        <a:ext cx="1770840" cy="43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411840</xdr:colOff>
      <xdr:row>78</xdr:row>
      <xdr:rowOff>86040</xdr:rowOff>
    </xdr:from>
    <xdr:to>
      <xdr:col>14</xdr:col>
      <xdr:colOff>40680</xdr:colOff>
      <xdr:row>81</xdr:row>
      <xdr:rowOff>28440</xdr:rowOff>
    </xdr:to>
    <xdr:graphicFrame>
      <xdr:nvGraphicFramePr>
        <xdr:cNvPr id="33" name="Chart 27"/>
        <xdr:cNvGraphicFramePr/>
      </xdr:nvGraphicFramePr>
      <xdr:xfrm>
        <a:off x="5891400" y="15580800"/>
        <a:ext cx="1770480" cy="4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432000</xdr:colOff>
      <xdr:row>80</xdr:row>
      <xdr:rowOff>86040</xdr:rowOff>
    </xdr:from>
    <xdr:to>
      <xdr:col>14</xdr:col>
      <xdr:colOff>60840</xdr:colOff>
      <xdr:row>83</xdr:row>
      <xdr:rowOff>28440</xdr:rowOff>
    </xdr:to>
    <xdr:graphicFrame>
      <xdr:nvGraphicFramePr>
        <xdr:cNvPr id="34" name="Chart 28"/>
        <xdr:cNvGraphicFramePr/>
      </xdr:nvGraphicFramePr>
      <xdr:xfrm>
        <a:off x="5911560" y="15904440"/>
        <a:ext cx="1770480" cy="4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411840</xdr:colOff>
      <xdr:row>84</xdr:row>
      <xdr:rowOff>9720</xdr:rowOff>
    </xdr:from>
    <xdr:to>
      <xdr:col>14</xdr:col>
      <xdr:colOff>40680</xdr:colOff>
      <xdr:row>86</xdr:row>
      <xdr:rowOff>114480</xdr:rowOff>
    </xdr:to>
    <xdr:graphicFrame>
      <xdr:nvGraphicFramePr>
        <xdr:cNvPr id="35" name="Chart 29"/>
        <xdr:cNvGraphicFramePr/>
      </xdr:nvGraphicFramePr>
      <xdr:xfrm>
        <a:off x="5891400" y="16475760"/>
        <a:ext cx="1770480" cy="4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432000</xdr:colOff>
      <xdr:row>86</xdr:row>
      <xdr:rowOff>75960</xdr:rowOff>
    </xdr:from>
    <xdr:to>
      <xdr:col>14</xdr:col>
      <xdr:colOff>60840</xdr:colOff>
      <xdr:row>89</xdr:row>
      <xdr:rowOff>19080</xdr:rowOff>
    </xdr:to>
    <xdr:graphicFrame>
      <xdr:nvGraphicFramePr>
        <xdr:cNvPr id="36" name="Chart 30"/>
        <xdr:cNvGraphicFramePr/>
      </xdr:nvGraphicFramePr>
      <xdr:xfrm>
        <a:off x="5911560" y="16866000"/>
        <a:ext cx="1770480" cy="4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432000</xdr:colOff>
      <xdr:row>89</xdr:row>
      <xdr:rowOff>75960</xdr:rowOff>
    </xdr:from>
    <xdr:to>
      <xdr:col>14</xdr:col>
      <xdr:colOff>60840</xdr:colOff>
      <xdr:row>92</xdr:row>
      <xdr:rowOff>18720</xdr:rowOff>
    </xdr:to>
    <xdr:graphicFrame>
      <xdr:nvGraphicFramePr>
        <xdr:cNvPr id="37" name="Chart 31"/>
        <xdr:cNvGraphicFramePr/>
      </xdr:nvGraphicFramePr>
      <xdr:xfrm>
        <a:off x="5911560" y="17351640"/>
        <a:ext cx="1770480" cy="4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432000</xdr:colOff>
      <xdr:row>82</xdr:row>
      <xdr:rowOff>75960</xdr:rowOff>
    </xdr:from>
    <xdr:to>
      <xdr:col>14</xdr:col>
      <xdr:colOff>60840</xdr:colOff>
      <xdr:row>85</xdr:row>
      <xdr:rowOff>19080</xdr:rowOff>
    </xdr:to>
    <xdr:graphicFrame>
      <xdr:nvGraphicFramePr>
        <xdr:cNvPr id="38" name="Chart 32"/>
        <xdr:cNvGraphicFramePr/>
      </xdr:nvGraphicFramePr>
      <xdr:xfrm>
        <a:off x="5911560" y="16218360"/>
        <a:ext cx="1770480" cy="4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421920</xdr:colOff>
      <xdr:row>85</xdr:row>
      <xdr:rowOff>86040</xdr:rowOff>
    </xdr:from>
    <xdr:to>
      <xdr:col>14</xdr:col>
      <xdr:colOff>51120</xdr:colOff>
      <xdr:row>88</xdr:row>
      <xdr:rowOff>28440</xdr:rowOff>
    </xdr:to>
    <xdr:graphicFrame>
      <xdr:nvGraphicFramePr>
        <xdr:cNvPr id="39" name="Chart 33"/>
        <xdr:cNvGraphicFramePr/>
      </xdr:nvGraphicFramePr>
      <xdr:xfrm>
        <a:off x="5901480" y="16714080"/>
        <a:ext cx="1770840" cy="4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432000</xdr:colOff>
      <xdr:row>88</xdr:row>
      <xdr:rowOff>86040</xdr:rowOff>
    </xdr:from>
    <xdr:to>
      <xdr:col>14</xdr:col>
      <xdr:colOff>60840</xdr:colOff>
      <xdr:row>91</xdr:row>
      <xdr:rowOff>28440</xdr:rowOff>
    </xdr:to>
    <xdr:graphicFrame>
      <xdr:nvGraphicFramePr>
        <xdr:cNvPr id="40" name="Chart 34"/>
        <xdr:cNvGraphicFramePr/>
      </xdr:nvGraphicFramePr>
      <xdr:xfrm>
        <a:off x="5911560" y="17200080"/>
        <a:ext cx="1770480" cy="4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421920</xdr:colOff>
      <xdr:row>77</xdr:row>
      <xdr:rowOff>86040</xdr:rowOff>
    </xdr:from>
    <xdr:to>
      <xdr:col>14</xdr:col>
      <xdr:colOff>51120</xdr:colOff>
      <xdr:row>80</xdr:row>
      <xdr:rowOff>28440</xdr:rowOff>
    </xdr:to>
    <xdr:graphicFrame>
      <xdr:nvGraphicFramePr>
        <xdr:cNvPr id="41" name="Chart 35"/>
        <xdr:cNvGraphicFramePr/>
      </xdr:nvGraphicFramePr>
      <xdr:xfrm>
        <a:off x="5901480" y="15418800"/>
        <a:ext cx="1770840" cy="4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421920</xdr:colOff>
      <xdr:row>79</xdr:row>
      <xdr:rowOff>75960</xdr:rowOff>
    </xdr:from>
    <xdr:to>
      <xdr:col>14</xdr:col>
      <xdr:colOff>51120</xdr:colOff>
      <xdr:row>82</xdr:row>
      <xdr:rowOff>19080</xdr:rowOff>
    </xdr:to>
    <xdr:graphicFrame>
      <xdr:nvGraphicFramePr>
        <xdr:cNvPr id="42" name="Chart 36"/>
        <xdr:cNvGraphicFramePr/>
      </xdr:nvGraphicFramePr>
      <xdr:xfrm>
        <a:off x="5901480" y="15732360"/>
        <a:ext cx="1770840" cy="4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432000</xdr:colOff>
      <xdr:row>81</xdr:row>
      <xdr:rowOff>86040</xdr:rowOff>
    </xdr:from>
    <xdr:to>
      <xdr:col>14</xdr:col>
      <xdr:colOff>60840</xdr:colOff>
      <xdr:row>84</xdr:row>
      <xdr:rowOff>28440</xdr:rowOff>
    </xdr:to>
    <xdr:graphicFrame>
      <xdr:nvGraphicFramePr>
        <xdr:cNvPr id="43" name="Chart 37"/>
        <xdr:cNvGraphicFramePr/>
      </xdr:nvGraphicFramePr>
      <xdr:xfrm>
        <a:off x="5911560" y="16066440"/>
        <a:ext cx="1770480" cy="4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421920</xdr:colOff>
      <xdr:row>87</xdr:row>
      <xdr:rowOff>86040</xdr:rowOff>
    </xdr:from>
    <xdr:to>
      <xdr:col>14</xdr:col>
      <xdr:colOff>51120</xdr:colOff>
      <xdr:row>90</xdr:row>
      <xdr:rowOff>28440</xdr:rowOff>
    </xdr:to>
    <xdr:graphicFrame>
      <xdr:nvGraphicFramePr>
        <xdr:cNvPr id="44" name="Chart 38"/>
        <xdr:cNvGraphicFramePr/>
      </xdr:nvGraphicFramePr>
      <xdr:xfrm>
        <a:off x="5901480" y="17038080"/>
        <a:ext cx="1770840" cy="4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432000</xdr:colOff>
      <xdr:row>94</xdr:row>
      <xdr:rowOff>86040</xdr:rowOff>
    </xdr:from>
    <xdr:to>
      <xdr:col>14</xdr:col>
      <xdr:colOff>60840</xdr:colOff>
      <xdr:row>97</xdr:row>
      <xdr:rowOff>28440</xdr:rowOff>
    </xdr:to>
    <xdr:graphicFrame>
      <xdr:nvGraphicFramePr>
        <xdr:cNvPr id="45" name="Chart 39"/>
        <xdr:cNvGraphicFramePr/>
      </xdr:nvGraphicFramePr>
      <xdr:xfrm>
        <a:off x="5911560" y="18171360"/>
        <a:ext cx="1770480" cy="4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432000</xdr:colOff>
      <xdr:row>96</xdr:row>
      <xdr:rowOff>86040</xdr:rowOff>
    </xdr:from>
    <xdr:to>
      <xdr:col>14</xdr:col>
      <xdr:colOff>60840</xdr:colOff>
      <xdr:row>99</xdr:row>
      <xdr:rowOff>28440</xdr:rowOff>
    </xdr:to>
    <xdr:graphicFrame>
      <xdr:nvGraphicFramePr>
        <xdr:cNvPr id="46" name="Chart 40"/>
        <xdr:cNvGraphicFramePr/>
      </xdr:nvGraphicFramePr>
      <xdr:xfrm>
        <a:off x="5911560" y="18495360"/>
        <a:ext cx="1770480" cy="4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0</xdr:col>
      <xdr:colOff>442440</xdr:colOff>
      <xdr:row>98</xdr:row>
      <xdr:rowOff>95760</xdr:rowOff>
    </xdr:from>
    <xdr:to>
      <xdr:col>14</xdr:col>
      <xdr:colOff>70920</xdr:colOff>
      <xdr:row>101</xdr:row>
      <xdr:rowOff>37800</xdr:rowOff>
    </xdr:to>
    <xdr:graphicFrame>
      <xdr:nvGraphicFramePr>
        <xdr:cNvPr id="47" name="Chart 41"/>
        <xdr:cNvGraphicFramePr/>
      </xdr:nvGraphicFramePr>
      <xdr:xfrm>
        <a:off x="5922000" y="18828720"/>
        <a:ext cx="1770120" cy="4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0</xdr:col>
      <xdr:colOff>452160</xdr:colOff>
      <xdr:row>99</xdr:row>
      <xdr:rowOff>86040</xdr:rowOff>
    </xdr:from>
    <xdr:to>
      <xdr:col>14</xdr:col>
      <xdr:colOff>81000</xdr:colOff>
      <xdr:row>102</xdr:row>
      <xdr:rowOff>28440</xdr:rowOff>
    </xdr:to>
    <xdr:graphicFrame>
      <xdr:nvGraphicFramePr>
        <xdr:cNvPr id="48" name="Chart 42"/>
        <xdr:cNvGraphicFramePr/>
      </xdr:nvGraphicFramePr>
      <xdr:xfrm>
        <a:off x="5931720" y="18981000"/>
        <a:ext cx="1770480" cy="4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0</xdr:col>
      <xdr:colOff>432000</xdr:colOff>
      <xdr:row>90</xdr:row>
      <xdr:rowOff>75960</xdr:rowOff>
    </xdr:from>
    <xdr:to>
      <xdr:col>14</xdr:col>
      <xdr:colOff>60840</xdr:colOff>
      <xdr:row>93</xdr:row>
      <xdr:rowOff>18720</xdr:rowOff>
    </xdr:to>
    <xdr:graphicFrame>
      <xdr:nvGraphicFramePr>
        <xdr:cNvPr id="49" name="Chart 43"/>
        <xdr:cNvGraphicFramePr/>
      </xdr:nvGraphicFramePr>
      <xdr:xfrm>
        <a:off x="5911560" y="17513640"/>
        <a:ext cx="1770480" cy="4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0</xdr:col>
      <xdr:colOff>432000</xdr:colOff>
      <xdr:row>95</xdr:row>
      <xdr:rowOff>86040</xdr:rowOff>
    </xdr:from>
    <xdr:to>
      <xdr:col>14</xdr:col>
      <xdr:colOff>60840</xdr:colOff>
      <xdr:row>98</xdr:row>
      <xdr:rowOff>28800</xdr:rowOff>
    </xdr:to>
    <xdr:graphicFrame>
      <xdr:nvGraphicFramePr>
        <xdr:cNvPr id="50" name="Chart 44"/>
        <xdr:cNvGraphicFramePr/>
      </xdr:nvGraphicFramePr>
      <xdr:xfrm>
        <a:off x="5911560" y="18333360"/>
        <a:ext cx="1770480" cy="4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0</xdr:col>
      <xdr:colOff>442440</xdr:colOff>
      <xdr:row>97</xdr:row>
      <xdr:rowOff>75960</xdr:rowOff>
    </xdr:from>
    <xdr:to>
      <xdr:col>14</xdr:col>
      <xdr:colOff>70920</xdr:colOff>
      <xdr:row>100</xdr:row>
      <xdr:rowOff>19080</xdr:rowOff>
    </xdr:to>
    <xdr:graphicFrame>
      <xdr:nvGraphicFramePr>
        <xdr:cNvPr id="51" name="Chart 45"/>
        <xdr:cNvGraphicFramePr/>
      </xdr:nvGraphicFramePr>
      <xdr:xfrm>
        <a:off x="5922000" y="18647280"/>
        <a:ext cx="1770120" cy="4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0</xdr:col>
      <xdr:colOff>452160</xdr:colOff>
      <xdr:row>100</xdr:row>
      <xdr:rowOff>86040</xdr:rowOff>
    </xdr:from>
    <xdr:to>
      <xdr:col>14</xdr:col>
      <xdr:colOff>81000</xdr:colOff>
      <xdr:row>102</xdr:row>
      <xdr:rowOff>161640</xdr:rowOff>
    </xdr:to>
    <xdr:graphicFrame>
      <xdr:nvGraphicFramePr>
        <xdr:cNvPr id="52" name="Chart 46"/>
        <xdr:cNvGraphicFramePr/>
      </xdr:nvGraphicFramePr>
      <xdr:xfrm>
        <a:off x="5931720" y="19143000"/>
        <a:ext cx="1770480" cy="39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0</xdr:col>
      <xdr:colOff>432000</xdr:colOff>
      <xdr:row>106</xdr:row>
      <xdr:rowOff>85680</xdr:rowOff>
    </xdr:from>
    <xdr:to>
      <xdr:col>13</xdr:col>
      <xdr:colOff>613440</xdr:colOff>
      <xdr:row>108</xdr:row>
      <xdr:rowOff>162000</xdr:rowOff>
    </xdr:to>
    <xdr:graphicFrame>
      <xdr:nvGraphicFramePr>
        <xdr:cNvPr id="53" name="Chart 47"/>
        <xdr:cNvGraphicFramePr/>
      </xdr:nvGraphicFramePr>
      <xdr:xfrm>
        <a:off x="5911560" y="20193120"/>
        <a:ext cx="1709640" cy="3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0</xdr:col>
      <xdr:colOff>432000</xdr:colOff>
      <xdr:row>107</xdr:row>
      <xdr:rowOff>86040</xdr:rowOff>
    </xdr:from>
    <xdr:to>
      <xdr:col>14</xdr:col>
      <xdr:colOff>720</xdr:colOff>
      <xdr:row>110</xdr:row>
      <xdr:rowOff>18720</xdr:rowOff>
    </xdr:to>
    <xdr:graphicFrame>
      <xdr:nvGraphicFramePr>
        <xdr:cNvPr id="54" name="Chart 48"/>
        <xdr:cNvGraphicFramePr/>
      </xdr:nvGraphicFramePr>
      <xdr:xfrm>
        <a:off x="5911560" y="20355120"/>
        <a:ext cx="1710360" cy="41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0</xdr:col>
      <xdr:colOff>421920</xdr:colOff>
      <xdr:row>108</xdr:row>
      <xdr:rowOff>86040</xdr:rowOff>
    </xdr:from>
    <xdr:to>
      <xdr:col>14</xdr:col>
      <xdr:colOff>720</xdr:colOff>
      <xdr:row>111</xdr:row>
      <xdr:rowOff>28440</xdr:rowOff>
    </xdr:to>
    <xdr:graphicFrame>
      <xdr:nvGraphicFramePr>
        <xdr:cNvPr id="55" name="Chart 49"/>
        <xdr:cNvGraphicFramePr/>
      </xdr:nvGraphicFramePr>
      <xdr:xfrm>
        <a:off x="5901480" y="20517120"/>
        <a:ext cx="1720440" cy="4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0</xdr:col>
      <xdr:colOff>462240</xdr:colOff>
      <xdr:row>105</xdr:row>
      <xdr:rowOff>133200</xdr:rowOff>
    </xdr:from>
    <xdr:to>
      <xdr:col>14</xdr:col>
      <xdr:colOff>30600</xdr:colOff>
      <xdr:row>108</xdr:row>
      <xdr:rowOff>19080</xdr:rowOff>
    </xdr:to>
    <xdr:graphicFrame>
      <xdr:nvGraphicFramePr>
        <xdr:cNvPr id="56" name="Chart 50"/>
        <xdr:cNvGraphicFramePr/>
      </xdr:nvGraphicFramePr>
      <xdr:xfrm>
        <a:off x="5941800" y="20018880"/>
        <a:ext cx="1710000" cy="43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0</xdr:col>
      <xdr:colOff>411840</xdr:colOff>
      <xdr:row>109</xdr:row>
      <xdr:rowOff>86040</xdr:rowOff>
    </xdr:from>
    <xdr:to>
      <xdr:col>13</xdr:col>
      <xdr:colOff>613440</xdr:colOff>
      <xdr:row>112</xdr:row>
      <xdr:rowOff>28440</xdr:rowOff>
    </xdr:to>
    <xdr:graphicFrame>
      <xdr:nvGraphicFramePr>
        <xdr:cNvPr id="57" name="Chart 51"/>
        <xdr:cNvGraphicFramePr/>
      </xdr:nvGraphicFramePr>
      <xdr:xfrm>
        <a:off x="5891400" y="20679120"/>
        <a:ext cx="1729800" cy="4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0</xdr:col>
      <xdr:colOff>421920</xdr:colOff>
      <xdr:row>110</xdr:row>
      <xdr:rowOff>86040</xdr:rowOff>
    </xdr:from>
    <xdr:to>
      <xdr:col>13</xdr:col>
      <xdr:colOff>613440</xdr:colOff>
      <xdr:row>113</xdr:row>
      <xdr:rowOff>28440</xdr:rowOff>
    </xdr:to>
    <xdr:graphicFrame>
      <xdr:nvGraphicFramePr>
        <xdr:cNvPr id="58" name="Chart 52"/>
        <xdr:cNvGraphicFramePr/>
      </xdr:nvGraphicFramePr>
      <xdr:xfrm>
        <a:off x="5901480" y="20841120"/>
        <a:ext cx="1719720" cy="4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0</xdr:col>
      <xdr:colOff>432000</xdr:colOff>
      <xdr:row>111</xdr:row>
      <xdr:rowOff>75600</xdr:rowOff>
    </xdr:from>
    <xdr:to>
      <xdr:col>13</xdr:col>
      <xdr:colOff>613440</xdr:colOff>
      <xdr:row>114</xdr:row>
      <xdr:rowOff>28440</xdr:rowOff>
    </xdr:to>
    <xdr:graphicFrame>
      <xdr:nvGraphicFramePr>
        <xdr:cNvPr id="59" name="Chart 53"/>
        <xdr:cNvGraphicFramePr/>
      </xdr:nvGraphicFramePr>
      <xdr:xfrm>
        <a:off x="5911560" y="20992680"/>
        <a:ext cx="1709640" cy="4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0</xdr:col>
      <xdr:colOff>432000</xdr:colOff>
      <xdr:row>112</xdr:row>
      <xdr:rowOff>86040</xdr:rowOff>
    </xdr:from>
    <xdr:to>
      <xdr:col>13</xdr:col>
      <xdr:colOff>613440</xdr:colOff>
      <xdr:row>115</xdr:row>
      <xdr:rowOff>37800</xdr:rowOff>
    </xdr:to>
    <xdr:graphicFrame>
      <xdr:nvGraphicFramePr>
        <xdr:cNvPr id="60" name="Chart 54"/>
        <xdr:cNvGraphicFramePr/>
      </xdr:nvGraphicFramePr>
      <xdr:xfrm>
        <a:off x="5911560" y="21164760"/>
        <a:ext cx="1709640" cy="43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0</xdr:col>
      <xdr:colOff>432000</xdr:colOff>
      <xdr:row>113</xdr:row>
      <xdr:rowOff>95400</xdr:rowOff>
    </xdr:from>
    <xdr:to>
      <xdr:col>14</xdr:col>
      <xdr:colOff>20880</xdr:colOff>
      <xdr:row>116</xdr:row>
      <xdr:rowOff>28800</xdr:rowOff>
    </xdr:to>
    <xdr:graphicFrame>
      <xdr:nvGraphicFramePr>
        <xdr:cNvPr id="61" name="Chart 55"/>
        <xdr:cNvGraphicFramePr/>
      </xdr:nvGraphicFramePr>
      <xdr:xfrm>
        <a:off x="5911560" y="21336120"/>
        <a:ext cx="1730520" cy="4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0</xdr:col>
      <xdr:colOff>442440</xdr:colOff>
      <xdr:row>114</xdr:row>
      <xdr:rowOff>75960</xdr:rowOff>
    </xdr:from>
    <xdr:to>
      <xdr:col>13</xdr:col>
      <xdr:colOff>613440</xdr:colOff>
      <xdr:row>117</xdr:row>
      <xdr:rowOff>19080</xdr:rowOff>
    </xdr:to>
    <xdr:graphicFrame>
      <xdr:nvGraphicFramePr>
        <xdr:cNvPr id="62" name="Chart 56"/>
        <xdr:cNvGraphicFramePr/>
      </xdr:nvGraphicFramePr>
      <xdr:xfrm>
        <a:off x="5922000" y="21478680"/>
        <a:ext cx="1699200" cy="4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1</xdr:col>
      <xdr:colOff>0</xdr:colOff>
      <xdr:row>115</xdr:row>
      <xdr:rowOff>75960</xdr:rowOff>
    </xdr:from>
    <xdr:to>
      <xdr:col>13</xdr:col>
      <xdr:colOff>613440</xdr:colOff>
      <xdr:row>118</xdr:row>
      <xdr:rowOff>19080</xdr:rowOff>
    </xdr:to>
    <xdr:graphicFrame>
      <xdr:nvGraphicFramePr>
        <xdr:cNvPr id="63" name="Chart 63"/>
        <xdr:cNvGraphicFramePr/>
      </xdr:nvGraphicFramePr>
      <xdr:xfrm>
        <a:off x="5951880" y="21640680"/>
        <a:ext cx="1669320" cy="4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1</xdr:col>
      <xdr:colOff>0</xdr:colOff>
      <xdr:row>116</xdr:row>
      <xdr:rowOff>86040</xdr:rowOff>
    </xdr:from>
    <xdr:to>
      <xdr:col>13</xdr:col>
      <xdr:colOff>613440</xdr:colOff>
      <xdr:row>119</xdr:row>
      <xdr:rowOff>19080</xdr:rowOff>
    </xdr:to>
    <xdr:graphicFrame>
      <xdr:nvGraphicFramePr>
        <xdr:cNvPr id="64" name="Chart 64"/>
        <xdr:cNvGraphicFramePr/>
      </xdr:nvGraphicFramePr>
      <xdr:xfrm>
        <a:off x="5951880" y="21812400"/>
        <a:ext cx="1669320" cy="4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0</xdr:col>
      <xdr:colOff>452160</xdr:colOff>
      <xdr:row>117</xdr:row>
      <xdr:rowOff>86040</xdr:rowOff>
    </xdr:from>
    <xdr:to>
      <xdr:col>13</xdr:col>
      <xdr:colOff>613440</xdr:colOff>
      <xdr:row>120</xdr:row>
      <xdr:rowOff>37800</xdr:rowOff>
    </xdr:to>
    <xdr:graphicFrame>
      <xdr:nvGraphicFramePr>
        <xdr:cNvPr id="65" name="Chart 65"/>
        <xdr:cNvGraphicFramePr/>
      </xdr:nvGraphicFramePr>
      <xdr:xfrm>
        <a:off x="5931720" y="21974400"/>
        <a:ext cx="1689480" cy="43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0</xdr:col>
      <xdr:colOff>421920</xdr:colOff>
      <xdr:row>119</xdr:row>
      <xdr:rowOff>56880</xdr:rowOff>
    </xdr:from>
    <xdr:to>
      <xdr:col>14</xdr:col>
      <xdr:colOff>70920</xdr:colOff>
      <xdr:row>121</xdr:row>
      <xdr:rowOff>162000</xdr:rowOff>
    </xdr:to>
    <xdr:graphicFrame>
      <xdr:nvGraphicFramePr>
        <xdr:cNvPr id="66" name="Chart 68"/>
        <xdr:cNvGraphicFramePr/>
      </xdr:nvGraphicFramePr>
      <xdr:xfrm>
        <a:off x="5901480" y="22269240"/>
        <a:ext cx="1790640" cy="4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0</xdr:col>
      <xdr:colOff>421920</xdr:colOff>
      <xdr:row>118</xdr:row>
      <xdr:rowOff>66600</xdr:rowOff>
    </xdr:from>
    <xdr:to>
      <xdr:col>14</xdr:col>
      <xdr:colOff>70920</xdr:colOff>
      <xdr:row>121</xdr:row>
      <xdr:rowOff>124200</xdr:rowOff>
    </xdr:to>
    <xdr:graphicFrame>
      <xdr:nvGraphicFramePr>
        <xdr:cNvPr id="67" name="Chart 69"/>
        <xdr:cNvGraphicFramePr/>
      </xdr:nvGraphicFramePr>
      <xdr:xfrm>
        <a:off x="5901480" y="22116960"/>
        <a:ext cx="1790640" cy="5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0</xdr:col>
      <xdr:colOff>432000</xdr:colOff>
      <xdr:row>124</xdr:row>
      <xdr:rowOff>104760</xdr:rowOff>
    </xdr:from>
    <xdr:to>
      <xdr:col>14</xdr:col>
      <xdr:colOff>81000</xdr:colOff>
      <xdr:row>127</xdr:row>
      <xdr:rowOff>105120</xdr:rowOff>
    </xdr:to>
    <xdr:graphicFrame>
      <xdr:nvGraphicFramePr>
        <xdr:cNvPr id="68" name="Chart 70"/>
        <xdr:cNvGraphicFramePr/>
      </xdr:nvGraphicFramePr>
      <xdr:xfrm>
        <a:off x="5911560" y="23145840"/>
        <a:ext cx="1790640" cy="54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0</xdr:col>
      <xdr:colOff>442440</xdr:colOff>
      <xdr:row>125</xdr:row>
      <xdr:rowOff>47520</xdr:rowOff>
    </xdr:from>
    <xdr:to>
      <xdr:col>14</xdr:col>
      <xdr:colOff>91080</xdr:colOff>
      <xdr:row>128</xdr:row>
      <xdr:rowOff>104760</xdr:rowOff>
    </xdr:to>
    <xdr:graphicFrame>
      <xdr:nvGraphicFramePr>
        <xdr:cNvPr id="69" name="Chart 71"/>
        <xdr:cNvGraphicFramePr/>
      </xdr:nvGraphicFramePr>
      <xdr:xfrm>
        <a:off x="5922000" y="23310000"/>
        <a:ext cx="1790280" cy="5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0</xdr:col>
      <xdr:colOff>442440</xdr:colOff>
      <xdr:row>127</xdr:row>
      <xdr:rowOff>47520</xdr:rowOff>
    </xdr:from>
    <xdr:to>
      <xdr:col>14</xdr:col>
      <xdr:colOff>91080</xdr:colOff>
      <xdr:row>130</xdr:row>
      <xdr:rowOff>105120</xdr:rowOff>
    </xdr:to>
    <xdr:graphicFrame>
      <xdr:nvGraphicFramePr>
        <xdr:cNvPr id="70" name="Chart 72"/>
        <xdr:cNvGraphicFramePr/>
      </xdr:nvGraphicFramePr>
      <xdr:xfrm>
        <a:off x="5922000" y="23634000"/>
        <a:ext cx="1790280" cy="5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0</xdr:col>
      <xdr:colOff>442440</xdr:colOff>
      <xdr:row>128</xdr:row>
      <xdr:rowOff>56880</xdr:rowOff>
    </xdr:from>
    <xdr:to>
      <xdr:col>14</xdr:col>
      <xdr:colOff>91080</xdr:colOff>
      <xdr:row>131</xdr:row>
      <xdr:rowOff>114480</xdr:rowOff>
    </xdr:to>
    <xdr:graphicFrame>
      <xdr:nvGraphicFramePr>
        <xdr:cNvPr id="71" name="Chart 73"/>
        <xdr:cNvGraphicFramePr/>
      </xdr:nvGraphicFramePr>
      <xdr:xfrm>
        <a:off x="5922000" y="23805360"/>
        <a:ext cx="1790280" cy="5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0</xdr:col>
      <xdr:colOff>432000</xdr:colOff>
      <xdr:row>129</xdr:row>
      <xdr:rowOff>47520</xdr:rowOff>
    </xdr:from>
    <xdr:to>
      <xdr:col>14</xdr:col>
      <xdr:colOff>81000</xdr:colOff>
      <xdr:row>132</xdr:row>
      <xdr:rowOff>105120</xdr:rowOff>
    </xdr:to>
    <xdr:graphicFrame>
      <xdr:nvGraphicFramePr>
        <xdr:cNvPr id="72" name="Chart 74"/>
        <xdr:cNvGraphicFramePr/>
      </xdr:nvGraphicFramePr>
      <xdr:xfrm>
        <a:off x="5911560" y="23957640"/>
        <a:ext cx="1790640" cy="5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0</xdr:col>
      <xdr:colOff>432000</xdr:colOff>
      <xdr:row>130</xdr:row>
      <xdr:rowOff>133560</xdr:rowOff>
    </xdr:from>
    <xdr:to>
      <xdr:col>14</xdr:col>
      <xdr:colOff>81000</xdr:colOff>
      <xdr:row>134</xdr:row>
      <xdr:rowOff>28440</xdr:rowOff>
    </xdr:to>
    <xdr:graphicFrame>
      <xdr:nvGraphicFramePr>
        <xdr:cNvPr id="73" name="Chart 75"/>
        <xdr:cNvGraphicFramePr/>
      </xdr:nvGraphicFramePr>
      <xdr:xfrm>
        <a:off x="5911560" y="24205680"/>
        <a:ext cx="1790640" cy="54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0</xdr:col>
      <xdr:colOff>432000</xdr:colOff>
      <xdr:row>132</xdr:row>
      <xdr:rowOff>56880</xdr:rowOff>
    </xdr:from>
    <xdr:to>
      <xdr:col>14</xdr:col>
      <xdr:colOff>81000</xdr:colOff>
      <xdr:row>135</xdr:row>
      <xdr:rowOff>114480</xdr:rowOff>
    </xdr:to>
    <xdr:graphicFrame>
      <xdr:nvGraphicFramePr>
        <xdr:cNvPr id="74" name="Chart 76"/>
        <xdr:cNvGraphicFramePr/>
      </xdr:nvGraphicFramePr>
      <xdr:xfrm>
        <a:off x="5911560" y="24453000"/>
        <a:ext cx="1790640" cy="5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0</xdr:col>
      <xdr:colOff>432000</xdr:colOff>
      <xdr:row>134</xdr:row>
      <xdr:rowOff>114480</xdr:rowOff>
    </xdr:from>
    <xdr:to>
      <xdr:col>14</xdr:col>
      <xdr:colOff>81000</xdr:colOff>
      <xdr:row>138</xdr:row>
      <xdr:rowOff>9360</xdr:rowOff>
    </xdr:to>
    <xdr:graphicFrame>
      <xdr:nvGraphicFramePr>
        <xdr:cNvPr id="75" name="Chart 77"/>
        <xdr:cNvGraphicFramePr/>
      </xdr:nvGraphicFramePr>
      <xdr:xfrm>
        <a:off x="5911560" y="24834240"/>
        <a:ext cx="1790640" cy="5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0</xdr:col>
      <xdr:colOff>432000</xdr:colOff>
      <xdr:row>133</xdr:row>
      <xdr:rowOff>56880</xdr:rowOff>
    </xdr:from>
    <xdr:to>
      <xdr:col>14</xdr:col>
      <xdr:colOff>81000</xdr:colOff>
      <xdr:row>136</xdr:row>
      <xdr:rowOff>114480</xdr:rowOff>
    </xdr:to>
    <xdr:graphicFrame>
      <xdr:nvGraphicFramePr>
        <xdr:cNvPr id="76" name="Chart 78"/>
        <xdr:cNvGraphicFramePr/>
      </xdr:nvGraphicFramePr>
      <xdr:xfrm>
        <a:off x="5911560" y="24615000"/>
        <a:ext cx="1790640" cy="5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0</xdr:col>
      <xdr:colOff>442440</xdr:colOff>
      <xdr:row>136</xdr:row>
      <xdr:rowOff>56880</xdr:rowOff>
    </xdr:from>
    <xdr:to>
      <xdr:col>14</xdr:col>
      <xdr:colOff>100800</xdr:colOff>
      <xdr:row>140</xdr:row>
      <xdr:rowOff>56880</xdr:rowOff>
    </xdr:to>
    <xdr:graphicFrame>
      <xdr:nvGraphicFramePr>
        <xdr:cNvPr id="77" name="Chart 81"/>
        <xdr:cNvGraphicFramePr/>
      </xdr:nvGraphicFramePr>
      <xdr:xfrm>
        <a:off x="5922000" y="25100640"/>
        <a:ext cx="1800000" cy="6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0</xdr:col>
      <xdr:colOff>442440</xdr:colOff>
      <xdr:row>137</xdr:row>
      <xdr:rowOff>47520</xdr:rowOff>
    </xdr:from>
    <xdr:to>
      <xdr:col>14</xdr:col>
      <xdr:colOff>100800</xdr:colOff>
      <xdr:row>140</xdr:row>
      <xdr:rowOff>86040</xdr:rowOff>
    </xdr:to>
    <xdr:graphicFrame>
      <xdr:nvGraphicFramePr>
        <xdr:cNvPr id="78" name="Chart 82"/>
        <xdr:cNvGraphicFramePr/>
      </xdr:nvGraphicFramePr>
      <xdr:xfrm>
        <a:off x="5922000" y="25253280"/>
        <a:ext cx="1800000" cy="5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0</xdr:col>
      <xdr:colOff>452160</xdr:colOff>
      <xdr:row>140</xdr:row>
      <xdr:rowOff>66600</xdr:rowOff>
    </xdr:from>
    <xdr:to>
      <xdr:col>14</xdr:col>
      <xdr:colOff>131040</xdr:colOff>
      <xdr:row>142</xdr:row>
      <xdr:rowOff>123840</xdr:rowOff>
    </xdr:to>
    <xdr:graphicFrame>
      <xdr:nvGraphicFramePr>
        <xdr:cNvPr id="79" name="Chart 83"/>
        <xdr:cNvGraphicFramePr/>
      </xdr:nvGraphicFramePr>
      <xdr:xfrm>
        <a:off x="5931720" y="25758000"/>
        <a:ext cx="1820520" cy="3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0</xdr:col>
      <xdr:colOff>442440</xdr:colOff>
      <xdr:row>139</xdr:row>
      <xdr:rowOff>66600</xdr:rowOff>
    </xdr:from>
    <xdr:to>
      <xdr:col>14</xdr:col>
      <xdr:colOff>121320</xdr:colOff>
      <xdr:row>142</xdr:row>
      <xdr:rowOff>18720</xdr:rowOff>
    </xdr:to>
    <xdr:graphicFrame>
      <xdr:nvGraphicFramePr>
        <xdr:cNvPr id="80" name="Chart 84"/>
        <xdr:cNvGraphicFramePr/>
      </xdr:nvGraphicFramePr>
      <xdr:xfrm>
        <a:off x="5922000" y="25596000"/>
        <a:ext cx="1820520" cy="4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0</xdr:col>
      <xdr:colOff>432000</xdr:colOff>
      <xdr:row>138</xdr:row>
      <xdr:rowOff>47160</xdr:rowOff>
    </xdr:from>
    <xdr:to>
      <xdr:col>14</xdr:col>
      <xdr:colOff>121320</xdr:colOff>
      <xdr:row>140</xdr:row>
      <xdr:rowOff>162000</xdr:rowOff>
    </xdr:to>
    <xdr:graphicFrame>
      <xdr:nvGraphicFramePr>
        <xdr:cNvPr id="81" name="Chart 85"/>
        <xdr:cNvGraphicFramePr/>
      </xdr:nvGraphicFramePr>
      <xdr:xfrm>
        <a:off x="5911560" y="25414920"/>
        <a:ext cx="1830960" cy="4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1</xdr:col>
      <xdr:colOff>392040</xdr:colOff>
      <xdr:row>4</xdr:row>
      <xdr:rowOff>105120</xdr:rowOff>
    </xdr:from>
    <xdr:to>
      <xdr:col>14</xdr:col>
      <xdr:colOff>141480</xdr:colOff>
      <xdr:row>6</xdr:row>
      <xdr:rowOff>190080</xdr:rowOff>
    </xdr:to>
    <xdr:graphicFrame>
      <xdr:nvGraphicFramePr>
        <xdr:cNvPr id="82" name="Chart 87"/>
        <xdr:cNvGraphicFramePr/>
      </xdr:nvGraphicFramePr>
      <xdr:xfrm>
        <a:off x="6343920" y="838440"/>
        <a:ext cx="1418760" cy="43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11</xdr:col>
      <xdr:colOff>401760</xdr:colOff>
      <xdr:row>6</xdr:row>
      <xdr:rowOff>0</xdr:rowOff>
    </xdr:from>
    <xdr:to>
      <xdr:col>14</xdr:col>
      <xdr:colOff>141480</xdr:colOff>
      <xdr:row>7</xdr:row>
      <xdr:rowOff>19440</xdr:rowOff>
    </xdr:to>
    <xdr:graphicFrame>
      <xdr:nvGraphicFramePr>
        <xdr:cNvPr id="83" name="Chart 89"/>
        <xdr:cNvGraphicFramePr/>
      </xdr:nvGraphicFramePr>
      <xdr:xfrm>
        <a:off x="6353640" y="1085760"/>
        <a:ext cx="1409040" cy="3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11</xdr:col>
      <xdr:colOff>432360</xdr:colOff>
      <xdr:row>7</xdr:row>
      <xdr:rowOff>0</xdr:rowOff>
    </xdr:from>
    <xdr:to>
      <xdr:col>14</xdr:col>
      <xdr:colOff>141480</xdr:colOff>
      <xdr:row>8</xdr:row>
      <xdr:rowOff>85320</xdr:rowOff>
    </xdr:to>
    <xdr:graphicFrame>
      <xdr:nvGraphicFramePr>
        <xdr:cNvPr id="84" name="Chart 90"/>
        <xdr:cNvGraphicFramePr/>
      </xdr:nvGraphicFramePr>
      <xdr:xfrm>
        <a:off x="6384240" y="1419120"/>
        <a:ext cx="1378440" cy="3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11</xdr:col>
      <xdr:colOff>432360</xdr:colOff>
      <xdr:row>7</xdr:row>
      <xdr:rowOff>266760</xdr:rowOff>
    </xdr:from>
    <xdr:to>
      <xdr:col>14</xdr:col>
      <xdr:colOff>131040</xdr:colOff>
      <xdr:row>9</xdr:row>
      <xdr:rowOff>9360</xdr:rowOff>
    </xdr:to>
    <xdr:graphicFrame>
      <xdr:nvGraphicFramePr>
        <xdr:cNvPr id="85" name="Chart 91"/>
        <xdr:cNvGraphicFramePr/>
      </xdr:nvGraphicFramePr>
      <xdr:xfrm>
        <a:off x="6384240" y="1685880"/>
        <a:ext cx="1368000" cy="3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0</xdr:col>
      <xdr:colOff>10440</xdr:colOff>
      <xdr:row>40</xdr:row>
      <xdr:rowOff>19080</xdr:rowOff>
    </xdr:from>
    <xdr:to>
      <xdr:col>13</xdr:col>
      <xdr:colOff>10800</xdr:colOff>
      <xdr:row>52</xdr:row>
      <xdr:rowOff>124200</xdr:rowOff>
    </xdr:to>
    <xdr:graphicFrame>
      <xdr:nvGraphicFramePr>
        <xdr:cNvPr id="86" name="Chart 93"/>
        <xdr:cNvGraphicFramePr/>
      </xdr:nvGraphicFramePr>
      <xdr:xfrm>
        <a:off x="10440" y="8436600"/>
        <a:ext cx="7008120" cy="253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6</xdr:row>
      <xdr:rowOff>114480</xdr:rowOff>
    </xdr:from>
    <xdr:to>
      <xdr:col>1</xdr:col>
      <xdr:colOff>419400</xdr:colOff>
      <xdr:row>10</xdr:row>
      <xdr:rowOff>4752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543240" y="1295640"/>
          <a:ext cx="8521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360</xdr:colOff>
      <xdr:row>36</xdr:row>
      <xdr:rowOff>0</xdr:rowOff>
    </xdr:from>
    <xdr:to>
      <xdr:col>1</xdr:col>
      <xdr:colOff>633960</xdr:colOff>
      <xdr:row>43</xdr:row>
      <xdr:rowOff>114480</xdr:rowOff>
    </xdr:to>
    <xdr:sp>
      <xdr:nvSpPr>
        <xdr:cNvPr id="88" name="Line 4"/>
        <xdr:cNvSpPr/>
      </xdr:nvSpPr>
      <xdr:spPr>
        <a:xfrm flipH="1">
          <a:off x="1570320" y="6867360"/>
          <a:ext cx="39600" cy="1248120"/>
        </a:xfrm>
        <a:prstGeom prst="line">
          <a:avLst/>
        </a:prstGeom>
        <a:ln w="10152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W4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B1" activeCellId="0" sqref="B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.7"/>
    <col collapsed="false" customWidth="true" hidden="true" outlineLevel="0" max="4" min="3" style="1" width="6.7"/>
    <col collapsed="false" customWidth="true" hidden="false" outlineLevel="0" max="5" min="5" style="1" width="2.99"/>
    <col collapsed="false" customWidth="true" hidden="false" outlineLevel="0" max="6" min="6" style="1" width="25.7"/>
    <col collapsed="false" customWidth="true" hidden="false" outlineLevel="0" max="7" min="7" style="1" width="5.71"/>
    <col collapsed="false" customWidth="true" hidden="false" outlineLevel="0" max="8" min="8" style="1" width="19.41"/>
    <col collapsed="false" customWidth="true" hidden="false" outlineLevel="0" max="46" min="9" style="1" width="4.41"/>
    <col collapsed="false" customWidth="true" hidden="false" outlineLevel="0" max="47" min="47" style="1" width="4.28"/>
    <col collapsed="false" customWidth="true" hidden="false" outlineLevel="0" max="69" min="48" style="1" width="4.41"/>
    <col collapsed="false" customWidth="true" hidden="false" outlineLevel="0" max="70" min="70" style="1" width="4.28"/>
    <col collapsed="false" customWidth="true" hidden="false" outlineLevel="0" max="71" min="71" style="1" width="4.41"/>
    <col collapsed="false" customWidth="true" hidden="false" outlineLevel="0" max="73" min="72" style="1" width="4.28"/>
    <col collapsed="false" customWidth="true" hidden="false" outlineLevel="0" max="76" min="74" style="1" width="4.41"/>
    <col collapsed="false" customWidth="true" hidden="false" outlineLevel="0" max="77" min="77" style="1" width="4.28"/>
    <col collapsed="false" customWidth="true" hidden="false" outlineLevel="0" max="90" min="78" style="1" width="4.41"/>
    <col collapsed="false" customWidth="true" hidden="false" outlineLevel="0" max="91" min="91" style="1" width="4.28"/>
    <col collapsed="false" customWidth="true" hidden="false" outlineLevel="0" max="92" min="92" style="1" width="1.41"/>
    <col collapsed="false" customWidth="false" hidden="false" outlineLevel="0" max="94" min="93" style="1" width="11.42"/>
    <col collapsed="false" customWidth="true" hidden="true" outlineLevel="0" max="103" min="95" style="1" width="11.05"/>
    <col collapsed="false" customWidth="false" hidden="false" outlineLevel="0" max="257" min="104" style="1" width="11.42"/>
  </cols>
  <sheetData>
    <row r="1" s="11" customFormat="tru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4"/>
      <c r="I1" s="5" t="n">
        <v>1</v>
      </c>
      <c r="J1" s="6" t="n">
        <v>2</v>
      </c>
      <c r="K1" s="6" t="n">
        <v>3</v>
      </c>
      <c r="L1" s="6" t="n">
        <v>4</v>
      </c>
      <c r="M1" s="6" t="n">
        <v>5</v>
      </c>
      <c r="N1" s="6" t="n">
        <v>6</v>
      </c>
      <c r="O1" s="6" t="n">
        <v>7</v>
      </c>
      <c r="P1" s="6" t="n">
        <v>8</v>
      </c>
      <c r="Q1" s="6" t="n">
        <v>9</v>
      </c>
      <c r="R1" s="6" t="n">
        <v>10</v>
      </c>
      <c r="S1" s="6" t="n">
        <v>11</v>
      </c>
      <c r="T1" s="6" t="n">
        <v>12</v>
      </c>
      <c r="U1" s="6" t="n">
        <v>13</v>
      </c>
      <c r="V1" s="6" t="n">
        <v>14</v>
      </c>
      <c r="W1" s="6" t="n">
        <v>15</v>
      </c>
      <c r="X1" s="6" t="n">
        <v>16</v>
      </c>
      <c r="Y1" s="6" t="n">
        <v>17</v>
      </c>
      <c r="Z1" s="6" t="n">
        <v>18</v>
      </c>
      <c r="AA1" s="6" t="n">
        <v>19</v>
      </c>
      <c r="AB1" s="6" t="n">
        <v>20</v>
      </c>
      <c r="AC1" s="6" t="n">
        <v>21</v>
      </c>
      <c r="AD1" s="6" t="n">
        <v>22</v>
      </c>
      <c r="AE1" s="6" t="n">
        <v>23</v>
      </c>
      <c r="AF1" s="6" t="n">
        <v>24</v>
      </c>
      <c r="AG1" s="6" t="n">
        <v>25</v>
      </c>
      <c r="AH1" s="6" t="n">
        <v>26</v>
      </c>
      <c r="AI1" s="6" t="n">
        <v>27</v>
      </c>
      <c r="AJ1" s="6" t="n">
        <v>28</v>
      </c>
      <c r="AK1" s="7" t="n">
        <v>29</v>
      </c>
      <c r="AL1" s="7" t="n">
        <v>30</v>
      </c>
      <c r="AM1" s="7" t="n">
        <v>31</v>
      </c>
      <c r="AN1" s="6" t="n">
        <v>32</v>
      </c>
      <c r="AO1" s="6" t="n">
        <v>33</v>
      </c>
      <c r="AP1" s="6" t="n">
        <v>34</v>
      </c>
      <c r="AQ1" s="6" t="n">
        <v>35</v>
      </c>
      <c r="AR1" s="6" t="n">
        <v>36</v>
      </c>
      <c r="AS1" s="6" t="n">
        <v>37</v>
      </c>
      <c r="AT1" s="6" t="n">
        <v>38</v>
      </c>
      <c r="AU1" s="6" t="n">
        <v>39</v>
      </c>
      <c r="AV1" s="6" t="n">
        <v>40</v>
      </c>
      <c r="AW1" s="6" t="n">
        <v>41</v>
      </c>
      <c r="AX1" s="6" t="n">
        <v>42</v>
      </c>
      <c r="AY1" s="6" t="n">
        <v>43</v>
      </c>
      <c r="AZ1" s="6" t="n">
        <v>44</v>
      </c>
      <c r="BA1" s="6" t="n">
        <v>45</v>
      </c>
      <c r="BB1" s="6" t="n">
        <v>46</v>
      </c>
      <c r="BC1" s="6" t="n">
        <v>47</v>
      </c>
      <c r="BD1" s="6" t="n">
        <v>48</v>
      </c>
      <c r="BE1" s="6" t="n">
        <v>49</v>
      </c>
      <c r="BF1" s="6" t="n">
        <v>50</v>
      </c>
      <c r="BG1" s="6" t="n">
        <v>51</v>
      </c>
      <c r="BH1" s="6" t="n">
        <v>52</v>
      </c>
      <c r="BI1" s="6" t="n">
        <v>53</v>
      </c>
      <c r="BJ1" s="6" t="n">
        <v>54</v>
      </c>
      <c r="BK1" s="6" t="n">
        <v>55</v>
      </c>
      <c r="BL1" s="7" t="n">
        <v>56</v>
      </c>
      <c r="BM1" s="6" t="n">
        <v>57</v>
      </c>
      <c r="BN1" s="6" t="n">
        <v>58</v>
      </c>
      <c r="BO1" s="6" t="n">
        <v>59</v>
      </c>
      <c r="BP1" s="6" t="n">
        <v>60</v>
      </c>
      <c r="BQ1" s="6" t="n">
        <v>61</v>
      </c>
      <c r="BR1" s="6" t="n">
        <v>62</v>
      </c>
      <c r="BS1" s="6" t="n">
        <v>63</v>
      </c>
      <c r="BT1" s="6" t="n">
        <v>64</v>
      </c>
      <c r="BU1" s="6" t="n">
        <v>65</v>
      </c>
      <c r="BV1" s="6" t="n">
        <v>66</v>
      </c>
      <c r="BW1" s="6" t="n">
        <v>67</v>
      </c>
      <c r="BX1" s="6" t="n">
        <v>68</v>
      </c>
      <c r="BY1" s="8" t="s">
        <v>2</v>
      </c>
      <c r="BZ1" s="8" t="s">
        <v>3</v>
      </c>
      <c r="CA1" s="8" t="s">
        <v>4</v>
      </c>
      <c r="CB1" s="8" t="s">
        <v>5</v>
      </c>
      <c r="CC1" s="8" t="s">
        <v>6</v>
      </c>
      <c r="CD1" s="8" t="s">
        <v>7</v>
      </c>
      <c r="CE1" s="8" t="s">
        <v>8</v>
      </c>
      <c r="CF1" s="8" t="s">
        <v>9</v>
      </c>
      <c r="CG1" s="8" t="s">
        <v>10</v>
      </c>
      <c r="CH1" s="8" t="s">
        <v>11</v>
      </c>
      <c r="CI1" s="8" t="s">
        <v>12</v>
      </c>
      <c r="CJ1" s="8" t="s">
        <v>13</v>
      </c>
      <c r="CK1" s="8" t="s">
        <v>14</v>
      </c>
      <c r="CL1" s="8" t="s">
        <v>15</v>
      </c>
      <c r="CM1" s="9" t="s">
        <v>16</v>
      </c>
      <c r="CN1" s="10"/>
      <c r="CR1" s="11" t="s">
        <v>17</v>
      </c>
      <c r="CS1" s="11" t="s">
        <v>18</v>
      </c>
      <c r="CT1" s="11" t="s">
        <v>19</v>
      </c>
      <c r="CU1" s="11" t="s">
        <v>20</v>
      </c>
      <c r="CV1" s="11" t="s">
        <v>21</v>
      </c>
      <c r="CW1" s="11" t="s">
        <v>22</v>
      </c>
    </row>
    <row r="2" s="11" customFormat="true" ht="33.75" hidden="false" customHeight="true" outlineLevel="0" collapsed="false">
      <c r="A2" s="12" t="s">
        <v>23</v>
      </c>
      <c r="B2" s="13"/>
      <c r="C2" s="13"/>
      <c r="D2" s="13"/>
      <c r="E2" s="13"/>
      <c r="F2" s="14" t="s">
        <v>24</v>
      </c>
      <c r="G2" s="15" t="s">
        <v>25</v>
      </c>
      <c r="H2" s="16" t="s">
        <v>26</v>
      </c>
      <c r="I2" s="17" t="s">
        <v>27</v>
      </c>
      <c r="J2" s="18" t="s">
        <v>27</v>
      </c>
      <c r="K2" s="18" t="s">
        <v>27</v>
      </c>
      <c r="L2" s="18" t="s">
        <v>27</v>
      </c>
      <c r="M2" s="18" t="s">
        <v>27</v>
      </c>
      <c r="N2" s="18" t="s">
        <v>27</v>
      </c>
      <c r="O2" s="18" t="s">
        <v>27</v>
      </c>
      <c r="P2" s="18" t="s">
        <v>27</v>
      </c>
      <c r="Q2" s="18" t="s">
        <v>27</v>
      </c>
      <c r="R2" s="18" t="s">
        <v>27</v>
      </c>
      <c r="S2" s="18" t="s">
        <v>27</v>
      </c>
      <c r="T2" s="18" t="s">
        <v>27</v>
      </c>
      <c r="U2" s="18" t="s">
        <v>27</v>
      </c>
      <c r="V2" s="18" t="s">
        <v>27</v>
      </c>
      <c r="W2" s="18" t="s">
        <v>27</v>
      </c>
      <c r="X2" s="18" t="s">
        <v>27</v>
      </c>
      <c r="Y2" s="18" t="s">
        <v>27</v>
      </c>
      <c r="Z2" s="18" t="s">
        <v>27</v>
      </c>
      <c r="AA2" s="18" t="s">
        <v>27</v>
      </c>
      <c r="AB2" s="18" t="s">
        <v>27</v>
      </c>
      <c r="AC2" s="18" t="s">
        <v>27</v>
      </c>
      <c r="AD2" s="18" t="s">
        <v>28</v>
      </c>
      <c r="AE2" s="18" t="s">
        <v>27</v>
      </c>
      <c r="AF2" s="18" t="s">
        <v>27</v>
      </c>
      <c r="AG2" s="18" t="s">
        <v>27</v>
      </c>
      <c r="AH2" s="18" t="s">
        <v>27</v>
      </c>
      <c r="AI2" s="18" t="s">
        <v>27</v>
      </c>
      <c r="AJ2" s="18" t="s">
        <v>27</v>
      </c>
      <c r="AK2" s="19" t="s">
        <v>27</v>
      </c>
      <c r="AL2" s="19" t="s">
        <v>27</v>
      </c>
      <c r="AM2" s="19" t="s">
        <v>27</v>
      </c>
      <c r="AN2" s="18" t="s">
        <v>27</v>
      </c>
      <c r="AO2" s="18" t="s">
        <v>27</v>
      </c>
      <c r="AP2" s="18" t="s">
        <v>27</v>
      </c>
      <c r="AQ2" s="18" t="s">
        <v>27</v>
      </c>
      <c r="AR2" s="18" t="s">
        <v>27</v>
      </c>
      <c r="AS2" s="18" t="s">
        <v>27</v>
      </c>
      <c r="AT2" s="18" t="s">
        <v>27</v>
      </c>
      <c r="AU2" s="18" t="s">
        <v>27</v>
      </c>
      <c r="AV2" s="18" t="s">
        <v>27</v>
      </c>
      <c r="AW2" s="18" t="s">
        <v>27</v>
      </c>
      <c r="AX2" s="18" t="s">
        <v>27</v>
      </c>
      <c r="AY2" s="18" t="s">
        <v>27</v>
      </c>
      <c r="AZ2" s="18" t="s">
        <v>27</v>
      </c>
      <c r="BA2" s="18" t="s">
        <v>27</v>
      </c>
      <c r="BB2" s="18" t="s">
        <v>27</v>
      </c>
      <c r="BC2" s="18" t="s">
        <v>27</v>
      </c>
      <c r="BD2" s="18" t="s">
        <v>27</v>
      </c>
      <c r="BE2" s="18" t="s">
        <v>27</v>
      </c>
      <c r="BF2" s="18" t="s">
        <v>27</v>
      </c>
      <c r="BG2" s="18" t="s">
        <v>27</v>
      </c>
      <c r="BH2" s="18" t="s">
        <v>27</v>
      </c>
      <c r="BI2" s="18" t="s">
        <v>27</v>
      </c>
      <c r="BJ2" s="18" t="s">
        <v>27</v>
      </c>
      <c r="BK2" s="18" t="s">
        <v>27</v>
      </c>
      <c r="BL2" s="19" t="s">
        <v>27</v>
      </c>
      <c r="BM2" s="18" t="s">
        <v>27</v>
      </c>
      <c r="BN2" s="18" t="s">
        <v>27</v>
      </c>
      <c r="BO2" s="18" t="s">
        <v>27</v>
      </c>
      <c r="BP2" s="18" t="s">
        <v>28</v>
      </c>
      <c r="BQ2" s="18" t="s">
        <v>27</v>
      </c>
      <c r="BR2" s="18" t="s">
        <v>27</v>
      </c>
      <c r="BS2" s="18" t="s">
        <v>28</v>
      </c>
      <c r="BT2" s="18" t="s">
        <v>27</v>
      </c>
      <c r="BU2" s="18" t="s">
        <v>27</v>
      </c>
      <c r="BV2" s="18" t="s">
        <v>27</v>
      </c>
      <c r="BW2" s="18" t="s">
        <v>27</v>
      </c>
      <c r="BX2" s="18" t="s">
        <v>27</v>
      </c>
      <c r="BY2" s="18" t="s">
        <v>27</v>
      </c>
      <c r="BZ2" s="18" t="s">
        <v>28</v>
      </c>
      <c r="CA2" s="18" t="s">
        <v>28</v>
      </c>
      <c r="CB2" s="18" t="s">
        <v>27</v>
      </c>
      <c r="CC2" s="18" t="s">
        <v>27</v>
      </c>
      <c r="CD2" s="18" t="s">
        <v>28</v>
      </c>
      <c r="CE2" s="18" t="s">
        <v>27</v>
      </c>
      <c r="CF2" s="18" t="s">
        <v>28</v>
      </c>
      <c r="CG2" s="18" t="s">
        <v>27</v>
      </c>
      <c r="CH2" s="18" t="s">
        <v>27</v>
      </c>
      <c r="CI2" s="18" t="s">
        <v>28</v>
      </c>
      <c r="CJ2" s="18" t="s">
        <v>28</v>
      </c>
      <c r="CK2" s="18" t="s">
        <v>28</v>
      </c>
      <c r="CL2" s="18" t="s">
        <v>28</v>
      </c>
      <c r="CM2" s="20" t="s">
        <v>29</v>
      </c>
      <c r="CN2" s="10"/>
      <c r="CR2" s="11" t="s">
        <v>30</v>
      </c>
      <c r="CS2" s="11" t="s">
        <v>31</v>
      </c>
      <c r="CT2" s="11" t="s">
        <v>32</v>
      </c>
      <c r="CU2" s="11" t="s">
        <v>32</v>
      </c>
      <c r="CV2" s="11" t="s">
        <v>33</v>
      </c>
      <c r="CW2" s="11" t="s">
        <v>34</v>
      </c>
    </row>
    <row r="3" s="1" customFormat="true" ht="11.25" hidden="false" customHeight="true" outlineLevel="0" collapsed="false">
      <c r="A3" s="21" t="s">
        <v>35</v>
      </c>
      <c r="B3" s="22"/>
      <c r="C3" s="23" t="str">
        <f aca="false">IF(B$3="","",B$3)</f>
        <v/>
      </c>
      <c r="D3" s="24" t="str">
        <f aca="false">IF(B$4="","",B$4)</f>
        <v/>
      </c>
      <c r="E3" s="25" t="n">
        <v>1</v>
      </c>
      <c r="F3" s="26"/>
      <c r="G3" s="27"/>
      <c r="H3" s="28"/>
      <c r="I3" s="29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1"/>
      <c r="AL3" s="31"/>
      <c r="AM3" s="31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1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2" t="str">
        <f aca="false">IF(COUNTBLANK(I3:CL3)=82,"",IF(COUNTIF(I3:CL3,"a")&gt;0,"a",IF(COUNTA(I3:CL3)&lt;82,"!","OK")))</f>
        <v/>
      </c>
      <c r="CN3" s="33"/>
      <c r="CR3" s="34" t="str">
        <f aca="false">IF(COUNTIF(I3:V3,"a")&gt;0,"absent(e)",IF(COUNTIF(I3:V3,"!")&gt;0,"incomplet",IF(COUNTIF(I3:V3,"")&gt;0,"",COUNTIF(I3:V3,1)+COUNTIF(I3:V3,8)/2)))</f>
        <v/>
      </c>
      <c r="CS3" s="34" t="str">
        <f aca="false">IF((COUNTIF(W3:AJ3,"a")+COUNTIF(AN3:AT3,"a"))&gt;0,"absent(e)",IF((COUNTIF(W3:AJ3,"!")+COUNTIF(AN3:AT3,"!"))&gt;0,"incomplet",IF((COUNTIF(W3:AJ3,"")+COUNTIF(AN3:AT3,""))&gt;0,"",COUNTIF(W3:AJ3,1)+COUNTIF(W3:AJ3,8)/2+COUNTIF(AN3:AT3,1)+COUNTIF(AN3:AT3,8)/2)))</f>
        <v/>
      </c>
      <c r="CT3" s="34" t="str">
        <f aca="false">IF(COUNTIF(AU3:BI3,"a")&gt;0,"absent(e)",IF(COUNTIF(AU3:BI3,"!")&gt;0,"incomplet",IF(COUNTIF(AU3:BI3,"")&gt;0,"",COUNTIF(AU3:BI3,1)+COUNTIF(AU3:BI3,8)/2)))</f>
        <v/>
      </c>
      <c r="CU3" s="34" t="str">
        <f aca="false">IF((COUNTIF(BJ3:BK3,"a")+COUNTIF(BM3:BX3,"a"))&gt;0,"absent(e)",IF((COUNTIF(BJ3:BK3,"!")+COUNTIF(BM3:BX3,"!"))&gt;0,"incomplet",IF((COUNTIF(BJ3:BK3,"")+COUNTIF(BM3:BX3,""))&gt;0,"",COUNTIF(BJ3:BK3,1)+COUNTIF(BJ3:BK3,8)/2+COUNTIF(BM3:BX3,1)+COUNTIF(BM3:BX3,8)/2)))</f>
        <v/>
      </c>
      <c r="CV3" s="34" t="str">
        <f aca="false">IF(COUNTIF(BY3:CD3,"a")&gt;0,"absent(e)",IF(COUNTIF(BY3:CD3,"!")&gt;0,"incomplet",IF(COUNTIF(BY3:CD3,"")&gt;0,"",COUNTIF(BY3:CD3,1)+COUNTIF(BY3:CD3,8)/2)))</f>
        <v/>
      </c>
      <c r="CW3" s="34" t="str">
        <f aca="false">IF(COUNTIF(CE3:CL3,"a")&gt;0,"absent(e)",IF(COUNTIF(CE3:CL3,"!")&gt;0,"incomplet",IF(COUNTIF(CE3:CL3,"")&gt;0,"",COUNTIF(CE3:CL3,1)+COUNTIF(CE3:CL3,8)/2)))</f>
        <v/>
      </c>
    </row>
    <row r="4" s="1" customFormat="true" ht="11.25" hidden="false" customHeight="true" outlineLevel="0" collapsed="false">
      <c r="A4" s="35" t="s">
        <v>36</v>
      </c>
      <c r="B4" s="22"/>
      <c r="C4" s="23" t="str">
        <f aca="false">IF(B$3="","",B$3)</f>
        <v/>
      </c>
      <c r="D4" s="24" t="str">
        <f aca="false">IF(B$4="","",B$4)</f>
        <v/>
      </c>
      <c r="E4" s="36" t="n">
        <v>2</v>
      </c>
      <c r="F4" s="37"/>
      <c r="G4" s="27"/>
      <c r="H4" s="28"/>
      <c r="I4" s="29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1"/>
      <c r="AL4" s="31"/>
      <c r="AM4" s="31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1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2" t="str">
        <f aca="false">IF(COUNTBLANK(I4:CL4)=82,"",IF(COUNTIF(I4:CL4,"a")&gt;0,"a",IF(COUNTA(I4:CL4)&lt;82,"!","OK")))</f>
        <v/>
      </c>
      <c r="CN4" s="33"/>
      <c r="CR4" s="34" t="str">
        <f aca="false">IF(COUNTIF(I4:V4,"a")&gt;0,"absent(e)",IF(COUNTIF(I4:V4,"!")&gt;0,"incomplet",IF(COUNTIF(I4:V4,"")&gt;0,"",COUNTIF(I4:V4,1)+COUNTIF(I4:V4,8)/2)))</f>
        <v/>
      </c>
      <c r="CS4" s="34" t="str">
        <f aca="false">IF((COUNTIF(W4:AJ4,"a")+COUNTIF(AN4:AT4,"a"))&gt;0,"absent(e)",IF((COUNTIF(W4:AJ4,"!")+COUNTIF(AN4:AT4,"!"))&gt;0,"incomplet",IF((COUNTIF(W4:AJ4,"")+COUNTIF(AN4:AT4,""))&gt;0,"",COUNTIF(W4:AJ4,1)+COUNTIF(W4:AJ4,8)/2+COUNTIF(AN4:AT4,1)+COUNTIF(AN4:AT4,8)/2)))</f>
        <v/>
      </c>
      <c r="CT4" s="34" t="str">
        <f aca="false">IF(COUNTIF(AU4:BI4,"a")&gt;0,"absent(e)",IF(COUNTIF(AU4:BI4,"!")&gt;0,"incomplet",IF(COUNTIF(AU4:BI4,"")&gt;0,"",COUNTIF(AU4:BI4,1)+COUNTIF(AU4:BI4,8)/2)))</f>
        <v/>
      </c>
      <c r="CU4" s="34" t="str">
        <f aca="false">IF((COUNTIF(BJ4:BK4,"a")+COUNTIF(BM4:BX4,"a"))&gt;0,"absent(e)",IF((COUNTIF(BJ4:BK4,"!")+COUNTIF(BM4:BX4,"!"))&gt;0,"incomplet",IF((COUNTIF(BJ4:BK4,"")+COUNTIF(BM4:BX4,""))&gt;0,"",COUNTIF(BJ4:BK4,1)+COUNTIF(BJ4:BK4,8)/2+COUNTIF(BM4:BX4,1)+COUNTIF(BM4:BX4,8)/2)))</f>
        <v/>
      </c>
      <c r="CV4" s="34" t="str">
        <f aca="false">IF(COUNTIF(BY4:CD4,"a")&gt;0,"absent(e)",IF(COUNTIF(BY4:CD4,"!")&gt;0,"incomplet",IF(COUNTIF(BY4:CD4,"")&gt;0,"",COUNTIF(BY4:CD4,1)+COUNTIF(BY4:CD4,8)/2)))</f>
        <v/>
      </c>
      <c r="CW4" s="34" t="str">
        <f aca="false">IF(COUNTIF(CE4:CL4,"a")&gt;0,"absent(e)",IF(COUNTIF(CE4:CL4,"!")&gt;0,"incomplet",IF(COUNTIF(CE4:CL4,"")&gt;0,"",COUNTIF(CE4:CL4,1)+COUNTIF(CE4:CL4,8)/2)))</f>
        <v/>
      </c>
    </row>
    <row r="5" s="1" customFormat="true" ht="11.25" hidden="false" customHeight="true" outlineLevel="0" collapsed="false">
      <c r="A5" s="38" t="s">
        <v>37</v>
      </c>
      <c r="B5" s="38"/>
      <c r="C5" s="23" t="str">
        <f aca="false">IF(B$3="","",B$3)</f>
        <v/>
      </c>
      <c r="D5" s="24" t="str">
        <f aca="false">IF(B$4="","",B$4)</f>
        <v/>
      </c>
      <c r="E5" s="36" t="n">
        <v>3</v>
      </c>
      <c r="F5" s="37"/>
      <c r="G5" s="27"/>
      <c r="H5" s="28"/>
      <c r="I5" s="29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1"/>
      <c r="AL5" s="31"/>
      <c r="AM5" s="31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1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2" t="str">
        <f aca="false">IF(COUNTBLANK(I5:CL5)=82,"",IF(COUNTIF(I5:CL5,"a")&gt;0,"a",IF(COUNTA(I5:CL5)&lt;82,"!","OK")))</f>
        <v/>
      </c>
      <c r="CN5" s="33"/>
      <c r="CR5" s="34" t="str">
        <f aca="false">IF(COUNTIF(I5:V5,"a")&gt;0,"absent(e)",IF(COUNTIF(I5:V5,"!")&gt;0,"incomplet",IF(COUNTIF(I5:V5,"")&gt;0,"",COUNTIF(I5:V5,1)+COUNTIF(I5:V5,8)/2)))</f>
        <v/>
      </c>
      <c r="CS5" s="34" t="str">
        <f aca="false">IF((COUNTIF(W5:AJ5,"a")+COUNTIF(AN5:AT5,"a"))&gt;0,"absent(e)",IF((COUNTIF(W5:AJ5,"!")+COUNTIF(AN5:AT5,"!"))&gt;0,"incomplet",IF((COUNTIF(W5:AJ5,"")+COUNTIF(AN5:AT5,""))&gt;0,"",COUNTIF(W5:AJ5,1)+COUNTIF(W5:AJ5,8)/2+COUNTIF(AN5:AT5,1)+COUNTIF(AN5:AT5,8)/2)))</f>
        <v/>
      </c>
      <c r="CT5" s="34" t="str">
        <f aca="false">IF(COUNTIF(AU5:BI5,"a")&gt;0,"absent(e)",IF(COUNTIF(AU5:BI5,"!")&gt;0,"incomplet",IF(COUNTIF(AU5:BI5,"")&gt;0,"",COUNTIF(AU5:BI5,1)+COUNTIF(AU5:BI5,8)/2)))</f>
        <v/>
      </c>
      <c r="CU5" s="34" t="str">
        <f aca="false">IF((COUNTIF(BJ5:BK5,"a")+COUNTIF(BM5:BX5,"a"))&gt;0,"absent(e)",IF((COUNTIF(BJ5:BK5,"!")+COUNTIF(BM5:BX5,"!"))&gt;0,"incomplet",IF((COUNTIF(BJ5:BK5,"")+COUNTIF(BM5:BX5,""))&gt;0,"",COUNTIF(BJ5:BK5,1)+COUNTIF(BJ5:BK5,8)/2+COUNTIF(BM5:BX5,1)+COUNTIF(BM5:BX5,8)/2)))</f>
        <v/>
      </c>
      <c r="CV5" s="34" t="str">
        <f aca="false">IF(COUNTIF(BY5:CD5,"a")&gt;0,"absent(e)",IF(COUNTIF(BY5:CD5,"!")&gt;0,"incomplet",IF(COUNTIF(BY5:CD5,"")&gt;0,"",COUNTIF(BY5:CD5,1)+COUNTIF(BY5:CD5,8)/2)))</f>
        <v/>
      </c>
      <c r="CW5" s="34" t="str">
        <f aca="false">IF(COUNTIF(CE5:CL5,"a")&gt;0,"absent(e)",IF(COUNTIF(CE5:CL5,"!")&gt;0,"incomplet",IF(COUNTIF(CE5:CL5,"")&gt;0,"",COUNTIF(CE5:CL5,1)+COUNTIF(CE5:CL5,8)/2)))</f>
        <v/>
      </c>
    </row>
    <row r="6" s="1" customFormat="true" ht="11.25" hidden="false" customHeight="true" outlineLevel="0" collapsed="false">
      <c r="A6" s="38"/>
      <c r="B6" s="38"/>
      <c r="C6" s="23" t="str">
        <f aca="false">IF(B$3="","",B$3)</f>
        <v/>
      </c>
      <c r="D6" s="24" t="str">
        <f aca="false">IF(B$4="","",B$4)</f>
        <v/>
      </c>
      <c r="E6" s="36" t="n">
        <v>4</v>
      </c>
      <c r="F6" s="37"/>
      <c r="G6" s="27"/>
      <c r="H6" s="28"/>
      <c r="I6" s="29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1"/>
      <c r="AL6" s="31"/>
      <c r="AM6" s="31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1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2" t="str">
        <f aca="false">IF(COUNTBLANK(I6:CL6)=82,"",IF(COUNTIF(I6:CL6,"a")&gt;0,"a",IF(COUNTA(I6:CL6)&lt;82,"!","OK")))</f>
        <v/>
      </c>
      <c r="CN6" s="33"/>
      <c r="CR6" s="34" t="str">
        <f aca="false">IF(COUNTIF(I6:V6,"a")&gt;0,"absent(e)",IF(COUNTIF(I6:V6,"!")&gt;0,"incomplet",IF(COUNTIF(I6:V6,"")&gt;0,"",COUNTIF(I6:V6,1)+COUNTIF(I6:V6,8)/2)))</f>
        <v/>
      </c>
      <c r="CS6" s="34" t="str">
        <f aca="false">IF((COUNTIF(W6:AJ6,"a")+COUNTIF(AN6:AT6,"a"))&gt;0,"absent(e)",IF((COUNTIF(W6:AJ6,"!")+COUNTIF(AN6:AT6,"!"))&gt;0,"incomplet",IF((COUNTIF(W6:AJ6,"")+COUNTIF(AN6:AT6,""))&gt;0,"",COUNTIF(W6:AJ6,1)+COUNTIF(W6:AJ6,8)/2+COUNTIF(AN6:AT6,1)+COUNTIF(AN6:AT6,8)/2)))</f>
        <v/>
      </c>
      <c r="CT6" s="34" t="str">
        <f aca="false">IF(COUNTIF(AU6:BI6,"a")&gt;0,"absent(e)",IF(COUNTIF(AU6:BI6,"!")&gt;0,"incomplet",IF(COUNTIF(AU6:BI6,"")&gt;0,"",COUNTIF(AU6:BI6,1)+COUNTIF(AU6:BI6,8)/2)))</f>
        <v/>
      </c>
      <c r="CU6" s="34" t="str">
        <f aca="false">IF((COUNTIF(BJ6:BK6,"a")+COUNTIF(BM6:BX6,"a"))&gt;0,"absent(e)",IF((COUNTIF(BJ6:BK6,"!")+COUNTIF(BM6:BX6,"!"))&gt;0,"incomplet",IF((COUNTIF(BJ6:BK6,"")+COUNTIF(BM6:BX6,""))&gt;0,"",COUNTIF(BJ6:BK6,1)+COUNTIF(BJ6:BK6,8)/2+COUNTIF(BM6:BX6,1)+COUNTIF(BM6:BX6,8)/2)))</f>
        <v/>
      </c>
      <c r="CV6" s="34" t="str">
        <f aca="false">IF(COUNTIF(BY6:CD6,"a")&gt;0,"absent(e)",IF(COUNTIF(BY6:CD6,"!")&gt;0,"incomplet",IF(COUNTIF(BY6:CD6,"")&gt;0,"",COUNTIF(BY6:CD6,1)+COUNTIF(BY6:CD6,8)/2)))</f>
        <v/>
      </c>
      <c r="CW6" s="34" t="str">
        <f aca="false">IF(COUNTIF(CE6:CL6,"a")&gt;0,"absent(e)",IF(COUNTIF(CE6:CL6,"!")&gt;0,"incomplet",IF(COUNTIF(CE6:CL6,"")&gt;0,"",COUNTIF(CE6:CL6,1)+COUNTIF(CE6:CL6,8)/2)))</f>
        <v/>
      </c>
    </row>
    <row r="7" s="1" customFormat="true" ht="11.25" hidden="false" customHeight="true" outlineLevel="0" collapsed="false">
      <c r="A7" s="38"/>
      <c r="B7" s="38"/>
      <c r="C7" s="23" t="str">
        <f aca="false">IF(B$3="","",B$3)</f>
        <v/>
      </c>
      <c r="D7" s="24" t="str">
        <f aca="false">IF(B$4="","",B$4)</f>
        <v/>
      </c>
      <c r="E7" s="36" t="n">
        <v>5</v>
      </c>
      <c r="F7" s="37"/>
      <c r="G7" s="27"/>
      <c r="H7" s="28"/>
      <c r="I7" s="29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1"/>
      <c r="AL7" s="31"/>
      <c r="AM7" s="31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1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2" t="str">
        <f aca="false">IF(COUNTBLANK(I7:CL7)=82,"",IF(COUNTIF(I7:CL7,"a")&gt;0,"a",IF(COUNTA(I7:CL7)&lt;82,"!","OK")))</f>
        <v/>
      </c>
      <c r="CN7" s="33"/>
      <c r="CR7" s="34" t="str">
        <f aca="false">IF(COUNTIF(I7:V7,"a")&gt;0,"absent(e)",IF(COUNTIF(I7:V7,"!")&gt;0,"incomplet",IF(COUNTIF(I7:V7,"")&gt;0,"",COUNTIF(I7:V7,1)+COUNTIF(I7:V7,8)/2)))</f>
        <v/>
      </c>
      <c r="CS7" s="34" t="str">
        <f aca="false">IF((COUNTIF(W7:AJ7,"a")+COUNTIF(AN7:AT7,"a"))&gt;0,"absent(e)",IF((COUNTIF(W7:AJ7,"!")+COUNTIF(AN7:AT7,"!"))&gt;0,"incomplet",IF((COUNTIF(W7:AJ7,"")+COUNTIF(AN7:AT7,""))&gt;0,"",COUNTIF(W7:AJ7,1)+COUNTIF(W7:AJ7,8)/2+COUNTIF(AN7:AT7,1)+COUNTIF(AN7:AT7,8)/2)))</f>
        <v/>
      </c>
      <c r="CT7" s="34" t="str">
        <f aca="false">IF(COUNTIF(AU7:BI7,"a")&gt;0,"absent(e)",IF(COUNTIF(AU7:BI7,"!")&gt;0,"incomplet",IF(COUNTIF(AU7:BI7,"")&gt;0,"",COUNTIF(AU7:BI7,1)+COUNTIF(AU7:BI7,8)/2)))</f>
        <v/>
      </c>
      <c r="CU7" s="34" t="str">
        <f aca="false">IF((COUNTIF(BJ7:BK7,"a")+COUNTIF(BM7:BX7,"a"))&gt;0,"absent(e)",IF((COUNTIF(BJ7:BK7,"!")+COUNTIF(BM7:BX7,"!"))&gt;0,"incomplet",IF((COUNTIF(BJ7:BK7,"")+COUNTIF(BM7:BX7,""))&gt;0,"",COUNTIF(BJ7:BK7,1)+COUNTIF(BJ7:BK7,8)/2+COUNTIF(BM7:BX7,1)+COUNTIF(BM7:BX7,8)/2)))</f>
        <v/>
      </c>
      <c r="CV7" s="34" t="str">
        <f aca="false">IF(COUNTIF(BY7:CD7,"a")&gt;0,"absent(e)",IF(COUNTIF(BY7:CD7,"!")&gt;0,"incomplet",IF(COUNTIF(BY7:CD7,"")&gt;0,"",COUNTIF(BY7:CD7,1)+COUNTIF(BY7:CD7,8)/2)))</f>
        <v/>
      </c>
      <c r="CW7" s="34" t="str">
        <f aca="false">IF(COUNTIF(CE7:CL7,"a")&gt;0,"absent(e)",IF(COUNTIF(CE7:CL7,"!")&gt;0,"incomplet",IF(COUNTIF(CE7:CL7,"")&gt;0,"",COUNTIF(CE7:CL7,1)+COUNTIF(CE7:CL7,8)/2)))</f>
        <v/>
      </c>
    </row>
    <row r="8" s="1" customFormat="true" ht="11.25" hidden="false" customHeight="true" outlineLevel="0" collapsed="false">
      <c r="A8" s="38"/>
      <c r="B8" s="38"/>
      <c r="C8" s="23" t="str">
        <f aca="false">IF(B$3="","",B$3)</f>
        <v/>
      </c>
      <c r="D8" s="24" t="str">
        <f aca="false">IF(B$4="","",B$4)</f>
        <v/>
      </c>
      <c r="E8" s="36" t="n">
        <v>6</v>
      </c>
      <c r="F8" s="37"/>
      <c r="G8" s="27"/>
      <c r="H8" s="28"/>
      <c r="I8" s="29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1"/>
      <c r="AL8" s="31"/>
      <c r="AM8" s="31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1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2" t="str">
        <f aca="false">IF(COUNTBLANK(I8:CL8)=82,"",IF(COUNTIF(I8:CL8,"a")&gt;0,"a",IF(COUNTA(I8:CL8)&lt;82,"!","OK")))</f>
        <v/>
      </c>
      <c r="CN8" s="33"/>
      <c r="CR8" s="34" t="str">
        <f aca="false">IF(COUNTIF(I8:V8,"a")&gt;0,"absent(e)",IF(COUNTIF(I8:V8,"!")&gt;0,"incomplet",IF(COUNTIF(I8:V8,"")&gt;0,"",COUNTIF(I8:V8,1)+COUNTIF(I8:V8,8)/2)))</f>
        <v/>
      </c>
      <c r="CS8" s="34" t="str">
        <f aca="false">IF((COUNTIF(W8:AJ8,"a")+COUNTIF(AN8:AT8,"a"))&gt;0,"absent(e)",IF((COUNTIF(W8:AJ8,"!")+COUNTIF(AN8:AT8,"!"))&gt;0,"incomplet",IF((COUNTIF(W8:AJ8,"")+COUNTIF(AN8:AT8,""))&gt;0,"",COUNTIF(W8:AJ8,1)+COUNTIF(W8:AJ8,8)/2+COUNTIF(AN8:AT8,1)+COUNTIF(AN8:AT8,8)/2)))</f>
        <v/>
      </c>
      <c r="CT8" s="34" t="str">
        <f aca="false">IF(COUNTIF(AU8:BI8,"a")&gt;0,"absent(e)",IF(COUNTIF(AU8:BI8,"!")&gt;0,"incomplet",IF(COUNTIF(AU8:BI8,"")&gt;0,"",COUNTIF(AU8:BI8,1)+COUNTIF(AU8:BI8,8)/2)))</f>
        <v/>
      </c>
      <c r="CU8" s="34" t="str">
        <f aca="false">IF((COUNTIF(BJ8:BK8,"a")+COUNTIF(BM8:BX8,"a"))&gt;0,"absent(e)",IF((COUNTIF(BJ8:BK8,"!")+COUNTIF(BM8:BX8,"!"))&gt;0,"incomplet",IF((COUNTIF(BJ8:BK8,"")+COUNTIF(BM8:BX8,""))&gt;0,"",COUNTIF(BJ8:BK8,1)+COUNTIF(BJ8:BK8,8)/2+COUNTIF(BM8:BX8,1)+COUNTIF(BM8:BX8,8)/2)))</f>
        <v/>
      </c>
      <c r="CV8" s="34" t="str">
        <f aca="false">IF(COUNTIF(BY8:CD8,"a")&gt;0,"absent(e)",IF(COUNTIF(BY8:CD8,"!")&gt;0,"incomplet",IF(COUNTIF(BY8:CD8,"")&gt;0,"",COUNTIF(BY8:CD8,1)+COUNTIF(BY8:CD8,8)/2)))</f>
        <v/>
      </c>
      <c r="CW8" s="34" t="str">
        <f aca="false">IF(COUNTIF(CE8:CL8,"a")&gt;0,"absent(e)",IF(COUNTIF(CE8:CL8,"!")&gt;0,"incomplet",IF(COUNTIF(CE8:CL8,"")&gt;0,"",COUNTIF(CE8:CL8,1)+COUNTIF(CE8:CL8,8)/2)))</f>
        <v/>
      </c>
    </row>
    <row r="9" s="1" customFormat="true" ht="11.25" hidden="false" customHeight="true" outlineLevel="0" collapsed="false">
      <c r="A9" s="38"/>
      <c r="B9" s="38"/>
      <c r="C9" s="23" t="str">
        <f aca="false">IF(B$3="","",B$3)</f>
        <v/>
      </c>
      <c r="D9" s="24" t="str">
        <f aca="false">IF(B$4="","",B$4)</f>
        <v/>
      </c>
      <c r="E9" s="36" t="n">
        <v>7</v>
      </c>
      <c r="F9" s="37"/>
      <c r="G9" s="27"/>
      <c r="H9" s="28"/>
      <c r="I9" s="29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1"/>
      <c r="AL9" s="31"/>
      <c r="AM9" s="31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1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2" t="str">
        <f aca="false">IF(COUNTBLANK(I9:CL9)=82,"",IF(COUNTIF(I9:CL9,"a")&gt;0,"a",IF(COUNTA(I9:CL9)&lt;82,"!","OK")))</f>
        <v/>
      </c>
      <c r="CN9" s="33"/>
      <c r="CR9" s="34" t="str">
        <f aca="false">IF(COUNTIF(I9:V9,"a")&gt;0,"absent(e)",IF(COUNTIF(I9:V9,"!")&gt;0,"incomplet",IF(COUNTIF(I9:V9,"")&gt;0,"",COUNTIF(I9:V9,1)+COUNTIF(I9:V9,8)/2)))</f>
        <v/>
      </c>
      <c r="CS9" s="34" t="str">
        <f aca="false">IF((COUNTIF(W9:AJ9,"a")+COUNTIF(AN9:AT9,"a"))&gt;0,"absent(e)",IF((COUNTIF(W9:AJ9,"!")+COUNTIF(AN9:AT9,"!"))&gt;0,"incomplet",IF((COUNTIF(W9:AJ9,"")+COUNTIF(AN9:AT9,""))&gt;0,"",COUNTIF(W9:AJ9,1)+COUNTIF(W9:AJ9,8)/2+COUNTIF(AN9:AT9,1)+COUNTIF(AN9:AT9,8)/2)))</f>
        <v/>
      </c>
      <c r="CT9" s="34" t="str">
        <f aca="false">IF(COUNTIF(AU9:BI9,"a")&gt;0,"absent(e)",IF(COUNTIF(AU9:BI9,"!")&gt;0,"incomplet",IF(COUNTIF(AU9:BI9,"")&gt;0,"",COUNTIF(AU9:BI9,1)+COUNTIF(AU9:BI9,8)/2)))</f>
        <v/>
      </c>
      <c r="CU9" s="34" t="str">
        <f aca="false">IF((COUNTIF(BJ9:BK9,"a")+COUNTIF(BM9:BX9,"a"))&gt;0,"absent(e)",IF((COUNTIF(BJ9:BK9,"!")+COUNTIF(BM9:BX9,"!"))&gt;0,"incomplet",IF((COUNTIF(BJ9:BK9,"")+COUNTIF(BM9:BX9,""))&gt;0,"",COUNTIF(BJ9:BK9,1)+COUNTIF(BJ9:BK9,8)/2+COUNTIF(BM9:BX9,1)+COUNTIF(BM9:BX9,8)/2)))</f>
        <v/>
      </c>
      <c r="CV9" s="34" t="str">
        <f aca="false">IF(COUNTIF(BY9:CD9,"a")&gt;0,"absent(e)",IF(COUNTIF(BY9:CD9,"!")&gt;0,"incomplet",IF(COUNTIF(BY9:CD9,"")&gt;0,"",COUNTIF(BY9:CD9,1)+COUNTIF(BY9:CD9,8)/2)))</f>
        <v/>
      </c>
      <c r="CW9" s="34" t="str">
        <f aca="false">IF(COUNTIF(CE9:CL9,"a")&gt;0,"absent(e)",IF(COUNTIF(CE9:CL9,"!")&gt;0,"incomplet",IF(COUNTIF(CE9:CL9,"")&gt;0,"",COUNTIF(CE9:CL9,1)+COUNTIF(CE9:CL9,8)/2)))</f>
        <v/>
      </c>
    </row>
    <row r="10" s="1" customFormat="true" ht="11.25" hidden="false" customHeight="true" outlineLevel="0" collapsed="false">
      <c r="A10" s="38"/>
      <c r="B10" s="38"/>
      <c r="C10" s="23" t="str">
        <f aca="false">IF(B$3="","",B$3)</f>
        <v/>
      </c>
      <c r="D10" s="24" t="str">
        <f aca="false">IF(B$4="","",B$4)</f>
        <v/>
      </c>
      <c r="E10" s="36" t="n">
        <v>8</v>
      </c>
      <c r="F10" s="37"/>
      <c r="G10" s="27"/>
      <c r="H10" s="28"/>
      <c r="I10" s="29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1"/>
      <c r="AL10" s="31"/>
      <c r="AM10" s="31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1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2" t="str">
        <f aca="false">IF(COUNTBLANK(I10:CL10)=82,"",IF(COUNTIF(I10:CL10,"a")&gt;0,"a",IF(COUNTA(I10:CL10)&lt;82,"!","OK")))</f>
        <v/>
      </c>
      <c r="CN10" s="33"/>
      <c r="CR10" s="34" t="str">
        <f aca="false">IF(COUNTIF(I10:V10,"a")&gt;0,"absent(e)",IF(COUNTIF(I10:V10,"!")&gt;0,"incomplet",IF(COUNTIF(I10:V10,"")&gt;0,"",COUNTIF(I10:V10,1)+COUNTIF(I10:V10,8)/2)))</f>
        <v/>
      </c>
      <c r="CS10" s="34" t="str">
        <f aca="false">IF((COUNTIF(W10:AJ10,"a")+COUNTIF(AN10:AT10,"a"))&gt;0,"absent(e)",IF((COUNTIF(W10:AJ10,"!")+COUNTIF(AN10:AT10,"!"))&gt;0,"incomplet",IF((COUNTIF(W10:AJ10,"")+COUNTIF(AN10:AT10,""))&gt;0,"",COUNTIF(W10:AJ10,1)+COUNTIF(W10:AJ10,8)/2+COUNTIF(AN10:AT10,1)+COUNTIF(AN10:AT10,8)/2)))</f>
        <v/>
      </c>
      <c r="CT10" s="34" t="str">
        <f aca="false">IF(COUNTIF(AU10:BI10,"a")&gt;0,"absent(e)",IF(COUNTIF(AU10:BI10,"!")&gt;0,"incomplet",IF(COUNTIF(AU10:BI10,"")&gt;0,"",COUNTIF(AU10:BI10,1)+COUNTIF(AU10:BI10,8)/2)))</f>
        <v/>
      </c>
      <c r="CU10" s="34" t="str">
        <f aca="false">IF((COUNTIF(BJ10:BK10,"a")+COUNTIF(BM10:BX10,"a"))&gt;0,"absent(e)",IF((COUNTIF(BJ10:BK10,"!")+COUNTIF(BM10:BX10,"!"))&gt;0,"incomplet",IF((COUNTIF(BJ10:BK10,"")+COUNTIF(BM10:BX10,""))&gt;0,"",COUNTIF(BJ10:BK10,1)+COUNTIF(BJ10:BK10,8)/2+COUNTIF(BM10:BX10,1)+COUNTIF(BM10:BX10,8)/2)))</f>
        <v/>
      </c>
      <c r="CV10" s="34" t="str">
        <f aca="false">IF(COUNTIF(BY10:CD10,"a")&gt;0,"absent(e)",IF(COUNTIF(BY10:CD10,"!")&gt;0,"incomplet",IF(COUNTIF(BY10:CD10,"")&gt;0,"",COUNTIF(BY10:CD10,1)+COUNTIF(BY10:CD10,8)/2)))</f>
        <v/>
      </c>
      <c r="CW10" s="34" t="str">
        <f aca="false">IF(COUNTIF(CE10:CL10,"a")&gt;0,"absent(e)",IF(COUNTIF(CE10:CL10,"!")&gt;0,"incomplet",IF(COUNTIF(CE10:CL10,"")&gt;0,"",COUNTIF(CE10:CL10,1)+COUNTIF(CE10:CL10,8)/2)))</f>
        <v/>
      </c>
    </row>
    <row r="11" s="1" customFormat="true" ht="11.25" hidden="false" customHeight="true" outlineLevel="0" collapsed="false">
      <c r="A11" s="38"/>
      <c r="B11" s="38"/>
      <c r="C11" s="23" t="str">
        <f aca="false">IF(B$3="","",B$3)</f>
        <v/>
      </c>
      <c r="D11" s="24" t="str">
        <f aca="false">IF(B$4="","",B$4)</f>
        <v/>
      </c>
      <c r="E11" s="36" t="n">
        <v>9</v>
      </c>
      <c r="F11" s="37"/>
      <c r="G11" s="27"/>
      <c r="H11" s="28"/>
      <c r="I11" s="29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1"/>
      <c r="AL11" s="31"/>
      <c r="AM11" s="31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1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2" t="str">
        <f aca="false">IF(COUNTBLANK(I11:CL11)=82,"",IF(COUNTIF(I11:CL11,"a")&gt;0,"a",IF(COUNTA(I11:CL11)&lt;82,"!","OK")))</f>
        <v/>
      </c>
      <c r="CN11" s="33"/>
      <c r="CR11" s="34" t="str">
        <f aca="false">IF(COUNTIF(I11:V11,"a")&gt;0,"absent(e)",IF(COUNTIF(I11:V11,"!")&gt;0,"incomplet",IF(COUNTIF(I11:V11,"")&gt;0,"",COUNTIF(I11:V11,1)+COUNTIF(I11:V11,8)/2)))</f>
        <v/>
      </c>
      <c r="CS11" s="34" t="str">
        <f aca="false">IF((COUNTIF(W11:AJ11,"a")+COUNTIF(AN11:AT11,"a"))&gt;0,"absent(e)",IF((COUNTIF(W11:AJ11,"!")+COUNTIF(AN11:AT11,"!"))&gt;0,"incomplet",IF((COUNTIF(W11:AJ11,"")+COUNTIF(AN11:AT11,""))&gt;0,"",COUNTIF(W11:AJ11,1)+COUNTIF(W11:AJ11,8)/2+COUNTIF(AN11:AT11,1)+COUNTIF(AN11:AT11,8)/2)))</f>
        <v/>
      </c>
      <c r="CT11" s="34" t="str">
        <f aca="false">IF(COUNTIF(AU11:BI11,"a")&gt;0,"absent(e)",IF(COUNTIF(AU11:BI11,"!")&gt;0,"incomplet",IF(COUNTIF(AU11:BI11,"")&gt;0,"",COUNTIF(AU11:BI11,1)+COUNTIF(AU11:BI11,8)/2)))</f>
        <v/>
      </c>
      <c r="CU11" s="34" t="str">
        <f aca="false">IF((COUNTIF(BJ11:BK11,"a")+COUNTIF(BM11:BX11,"a"))&gt;0,"absent(e)",IF((COUNTIF(BJ11:BK11,"!")+COUNTIF(BM11:BX11,"!"))&gt;0,"incomplet",IF((COUNTIF(BJ11:BK11,"")+COUNTIF(BM11:BX11,""))&gt;0,"",COUNTIF(BJ11:BK11,1)+COUNTIF(BJ11:BK11,8)/2+COUNTIF(BM11:BX11,1)+COUNTIF(BM11:BX11,8)/2)))</f>
        <v/>
      </c>
      <c r="CV11" s="34" t="str">
        <f aca="false">IF(COUNTIF(BY11:CD11,"a")&gt;0,"absent(e)",IF(COUNTIF(BY11:CD11,"!")&gt;0,"incomplet",IF(COUNTIF(BY11:CD11,"")&gt;0,"",COUNTIF(BY11:CD11,1)+COUNTIF(BY11:CD11,8)/2)))</f>
        <v/>
      </c>
      <c r="CW11" s="34" t="str">
        <f aca="false">IF(COUNTIF(CE11:CL11,"a")&gt;0,"absent(e)",IF(COUNTIF(CE11:CL11,"!")&gt;0,"incomplet",IF(COUNTIF(CE11:CL11,"")&gt;0,"",COUNTIF(CE11:CL11,1)+COUNTIF(CE11:CL11,8)/2)))</f>
        <v/>
      </c>
    </row>
    <row r="12" s="1" customFormat="true" ht="11.25" hidden="false" customHeight="true" outlineLevel="0" collapsed="false">
      <c r="A12" s="38"/>
      <c r="B12" s="38"/>
      <c r="C12" s="23" t="str">
        <f aca="false">IF(B$3="","",B$3)</f>
        <v/>
      </c>
      <c r="D12" s="24" t="str">
        <f aca="false">IF(B$4="","",B$4)</f>
        <v/>
      </c>
      <c r="E12" s="36" t="n">
        <v>10</v>
      </c>
      <c r="F12" s="37"/>
      <c r="G12" s="27"/>
      <c r="H12" s="28"/>
      <c r="I12" s="29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1"/>
      <c r="AL12" s="31"/>
      <c r="AM12" s="31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1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2" t="str">
        <f aca="false">IF(COUNTBLANK(I12:CL12)=82,"",IF(COUNTIF(I12:CL12,"a")&gt;0,"a",IF(COUNTA(I12:CL12)&lt;82,"!","OK")))</f>
        <v/>
      </c>
      <c r="CN12" s="33"/>
      <c r="CR12" s="34" t="str">
        <f aca="false">IF(COUNTIF(I12:V12,"a")&gt;0,"absent(e)",IF(COUNTIF(I12:V12,"!")&gt;0,"incomplet",IF(COUNTIF(I12:V12,"")&gt;0,"",COUNTIF(I12:V12,1)+COUNTIF(I12:V12,8)/2)))</f>
        <v/>
      </c>
      <c r="CS12" s="34" t="str">
        <f aca="false">IF((COUNTIF(W12:AJ12,"a")+COUNTIF(AN12:AT12,"a"))&gt;0,"absent(e)",IF((COUNTIF(W12:AJ12,"!")+COUNTIF(AN12:AT12,"!"))&gt;0,"incomplet",IF((COUNTIF(W12:AJ12,"")+COUNTIF(AN12:AT12,""))&gt;0,"",COUNTIF(W12:AJ12,1)+COUNTIF(W12:AJ12,8)/2+COUNTIF(AN12:AT12,1)+COUNTIF(AN12:AT12,8)/2)))</f>
        <v/>
      </c>
      <c r="CT12" s="34" t="str">
        <f aca="false">IF(COUNTIF(AU12:BI12,"a")&gt;0,"absent(e)",IF(COUNTIF(AU12:BI12,"!")&gt;0,"incomplet",IF(COUNTIF(AU12:BI12,"")&gt;0,"",COUNTIF(AU12:BI12,1)+COUNTIF(AU12:BI12,8)/2)))</f>
        <v/>
      </c>
      <c r="CU12" s="34" t="str">
        <f aca="false">IF((COUNTIF(BJ12:BK12,"a")+COUNTIF(BM12:BX12,"a"))&gt;0,"absent(e)",IF((COUNTIF(BJ12:BK12,"!")+COUNTIF(BM12:BX12,"!"))&gt;0,"incomplet",IF((COUNTIF(BJ12:BK12,"")+COUNTIF(BM12:BX12,""))&gt;0,"",COUNTIF(BJ12:BK12,1)+COUNTIF(BJ12:BK12,8)/2+COUNTIF(BM12:BX12,1)+COUNTIF(BM12:BX12,8)/2)))</f>
        <v/>
      </c>
      <c r="CV12" s="34" t="str">
        <f aca="false">IF(COUNTIF(BY12:CD12,"a")&gt;0,"absent(e)",IF(COUNTIF(BY12:CD12,"!")&gt;0,"incomplet",IF(COUNTIF(BY12:CD12,"")&gt;0,"",COUNTIF(BY12:CD12,1)+COUNTIF(BY12:CD12,8)/2)))</f>
        <v/>
      </c>
      <c r="CW12" s="34" t="str">
        <f aca="false">IF(COUNTIF(CE12:CL12,"a")&gt;0,"absent(e)",IF(COUNTIF(CE12:CL12,"!")&gt;0,"incomplet",IF(COUNTIF(CE12:CL12,"")&gt;0,"",COUNTIF(CE12:CL12,1)+COUNTIF(CE12:CL12,8)/2)))</f>
        <v/>
      </c>
    </row>
    <row r="13" s="1" customFormat="true" ht="11.25" hidden="false" customHeight="true" outlineLevel="0" collapsed="false">
      <c r="A13" s="38"/>
      <c r="B13" s="38"/>
      <c r="C13" s="23" t="str">
        <f aca="false">IF(B$3="","",B$3)</f>
        <v/>
      </c>
      <c r="D13" s="24" t="str">
        <f aca="false">IF(B$4="","",B$4)</f>
        <v/>
      </c>
      <c r="E13" s="36" t="n">
        <v>11</v>
      </c>
      <c r="F13" s="37"/>
      <c r="G13" s="27"/>
      <c r="H13" s="28"/>
      <c r="I13" s="29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1"/>
      <c r="AL13" s="31"/>
      <c r="AM13" s="31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1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2" t="str">
        <f aca="false">IF(COUNTBLANK(I13:CL13)=82,"",IF(COUNTIF(I13:CL13,"a")&gt;0,"a",IF(COUNTA(I13:CL13)&lt;82,"!","OK")))</f>
        <v/>
      </c>
      <c r="CN13" s="33"/>
      <c r="CR13" s="34" t="str">
        <f aca="false">IF(COUNTIF(I13:V13,"a")&gt;0,"absent(e)",IF(COUNTIF(I13:V13,"!")&gt;0,"incomplet",IF(COUNTIF(I13:V13,"")&gt;0,"",COUNTIF(I13:V13,1)+COUNTIF(I13:V13,8)/2)))</f>
        <v/>
      </c>
      <c r="CS13" s="34" t="str">
        <f aca="false">IF((COUNTIF(W13:AJ13,"a")+COUNTIF(AN13:AT13,"a"))&gt;0,"absent(e)",IF((COUNTIF(W13:AJ13,"!")+COUNTIF(AN13:AT13,"!"))&gt;0,"incomplet",IF((COUNTIF(W13:AJ13,"")+COUNTIF(AN13:AT13,""))&gt;0,"",COUNTIF(W13:AJ13,1)+COUNTIF(W13:AJ13,8)/2+COUNTIF(AN13:AT13,1)+COUNTIF(AN13:AT13,8)/2)))</f>
        <v/>
      </c>
      <c r="CT13" s="34" t="str">
        <f aca="false">IF(COUNTIF(AU13:BI13,"a")&gt;0,"absent(e)",IF(COUNTIF(AU13:BI13,"!")&gt;0,"incomplet",IF(COUNTIF(AU13:BI13,"")&gt;0,"",COUNTIF(AU13:BI13,1)+COUNTIF(AU13:BI13,8)/2)))</f>
        <v/>
      </c>
      <c r="CU13" s="34" t="str">
        <f aca="false">IF((COUNTIF(BJ13:BK13,"a")+COUNTIF(BM13:BX13,"a"))&gt;0,"absent(e)",IF((COUNTIF(BJ13:BK13,"!")+COUNTIF(BM13:BX13,"!"))&gt;0,"incomplet",IF((COUNTIF(BJ13:BK13,"")+COUNTIF(BM13:BX13,""))&gt;0,"",COUNTIF(BJ13:BK13,1)+COUNTIF(BJ13:BK13,8)/2+COUNTIF(BM13:BX13,1)+COUNTIF(BM13:BX13,8)/2)))</f>
        <v/>
      </c>
      <c r="CV13" s="34" t="str">
        <f aca="false">IF(COUNTIF(BY13:CD13,"a")&gt;0,"absent(e)",IF(COUNTIF(BY13:CD13,"!")&gt;0,"incomplet",IF(COUNTIF(BY13:CD13,"")&gt;0,"",COUNTIF(BY13:CD13,1)+COUNTIF(BY13:CD13,8)/2)))</f>
        <v/>
      </c>
      <c r="CW13" s="34" t="str">
        <f aca="false">IF(COUNTIF(CE13:CL13,"a")&gt;0,"absent(e)",IF(COUNTIF(CE13:CL13,"!")&gt;0,"incomplet",IF(COUNTIF(CE13:CL13,"")&gt;0,"",COUNTIF(CE13:CL13,1)+COUNTIF(CE13:CL13,8)/2)))</f>
        <v/>
      </c>
    </row>
    <row r="14" s="1" customFormat="true" ht="11.25" hidden="false" customHeight="true" outlineLevel="0" collapsed="false">
      <c r="A14" s="38"/>
      <c r="B14" s="38"/>
      <c r="C14" s="23" t="str">
        <f aca="false">IF(B$3="","",B$3)</f>
        <v/>
      </c>
      <c r="D14" s="24" t="str">
        <f aca="false">IF(B$4="","",B$4)</f>
        <v/>
      </c>
      <c r="E14" s="36" t="n">
        <v>12</v>
      </c>
      <c r="F14" s="37"/>
      <c r="G14" s="27"/>
      <c r="H14" s="28"/>
      <c r="I14" s="29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1"/>
      <c r="AL14" s="31"/>
      <c r="AM14" s="31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1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2" t="str">
        <f aca="false">IF(COUNTBLANK(I14:CL14)=82,"",IF(COUNTIF(I14:CL14,"a")&gt;0,"a",IF(COUNTA(I14:CL14)&lt;82,"!","OK")))</f>
        <v/>
      </c>
      <c r="CN14" s="33"/>
      <c r="CR14" s="34" t="str">
        <f aca="false">IF(COUNTIF(I14:V14,"a")&gt;0,"absent(e)",IF(COUNTIF(I14:V14,"!")&gt;0,"incomplet",IF(COUNTIF(I14:V14,"")&gt;0,"",COUNTIF(I14:V14,1)+COUNTIF(I14:V14,8)/2)))</f>
        <v/>
      </c>
      <c r="CS14" s="34" t="str">
        <f aca="false">IF((COUNTIF(W14:AJ14,"a")+COUNTIF(AN14:AT14,"a"))&gt;0,"absent(e)",IF((COUNTIF(W14:AJ14,"!")+COUNTIF(AN14:AT14,"!"))&gt;0,"incomplet",IF((COUNTIF(W14:AJ14,"")+COUNTIF(AN14:AT14,""))&gt;0,"",COUNTIF(W14:AJ14,1)+COUNTIF(W14:AJ14,8)/2+COUNTIF(AN14:AT14,1)+COUNTIF(AN14:AT14,8)/2)))</f>
        <v/>
      </c>
      <c r="CT14" s="34" t="str">
        <f aca="false">IF(COUNTIF(AU14:BI14,"a")&gt;0,"absent(e)",IF(COUNTIF(AU14:BI14,"!")&gt;0,"incomplet",IF(COUNTIF(AU14:BI14,"")&gt;0,"",COUNTIF(AU14:BI14,1)+COUNTIF(AU14:BI14,8)/2)))</f>
        <v/>
      </c>
      <c r="CU14" s="34" t="str">
        <f aca="false">IF((COUNTIF(BJ14:BK14,"a")+COUNTIF(BM14:BX14,"a"))&gt;0,"absent(e)",IF((COUNTIF(BJ14:BK14,"!")+COUNTIF(BM14:BX14,"!"))&gt;0,"incomplet",IF((COUNTIF(BJ14:BK14,"")+COUNTIF(BM14:BX14,""))&gt;0,"",COUNTIF(BJ14:BK14,1)+COUNTIF(BJ14:BK14,8)/2+COUNTIF(BM14:BX14,1)+COUNTIF(BM14:BX14,8)/2)))</f>
        <v/>
      </c>
      <c r="CV14" s="34" t="str">
        <f aca="false">IF(COUNTIF(BY14:CD14,"a")&gt;0,"absent(e)",IF(COUNTIF(BY14:CD14,"!")&gt;0,"incomplet",IF(COUNTIF(BY14:CD14,"")&gt;0,"",COUNTIF(BY14:CD14,1)+COUNTIF(BY14:CD14,8)/2)))</f>
        <v/>
      </c>
      <c r="CW14" s="34" t="str">
        <f aca="false">IF(COUNTIF(CE14:CL14,"a")&gt;0,"absent(e)",IF(COUNTIF(CE14:CL14,"!")&gt;0,"incomplet",IF(COUNTIF(CE14:CL14,"")&gt;0,"",COUNTIF(CE14:CL14,1)+COUNTIF(CE14:CL14,8)/2)))</f>
        <v/>
      </c>
    </row>
    <row r="15" s="1" customFormat="true" ht="11.25" hidden="false" customHeight="true" outlineLevel="0" collapsed="false">
      <c r="A15" s="38"/>
      <c r="B15" s="38"/>
      <c r="C15" s="23" t="str">
        <f aca="false">IF(B$3="","",B$3)</f>
        <v/>
      </c>
      <c r="D15" s="24" t="str">
        <f aca="false">IF(B$4="","",B$4)</f>
        <v/>
      </c>
      <c r="E15" s="36" t="n">
        <v>13</v>
      </c>
      <c r="F15" s="37"/>
      <c r="G15" s="27"/>
      <c r="H15" s="28"/>
      <c r="I15" s="29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1"/>
      <c r="AL15" s="31"/>
      <c r="AM15" s="31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1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2" t="str">
        <f aca="false">IF(COUNTBLANK(I15:CL15)=82,"",IF(COUNTIF(I15:CL15,"a")&gt;0,"a",IF(COUNTA(I15:CL15)&lt;82,"!","OK")))</f>
        <v/>
      </c>
      <c r="CN15" s="33"/>
      <c r="CR15" s="34" t="str">
        <f aca="false">IF(COUNTIF(I15:V15,"a")&gt;0,"absent(e)",IF(COUNTIF(I15:V15,"!")&gt;0,"incomplet",IF(COUNTIF(I15:V15,"")&gt;0,"",COUNTIF(I15:V15,1)+COUNTIF(I15:V15,8)/2)))</f>
        <v/>
      </c>
      <c r="CS15" s="34" t="str">
        <f aca="false">IF((COUNTIF(W15:AJ15,"a")+COUNTIF(AN15:AT15,"a"))&gt;0,"absent(e)",IF((COUNTIF(W15:AJ15,"!")+COUNTIF(AN15:AT15,"!"))&gt;0,"incomplet",IF((COUNTIF(W15:AJ15,"")+COUNTIF(AN15:AT15,""))&gt;0,"",COUNTIF(W15:AJ15,1)+COUNTIF(W15:AJ15,8)/2+COUNTIF(AN15:AT15,1)+COUNTIF(AN15:AT15,8)/2)))</f>
        <v/>
      </c>
      <c r="CT15" s="34" t="str">
        <f aca="false">IF(COUNTIF(AU15:BI15,"a")&gt;0,"absent(e)",IF(COUNTIF(AU15:BI15,"!")&gt;0,"incomplet",IF(COUNTIF(AU15:BI15,"")&gt;0,"",COUNTIF(AU15:BI15,1)+COUNTIF(AU15:BI15,8)/2)))</f>
        <v/>
      </c>
      <c r="CU15" s="34" t="str">
        <f aca="false">IF((COUNTIF(BJ15:BK15,"a")+COUNTIF(BM15:BX15,"a"))&gt;0,"absent(e)",IF((COUNTIF(BJ15:BK15,"!")+COUNTIF(BM15:BX15,"!"))&gt;0,"incomplet",IF((COUNTIF(BJ15:BK15,"")+COUNTIF(BM15:BX15,""))&gt;0,"",COUNTIF(BJ15:BK15,1)+COUNTIF(BJ15:BK15,8)/2+COUNTIF(BM15:BX15,1)+COUNTIF(BM15:BX15,8)/2)))</f>
        <v/>
      </c>
      <c r="CV15" s="34" t="str">
        <f aca="false">IF(COUNTIF(BY15:CD15,"a")&gt;0,"absent(e)",IF(COUNTIF(BY15:CD15,"!")&gt;0,"incomplet",IF(COUNTIF(BY15:CD15,"")&gt;0,"",COUNTIF(BY15:CD15,1)+COUNTIF(BY15:CD15,8)/2)))</f>
        <v/>
      </c>
      <c r="CW15" s="34" t="str">
        <f aca="false">IF(COUNTIF(CE15:CL15,"a")&gt;0,"absent(e)",IF(COUNTIF(CE15:CL15,"!")&gt;0,"incomplet",IF(COUNTIF(CE15:CL15,"")&gt;0,"",COUNTIF(CE15:CL15,1)+COUNTIF(CE15:CL15,8)/2)))</f>
        <v/>
      </c>
    </row>
    <row r="16" s="1" customFormat="true" ht="11.25" hidden="false" customHeight="true" outlineLevel="0" collapsed="false">
      <c r="A16" s="38"/>
      <c r="B16" s="38"/>
      <c r="C16" s="23" t="str">
        <f aca="false">IF(B$3="","",B$3)</f>
        <v/>
      </c>
      <c r="D16" s="24" t="str">
        <f aca="false">IF(B$4="","",B$4)</f>
        <v/>
      </c>
      <c r="E16" s="36" t="n">
        <v>14</v>
      </c>
      <c r="F16" s="37"/>
      <c r="G16" s="27"/>
      <c r="H16" s="28"/>
      <c r="I16" s="29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1"/>
      <c r="AL16" s="31"/>
      <c r="AM16" s="31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1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2" t="str">
        <f aca="false">IF(COUNTBLANK(I16:CL16)=82,"",IF(COUNTIF(I16:CL16,"a")&gt;0,"a",IF(COUNTA(I16:CL16)&lt;82,"!","OK")))</f>
        <v/>
      </c>
      <c r="CN16" s="33"/>
      <c r="CR16" s="34" t="str">
        <f aca="false">IF(COUNTIF(I16:V16,"a")&gt;0,"absent(e)",IF(COUNTIF(I16:V16,"!")&gt;0,"incomplet",IF(COUNTIF(I16:V16,"")&gt;0,"",COUNTIF(I16:V16,1)+COUNTIF(I16:V16,8)/2)))</f>
        <v/>
      </c>
      <c r="CS16" s="34" t="str">
        <f aca="false">IF((COUNTIF(W16:AJ16,"a")+COUNTIF(AN16:AT16,"a"))&gt;0,"absent(e)",IF((COUNTIF(W16:AJ16,"!")+COUNTIF(AN16:AT16,"!"))&gt;0,"incomplet",IF((COUNTIF(W16:AJ16,"")+COUNTIF(AN16:AT16,""))&gt;0,"",COUNTIF(W16:AJ16,1)+COUNTIF(W16:AJ16,8)/2+COUNTIF(AN16:AT16,1)+COUNTIF(AN16:AT16,8)/2)))</f>
        <v/>
      </c>
      <c r="CT16" s="34" t="str">
        <f aca="false">IF(COUNTIF(AU16:BI16,"a")&gt;0,"absent(e)",IF(COUNTIF(AU16:BI16,"!")&gt;0,"incomplet",IF(COUNTIF(AU16:BI16,"")&gt;0,"",COUNTIF(AU16:BI16,1)+COUNTIF(AU16:BI16,8)/2)))</f>
        <v/>
      </c>
      <c r="CU16" s="34" t="str">
        <f aca="false">IF((COUNTIF(BJ16:BK16,"a")+COUNTIF(BM16:BX16,"a"))&gt;0,"absent(e)",IF((COUNTIF(BJ16:BK16,"!")+COUNTIF(BM16:BX16,"!"))&gt;0,"incomplet",IF((COUNTIF(BJ16:BK16,"")+COUNTIF(BM16:BX16,""))&gt;0,"",COUNTIF(BJ16:BK16,1)+COUNTIF(BJ16:BK16,8)/2+COUNTIF(BM16:BX16,1)+COUNTIF(BM16:BX16,8)/2)))</f>
        <v/>
      </c>
      <c r="CV16" s="34" t="str">
        <f aca="false">IF(COUNTIF(BY16:CD16,"a")&gt;0,"absent(e)",IF(COUNTIF(BY16:CD16,"!")&gt;0,"incomplet",IF(COUNTIF(BY16:CD16,"")&gt;0,"",COUNTIF(BY16:CD16,1)+COUNTIF(BY16:CD16,8)/2)))</f>
        <v/>
      </c>
      <c r="CW16" s="34" t="str">
        <f aca="false">IF(COUNTIF(CE16:CL16,"a")&gt;0,"absent(e)",IF(COUNTIF(CE16:CL16,"!")&gt;0,"incomplet",IF(COUNTIF(CE16:CL16,"")&gt;0,"",COUNTIF(CE16:CL16,1)+COUNTIF(CE16:CL16,8)/2)))</f>
        <v/>
      </c>
    </row>
    <row r="17" s="1" customFormat="true" ht="11.25" hidden="false" customHeight="true" outlineLevel="0" collapsed="false">
      <c r="A17" s="38"/>
      <c r="B17" s="38"/>
      <c r="C17" s="23" t="str">
        <f aca="false">IF(B$3="","",B$3)</f>
        <v/>
      </c>
      <c r="D17" s="24" t="str">
        <f aca="false">IF(B$4="","",B$4)</f>
        <v/>
      </c>
      <c r="E17" s="36" t="n">
        <v>15</v>
      </c>
      <c r="F17" s="37"/>
      <c r="G17" s="27"/>
      <c r="H17" s="28"/>
      <c r="I17" s="29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1"/>
      <c r="AL17" s="31"/>
      <c r="AM17" s="31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1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2" t="str">
        <f aca="false">IF(COUNTBLANK(I17:CL17)=82,"",IF(COUNTIF(I17:CL17,"a")&gt;0,"a",IF(COUNTA(I17:CL17)&lt;82,"!","OK")))</f>
        <v/>
      </c>
      <c r="CN17" s="33"/>
      <c r="CR17" s="34" t="str">
        <f aca="false">IF(COUNTIF(I17:V17,"a")&gt;0,"absent(e)",IF(COUNTIF(I17:V17,"!")&gt;0,"incomplet",IF(COUNTIF(I17:V17,"")&gt;0,"",COUNTIF(I17:V17,1)+COUNTIF(I17:V17,8)/2)))</f>
        <v/>
      </c>
      <c r="CS17" s="34" t="str">
        <f aca="false">IF((COUNTIF(W17:AJ17,"a")+COUNTIF(AN17:AT17,"a"))&gt;0,"absent(e)",IF((COUNTIF(W17:AJ17,"!")+COUNTIF(AN17:AT17,"!"))&gt;0,"incomplet",IF((COUNTIF(W17:AJ17,"")+COUNTIF(AN17:AT17,""))&gt;0,"",COUNTIF(W17:AJ17,1)+COUNTIF(W17:AJ17,8)/2+COUNTIF(AN17:AT17,1)+COUNTIF(AN17:AT17,8)/2)))</f>
        <v/>
      </c>
      <c r="CT17" s="34" t="str">
        <f aca="false">IF(COUNTIF(AU17:BI17,"a")&gt;0,"absent(e)",IF(COUNTIF(AU17:BI17,"!")&gt;0,"incomplet",IF(COUNTIF(AU17:BI17,"")&gt;0,"",COUNTIF(AU17:BI17,1)+COUNTIF(AU17:BI17,8)/2)))</f>
        <v/>
      </c>
      <c r="CU17" s="34" t="str">
        <f aca="false">IF((COUNTIF(BJ17:BK17,"a")+COUNTIF(BM17:BX17,"a"))&gt;0,"absent(e)",IF((COUNTIF(BJ17:BK17,"!")+COUNTIF(BM17:BX17,"!"))&gt;0,"incomplet",IF((COUNTIF(BJ17:BK17,"")+COUNTIF(BM17:BX17,""))&gt;0,"",COUNTIF(BJ17:BK17,1)+COUNTIF(BJ17:BK17,8)/2+COUNTIF(BM17:BX17,1)+COUNTIF(BM17:BX17,8)/2)))</f>
        <v/>
      </c>
      <c r="CV17" s="34" t="str">
        <f aca="false">IF(COUNTIF(BY17:CD17,"a")&gt;0,"absent(e)",IF(COUNTIF(BY17:CD17,"!")&gt;0,"incomplet",IF(COUNTIF(BY17:CD17,"")&gt;0,"",COUNTIF(BY17:CD17,1)+COUNTIF(BY17:CD17,8)/2)))</f>
        <v/>
      </c>
      <c r="CW17" s="34" t="str">
        <f aca="false">IF(COUNTIF(CE17:CL17,"a")&gt;0,"absent(e)",IF(COUNTIF(CE17:CL17,"!")&gt;0,"incomplet",IF(COUNTIF(CE17:CL17,"")&gt;0,"",COUNTIF(CE17:CL17,1)+COUNTIF(CE17:CL17,8)/2)))</f>
        <v/>
      </c>
    </row>
    <row r="18" s="1" customFormat="true" ht="11.25" hidden="false" customHeight="true" outlineLevel="0" collapsed="false">
      <c r="A18" s="38"/>
      <c r="B18" s="38"/>
      <c r="C18" s="23" t="str">
        <f aca="false">IF(B$3="","",B$3)</f>
        <v/>
      </c>
      <c r="D18" s="24" t="str">
        <f aca="false">IF(B$4="","",B$4)</f>
        <v/>
      </c>
      <c r="E18" s="36" t="n">
        <v>16</v>
      </c>
      <c r="F18" s="37"/>
      <c r="G18" s="27"/>
      <c r="H18" s="28"/>
      <c r="I18" s="29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1"/>
      <c r="AL18" s="31"/>
      <c r="AM18" s="31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1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2" t="str">
        <f aca="false">IF(COUNTBLANK(I18:CL18)=82,"",IF(COUNTIF(I18:CL18,"a")&gt;0,"a",IF(COUNTA(I18:CL18)&lt;82,"!","OK")))</f>
        <v/>
      </c>
      <c r="CN18" s="33"/>
      <c r="CR18" s="34" t="str">
        <f aca="false">IF(COUNTIF(I18:V18,"a")&gt;0,"absent(e)",IF(COUNTIF(I18:V18,"!")&gt;0,"incomplet",IF(COUNTIF(I18:V18,"")&gt;0,"",COUNTIF(I18:V18,1)+COUNTIF(I18:V18,8)/2)))</f>
        <v/>
      </c>
      <c r="CS18" s="34" t="str">
        <f aca="false">IF((COUNTIF(W18:AJ18,"a")+COUNTIF(AN18:AT18,"a"))&gt;0,"absent(e)",IF((COUNTIF(W18:AJ18,"!")+COUNTIF(AN18:AT18,"!"))&gt;0,"incomplet",IF((COUNTIF(W18:AJ18,"")+COUNTIF(AN18:AT18,""))&gt;0,"",COUNTIF(W18:AJ18,1)+COUNTIF(W18:AJ18,8)/2+COUNTIF(AN18:AT18,1)+COUNTIF(AN18:AT18,8)/2)))</f>
        <v/>
      </c>
      <c r="CT18" s="34" t="str">
        <f aca="false">IF(COUNTIF(AU18:BI18,"a")&gt;0,"absent(e)",IF(COUNTIF(AU18:BI18,"!")&gt;0,"incomplet",IF(COUNTIF(AU18:BI18,"")&gt;0,"",COUNTIF(AU18:BI18,1)+COUNTIF(AU18:BI18,8)/2)))</f>
        <v/>
      </c>
      <c r="CU18" s="34" t="str">
        <f aca="false">IF((COUNTIF(BJ18:BK18,"a")+COUNTIF(BM18:BX18,"a"))&gt;0,"absent(e)",IF((COUNTIF(BJ18:BK18,"!")+COUNTIF(BM18:BX18,"!"))&gt;0,"incomplet",IF((COUNTIF(BJ18:BK18,"")+COUNTIF(BM18:BX18,""))&gt;0,"",COUNTIF(BJ18:BK18,1)+COUNTIF(BJ18:BK18,8)/2+COUNTIF(BM18:BX18,1)+COUNTIF(BM18:BX18,8)/2)))</f>
        <v/>
      </c>
      <c r="CV18" s="34" t="str">
        <f aca="false">IF(COUNTIF(BY18:CD18,"a")&gt;0,"absent(e)",IF(COUNTIF(BY18:CD18,"!")&gt;0,"incomplet",IF(COUNTIF(BY18:CD18,"")&gt;0,"",COUNTIF(BY18:CD18,1)+COUNTIF(BY18:CD18,8)/2)))</f>
        <v/>
      </c>
      <c r="CW18" s="34" t="str">
        <f aca="false">IF(COUNTIF(CE18:CL18,"a")&gt;0,"absent(e)",IF(COUNTIF(CE18:CL18,"!")&gt;0,"incomplet",IF(COUNTIF(CE18:CL18,"")&gt;0,"",COUNTIF(CE18:CL18,1)+COUNTIF(CE18:CL18,8)/2)))</f>
        <v/>
      </c>
    </row>
    <row r="19" s="1" customFormat="true" ht="11.25" hidden="false" customHeight="true" outlineLevel="0" collapsed="false">
      <c r="A19" s="38"/>
      <c r="B19" s="38"/>
      <c r="C19" s="23" t="str">
        <f aca="false">IF(B$3="","",B$3)</f>
        <v/>
      </c>
      <c r="D19" s="24" t="str">
        <f aca="false">IF(B$4="","",B$4)</f>
        <v/>
      </c>
      <c r="E19" s="36" t="n">
        <v>17</v>
      </c>
      <c r="F19" s="37"/>
      <c r="G19" s="27"/>
      <c r="H19" s="28"/>
      <c r="I19" s="29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1"/>
      <c r="AL19" s="31"/>
      <c r="AM19" s="31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1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2" t="str">
        <f aca="false">IF(COUNTBLANK(I19:CL19)=82,"",IF(COUNTIF(I19:CL19,"a")&gt;0,"a",IF(COUNTA(I19:CL19)&lt;82,"!","OK")))</f>
        <v/>
      </c>
      <c r="CN19" s="33"/>
      <c r="CR19" s="34" t="str">
        <f aca="false">IF(COUNTIF(I19:V19,"a")&gt;0,"absent(e)",IF(COUNTIF(I19:V19,"!")&gt;0,"incomplet",IF(COUNTIF(I19:V19,"")&gt;0,"",COUNTIF(I19:V19,1)+COUNTIF(I19:V19,8)/2)))</f>
        <v/>
      </c>
      <c r="CS19" s="34" t="str">
        <f aca="false">IF((COUNTIF(W19:AJ19,"a")+COUNTIF(AN19:AT19,"a"))&gt;0,"absent(e)",IF((COUNTIF(W19:AJ19,"!")+COUNTIF(AN19:AT19,"!"))&gt;0,"incomplet",IF((COUNTIF(W19:AJ19,"")+COUNTIF(AN19:AT19,""))&gt;0,"",COUNTIF(W19:AJ19,1)+COUNTIF(W19:AJ19,8)/2+COUNTIF(AN19:AT19,1)+COUNTIF(AN19:AT19,8)/2)))</f>
        <v/>
      </c>
      <c r="CT19" s="34" t="str">
        <f aca="false">IF(COUNTIF(AU19:BI19,"a")&gt;0,"absent(e)",IF(COUNTIF(AU19:BI19,"!")&gt;0,"incomplet",IF(COUNTIF(AU19:BI19,"")&gt;0,"",COUNTIF(AU19:BI19,1)+COUNTIF(AU19:BI19,8)/2)))</f>
        <v/>
      </c>
      <c r="CU19" s="34" t="str">
        <f aca="false">IF((COUNTIF(BJ19:BK19,"a")+COUNTIF(BM19:BX19,"a"))&gt;0,"absent(e)",IF((COUNTIF(BJ19:BK19,"!")+COUNTIF(BM19:BX19,"!"))&gt;0,"incomplet",IF((COUNTIF(BJ19:BK19,"")+COUNTIF(BM19:BX19,""))&gt;0,"",COUNTIF(BJ19:BK19,1)+COUNTIF(BJ19:BK19,8)/2+COUNTIF(BM19:BX19,1)+COUNTIF(BM19:BX19,8)/2)))</f>
        <v/>
      </c>
      <c r="CV19" s="34" t="str">
        <f aca="false">IF(COUNTIF(BY19:CD19,"a")&gt;0,"absent(e)",IF(COUNTIF(BY19:CD19,"!")&gt;0,"incomplet",IF(COUNTIF(BY19:CD19,"")&gt;0,"",COUNTIF(BY19:CD19,1)+COUNTIF(BY19:CD19,8)/2)))</f>
        <v/>
      </c>
      <c r="CW19" s="34" t="str">
        <f aca="false">IF(COUNTIF(CE19:CL19,"a")&gt;0,"absent(e)",IF(COUNTIF(CE19:CL19,"!")&gt;0,"incomplet",IF(COUNTIF(CE19:CL19,"")&gt;0,"",COUNTIF(CE19:CL19,1)+COUNTIF(CE19:CL19,8)/2)))</f>
        <v/>
      </c>
    </row>
    <row r="20" s="1" customFormat="true" ht="11.25" hidden="false" customHeight="true" outlineLevel="0" collapsed="false">
      <c r="A20" s="38"/>
      <c r="B20" s="38"/>
      <c r="C20" s="23" t="str">
        <f aca="false">IF(B$3="","",B$3)</f>
        <v/>
      </c>
      <c r="D20" s="24" t="str">
        <f aca="false">IF(B$4="","",B$4)</f>
        <v/>
      </c>
      <c r="E20" s="36" t="n">
        <v>18</v>
      </c>
      <c r="F20" s="37"/>
      <c r="G20" s="27"/>
      <c r="H20" s="28"/>
      <c r="I20" s="29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1"/>
      <c r="AL20" s="31"/>
      <c r="AM20" s="31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1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2" t="str">
        <f aca="false">IF(COUNTBLANK(I20:CL20)=82,"",IF(COUNTIF(I20:CL20,"a")&gt;0,"a",IF(COUNTA(I20:CL20)&lt;82,"!","OK")))</f>
        <v/>
      </c>
      <c r="CN20" s="33"/>
      <c r="CR20" s="34" t="str">
        <f aca="false">IF(COUNTIF(I20:V20,"a")&gt;0,"absent(e)",IF(COUNTIF(I20:V20,"!")&gt;0,"incomplet",IF(COUNTIF(I20:V20,"")&gt;0,"",COUNTIF(I20:V20,1)+COUNTIF(I20:V20,8)/2)))</f>
        <v/>
      </c>
      <c r="CS20" s="34" t="str">
        <f aca="false">IF((COUNTIF(W20:AJ20,"a")+COUNTIF(AN20:AT20,"a"))&gt;0,"absent(e)",IF((COUNTIF(W20:AJ20,"!")+COUNTIF(AN20:AT20,"!"))&gt;0,"incomplet",IF((COUNTIF(W20:AJ20,"")+COUNTIF(AN20:AT20,""))&gt;0,"",COUNTIF(W20:AJ20,1)+COUNTIF(W20:AJ20,8)/2+COUNTIF(AN20:AT20,1)+COUNTIF(AN20:AT20,8)/2)))</f>
        <v/>
      </c>
      <c r="CT20" s="34" t="str">
        <f aca="false">IF(COUNTIF(AU20:BI20,"a")&gt;0,"absent(e)",IF(COUNTIF(AU20:BI20,"!")&gt;0,"incomplet",IF(COUNTIF(AU20:BI20,"")&gt;0,"",COUNTIF(AU20:BI20,1)+COUNTIF(AU20:BI20,8)/2)))</f>
        <v/>
      </c>
      <c r="CU20" s="34" t="str">
        <f aca="false">IF((COUNTIF(BJ20:BK20,"a")+COUNTIF(BM20:BX20,"a"))&gt;0,"absent(e)",IF((COUNTIF(BJ20:BK20,"!")+COUNTIF(BM20:BX20,"!"))&gt;0,"incomplet",IF((COUNTIF(BJ20:BK20,"")+COUNTIF(BM20:BX20,""))&gt;0,"",COUNTIF(BJ20:BK20,1)+COUNTIF(BJ20:BK20,8)/2+COUNTIF(BM20:BX20,1)+COUNTIF(BM20:BX20,8)/2)))</f>
        <v/>
      </c>
      <c r="CV20" s="34" t="str">
        <f aca="false">IF(COUNTIF(BY20:CD20,"a")&gt;0,"absent(e)",IF(COUNTIF(BY20:CD20,"!")&gt;0,"incomplet",IF(COUNTIF(BY20:CD20,"")&gt;0,"",COUNTIF(BY20:CD20,1)+COUNTIF(BY20:CD20,8)/2)))</f>
        <v/>
      </c>
      <c r="CW20" s="34" t="str">
        <f aca="false">IF(COUNTIF(CE20:CL20,"a")&gt;0,"absent(e)",IF(COUNTIF(CE20:CL20,"!")&gt;0,"incomplet",IF(COUNTIF(CE20:CL20,"")&gt;0,"",COUNTIF(CE20:CL20,1)+COUNTIF(CE20:CL20,8)/2)))</f>
        <v/>
      </c>
    </row>
    <row r="21" s="1" customFormat="true" ht="11.25" hidden="false" customHeight="true" outlineLevel="0" collapsed="false">
      <c r="A21" s="38"/>
      <c r="B21" s="38"/>
      <c r="C21" s="23" t="str">
        <f aca="false">IF(B$3="","",B$3)</f>
        <v/>
      </c>
      <c r="D21" s="24" t="str">
        <f aca="false">IF(B$4="","",B$4)</f>
        <v/>
      </c>
      <c r="E21" s="36" t="n">
        <v>19</v>
      </c>
      <c r="F21" s="37"/>
      <c r="G21" s="27"/>
      <c r="H21" s="28"/>
      <c r="I21" s="29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1"/>
      <c r="AL21" s="31"/>
      <c r="AM21" s="31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1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2" t="str">
        <f aca="false">IF(COUNTBLANK(I21:CL21)=82,"",IF(COUNTIF(I21:CL21,"a")&gt;0,"a",IF(COUNTA(I21:CL21)&lt;82,"!","OK")))</f>
        <v/>
      </c>
      <c r="CN21" s="33"/>
      <c r="CR21" s="34" t="str">
        <f aca="false">IF(COUNTIF(I21:V21,"a")&gt;0,"absent(e)",IF(COUNTIF(I21:V21,"!")&gt;0,"incomplet",IF(COUNTIF(I21:V21,"")&gt;0,"",COUNTIF(I21:V21,1)+COUNTIF(I21:V21,8)/2)))</f>
        <v/>
      </c>
      <c r="CS21" s="34" t="str">
        <f aca="false">IF((COUNTIF(W21:AJ21,"a")+COUNTIF(AN21:AT21,"a"))&gt;0,"absent(e)",IF((COUNTIF(W21:AJ21,"!")+COUNTIF(AN21:AT21,"!"))&gt;0,"incomplet",IF((COUNTIF(W21:AJ21,"")+COUNTIF(AN21:AT21,""))&gt;0,"",COUNTIF(W21:AJ21,1)+COUNTIF(W21:AJ21,8)/2+COUNTIF(AN21:AT21,1)+COUNTIF(AN21:AT21,8)/2)))</f>
        <v/>
      </c>
      <c r="CT21" s="34" t="str">
        <f aca="false">IF(COUNTIF(AU21:BI21,"a")&gt;0,"absent(e)",IF(COUNTIF(AU21:BI21,"!")&gt;0,"incomplet",IF(COUNTIF(AU21:BI21,"")&gt;0,"",COUNTIF(AU21:BI21,1)+COUNTIF(AU21:BI21,8)/2)))</f>
        <v/>
      </c>
      <c r="CU21" s="34" t="str">
        <f aca="false">IF((COUNTIF(BJ21:BK21,"a")+COUNTIF(BM21:BX21,"a"))&gt;0,"absent(e)",IF((COUNTIF(BJ21:BK21,"!")+COUNTIF(BM21:BX21,"!"))&gt;0,"incomplet",IF((COUNTIF(BJ21:BK21,"")+COUNTIF(BM21:BX21,""))&gt;0,"",COUNTIF(BJ21:BK21,1)+COUNTIF(BJ21:BK21,8)/2+COUNTIF(BM21:BX21,1)+COUNTIF(BM21:BX21,8)/2)))</f>
        <v/>
      </c>
      <c r="CV21" s="34" t="str">
        <f aca="false">IF(COUNTIF(BY21:CD21,"a")&gt;0,"absent(e)",IF(COUNTIF(BY21:CD21,"!")&gt;0,"incomplet",IF(COUNTIF(BY21:CD21,"")&gt;0,"",COUNTIF(BY21:CD21,1)+COUNTIF(BY21:CD21,8)/2)))</f>
        <v/>
      </c>
      <c r="CW21" s="34" t="str">
        <f aca="false">IF(COUNTIF(CE21:CL21,"a")&gt;0,"absent(e)",IF(COUNTIF(CE21:CL21,"!")&gt;0,"incomplet",IF(COUNTIF(CE21:CL21,"")&gt;0,"",COUNTIF(CE21:CL21,1)+COUNTIF(CE21:CL21,8)/2)))</f>
        <v/>
      </c>
    </row>
    <row r="22" s="1" customFormat="true" ht="11.25" hidden="false" customHeight="true" outlineLevel="0" collapsed="false">
      <c r="A22" s="38"/>
      <c r="B22" s="38"/>
      <c r="C22" s="23" t="str">
        <f aca="false">IF(B$3="","",B$3)</f>
        <v/>
      </c>
      <c r="D22" s="24" t="str">
        <f aca="false">IF(B$4="","",B$4)</f>
        <v/>
      </c>
      <c r="E22" s="36" t="n">
        <v>20</v>
      </c>
      <c r="F22" s="37"/>
      <c r="G22" s="27"/>
      <c r="H22" s="28"/>
      <c r="I22" s="29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1"/>
      <c r="AL22" s="31"/>
      <c r="AM22" s="31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1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2" t="str">
        <f aca="false">IF(COUNTBLANK(I22:CL22)=82,"",IF(COUNTIF(I22:CL22,"a")&gt;0,"a",IF(COUNTA(I22:CL22)&lt;82,"!","OK")))</f>
        <v/>
      </c>
      <c r="CN22" s="33"/>
      <c r="CR22" s="34" t="str">
        <f aca="false">IF(COUNTIF(I22:V22,"a")&gt;0,"absent(e)",IF(COUNTIF(I22:V22,"!")&gt;0,"incomplet",IF(COUNTIF(I22:V22,"")&gt;0,"",COUNTIF(I22:V22,1)+COUNTIF(I22:V22,8)/2)))</f>
        <v/>
      </c>
      <c r="CS22" s="34" t="str">
        <f aca="false">IF((COUNTIF(W22:AJ22,"a")+COUNTIF(AN22:AT22,"a"))&gt;0,"absent(e)",IF((COUNTIF(W22:AJ22,"!")+COUNTIF(AN22:AT22,"!"))&gt;0,"incomplet",IF((COUNTIF(W22:AJ22,"")+COUNTIF(AN22:AT22,""))&gt;0,"",COUNTIF(W22:AJ22,1)+COUNTIF(W22:AJ22,8)/2+COUNTIF(AN22:AT22,1)+COUNTIF(AN22:AT22,8)/2)))</f>
        <v/>
      </c>
      <c r="CT22" s="34" t="str">
        <f aca="false">IF(COUNTIF(AU22:BI22,"a")&gt;0,"absent(e)",IF(COUNTIF(AU22:BI22,"!")&gt;0,"incomplet",IF(COUNTIF(AU22:BI22,"")&gt;0,"",COUNTIF(AU22:BI22,1)+COUNTIF(AU22:BI22,8)/2)))</f>
        <v/>
      </c>
      <c r="CU22" s="34" t="str">
        <f aca="false">IF((COUNTIF(BJ22:BK22,"a")+COUNTIF(BM22:BX22,"a"))&gt;0,"absent(e)",IF((COUNTIF(BJ22:BK22,"!")+COUNTIF(BM22:BX22,"!"))&gt;0,"incomplet",IF((COUNTIF(BJ22:BK22,"")+COUNTIF(BM22:BX22,""))&gt;0,"",COUNTIF(BJ22:BK22,1)+COUNTIF(BJ22:BK22,8)/2+COUNTIF(BM22:BX22,1)+COUNTIF(BM22:BX22,8)/2)))</f>
        <v/>
      </c>
      <c r="CV22" s="34" t="str">
        <f aca="false">IF(COUNTIF(BY22:CD22,"a")&gt;0,"absent(e)",IF(COUNTIF(BY22:CD22,"!")&gt;0,"incomplet",IF(COUNTIF(BY22:CD22,"")&gt;0,"",COUNTIF(BY22:CD22,1)+COUNTIF(BY22:CD22,8)/2)))</f>
        <v/>
      </c>
      <c r="CW22" s="34" t="str">
        <f aca="false">IF(COUNTIF(CE22:CL22,"a")&gt;0,"absent(e)",IF(COUNTIF(CE22:CL22,"!")&gt;0,"incomplet",IF(COUNTIF(CE22:CL22,"")&gt;0,"",COUNTIF(CE22:CL22,1)+COUNTIF(CE22:CL22,8)/2)))</f>
        <v/>
      </c>
    </row>
    <row r="23" s="1" customFormat="true" ht="11.25" hidden="false" customHeight="true" outlineLevel="0" collapsed="false">
      <c r="A23" s="38"/>
      <c r="B23" s="38"/>
      <c r="C23" s="23" t="str">
        <f aca="false">IF(B$3="","",B$3)</f>
        <v/>
      </c>
      <c r="D23" s="24" t="str">
        <f aca="false">IF(B$4="","",B$4)</f>
        <v/>
      </c>
      <c r="E23" s="36" t="n">
        <v>21</v>
      </c>
      <c r="F23" s="37"/>
      <c r="G23" s="27"/>
      <c r="H23" s="28"/>
      <c r="I23" s="29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/>
      <c r="AL23" s="31"/>
      <c r="AM23" s="31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1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2" t="str">
        <f aca="false">IF(COUNTBLANK(I23:CL23)=82,"",IF(COUNTIF(I23:CL23,"a")&gt;0,"a",IF(COUNTA(I23:CL23)&lt;82,"!","OK")))</f>
        <v/>
      </c>
      <c r="CN23" s="33"/>
      <c r="CR23" s="34" t="str">
        <f aca="false">IF(COUNTIF(I23:V23,"a")&gt;0,"absent(e)",IF(COUNTIF(I23:V23,"!")&gt;0,"incomplet",IF(COUNTIF(I23:V23,"")&gt;0,"",COUNTIF(I23:V23,1)+COUNTIF(I23:V23,8)/2)))</f>
        <v/>
      </c>
      <c r="CS23" s="34" t="str">
        <f aca="false">IF((COUNTIF(W23:AJ23,"a")+COUNTIF(AN23:AT23,"a"))&gt;0,"absent(e)",IF((COUNTIF(W23:AJ23,"!")+COUNTIF(AN23:AT23,"!"))&gt;0,"incomplet",IF((COUNTIF(W23:AJ23,"")+COUNTIF(AN23:AT23,""))&gt;0,"",COUNTIF(W23:AJ23,1)+COUNTIF(W23:AJ23,8)/2+COUNTIF(AN23:AT23,1)+COUNTIF(AN23:AT23,8)/2)))</f>
        <v/>
      </c>
      <c r="CT23" s="34" t="str">
        <f aca="false">IF(COUNTIF(AU23:BI23,"a")&gt;0,"absent(e)",IF(COUNTIF(AU23:BI23,"!")&gt;0,"incomplet",IF(COUNTIF(AU23:BI23,"")&gt;0,"",COUNTIF(AU23:BI23,1)+COUNTIF(AU23:BI23,8)/2)))</f>
        <v/>
      </c>
      <c r="CU23" s="34" t="str">
        <f aca="false">IF((COUNTIF(BJ23:BK23,"a")+COUNTIF(BM23:BX23,"a"))&gt;0,"absent(e)",IF((COUNTIF(BJ23:BK23,"!")+COUNTIF(BM23:BX23,"!"))&gt;0,"incomplet",IF((COUNTIF(BJ23:BK23,"")+COUNTIF(BM23:BX23,""))&gt;0,"",COUNTIF(BJ23:BK23,1)+COUNTIF(BJ23:BK23,8)/2+COUNTIF(BM23:BX23,1)+COUNTIF(BM23:BX23,8)/2)))</f>
        <v/>
      </c>
      <c r="CV23" s="34" t="str">
        <f aca="false">IF(COUNTIF(BY23:CD23,"a")&gt;0,"absent(e)",IF(COUNTIF(BY23:CD23,"!")&gt;0,"incomplet",IF(COUNTIF(BY23:CD23,"")&gt;0,"",COUNTIF(BY23:CD23,1)+COUNTIF(BY23:CD23,8)/2)))</f>
        <v/>
      </c>
      <c r="CW23" s="34" t="str">
        <f aca="false">IF(COUNTIF(CE23:CL23,"a")&gt;0,"absent(e)",IF(COUNTIF(CE23:CL23,"!")&gt;0,"incomplet",IF(COUNTIF(CE23:CL23,"")&gt;0,"",COUNTIF(CE23:CL23,1)+COUNTIF(CE23:CL23,8)/2)))</f>
        <v/>
      </c>
    </row>
    <row r="24" s="1" customFormat="true" ht="11.25" hidden="false" customHeight="true" outlineLevel="0" collapsed="false">
      <c r="A24" s="38"/>
      <c r="B24" s="38"/>
      <c r="C24" s="23" t="str">
        <f aca="false">IF(B$3="","",B$3)</f>
        <v/>
      </c>
      <c r="D24" s="24" t="str">
        <f aca="false">IF(B$4="","",B$4)</f>
        <v/>
      </c>
      <c r="E24" s="36" t="n">
        <v>22</v>
      </c>
      <c r="F24" s="37"/>
      <c r="G24" s="27"/>
      <c r="H24" s="28"/>
      <c r="I24" s="29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1"/>
      <c r="AL24" s="31"/>
      <c r="AM24" s="31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1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2" t="str">
        <f aca="false">IF(COUNTBLANK(I24:CL24)=82,"",IF(COUNTIF(I24:CL24,"a")&gt;0,"a",IF(COUNTA(I24:CL24)&lt;82,"!","OK")))</f>
        <v/>
      </c>
      <c r="CN24" s="33"/>
      <c r="CR24" s="34" t="str">
        <f aca="false">IF(COUNTIF(I24:V24,"a")&gt;0,"absent(e)",IF(COUNTIF(I24:V24,"!")&gt;0,"incomplet",IF(COUNTIF(I24:V24,"")&gt;0,"",COUNTIF(I24:V24,1)+COUNTIF(I24:V24,8)/2)))</f>
        <v/>
      </c>
      <c r="CS24" s="34" t="str">
        <f aca="false">IF((COUNTIF(W24:AJ24,"a")+COUNTIF(AN24:AT24,"a"))&gt;0,"absent(e)",IF((COUNTIF(W24:AJ24,"!")+COUNTIF(AN24:AT24,"!"))&gt;0,"incomplet",IF((COUNTIF(W24:AJ24,"")+COUNTIF(AN24:AT24,""))&gt;0,"",COUNTIF(W24:AJ24,1)+COUNTIF(W24:AJ24,8)/2+COUNTIF(AN24:AT24,1)+COUNTIF(AN24:AT24,8)/2)))</f>
        <v/>
      </c>
      <c r="CT24" s="34" t="str">
        <f aca="false">IF(COUNTIF(AU24:BI24,"a")&gt;0,"absent(e)",IF(COUNTIF(AU24:BI24,"!")&gt;0,"incomplet",IF(COUNTIF(AU24:BI24,"")&gt;0,"",COUNTIF(AU24:BI24,1)+COUNTIF(AU24:BI24,8)/2)))</f>
        <v/>
      </c>
      <c r="CU24" s="34" t="str">
        <f aca="false">IF((COUNTIF(BJ24:BK24,"a")+COUNTIF(BM24:BX24,"a"))&gt;0,"absent(e)",IF((COUNTIF(BJ24:BK24,"!")+COUNTIF(BM24:BX24,"!"))&gt;0,"incomplet",IF((COUNTIF(BJ24:BK24,"")+COUNTIF(BM24:BX24,""))&gt;0,"",COUNTIF(BJ24:BK24,1)+COUNTIF(BJ24:BK24,8)/2+COUNTIF(BM24:BX24,1)+COUNTIF(BM24:BX24,8)/2)))</f>
        <v/>
      </c>
      <c r="CV24" s="34" t="str">
        <f aca="false">IF(COUNTIF(BY24:CD24,"a")&gt;0,"absent(e)",IF(COUNTIF(BY24:CD24,"!")&gt;0,"incomplet",IF(COUNTIF(BY24:CD24,"")&gt;0,"",COUNTIF(BY24:CD24,1)+COUNTIF(BY24:CD24,8)/2)))</f>
        <v/>
      </c>
      <c r="CW24" s="34" t="str">
        <f aca="false">IF(COUNTIF(CE24:CL24,"a")&gt;0,"absent(e)",IF(COUNTIF(CE24:CL24,"!")&gt;0,"incomplet",IF(COUNTIF(CE24:CL24,"")&gt;0,"",COUNTIF(CE24:CL24,1)+COUNTIF(CE24:CL24,8)/2)))</f>
        <v/>
      </c>
    </row>
    <row r="25" s="1" customFormat="true" ht="11.25" hidden="false" customHeight="true" outlineLevel="0" collapsed="false">
      <c r="A25" s="38"/>
      <c r="B25" s="38"/>
      <c r="C25" s="23" t="str">
        <f aca="false">IF(B$3="","",B$3)</f>
        <v/>
      </c>
      <c r="D25" s="24" t="str">
        <f aca="false">IF(B$4="","",B$4)</f>
        <v/>
      </c>
      <c r="E25" s="36" t="n">
        <v>23</v>
      </c>
      <c r="F25" s="37"/>
      <c r="G25" s="27"/>
      <c r="H25" s="28"/>
      <c r="I25" s="29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1"/>
      <c r="AL25" s="31"/>
      <c r="AM25" s="31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1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2" t="str">
        <f aca="false">IF(COUNTBLANK(I25:CL25)=82,"",IF(COUNTIF(I25:CL25,"a")&gt;0,"a",IF(COUNTA(I25:CL25)&lt;82,"!","OK")))</f>
        <v/>
      </c>
      <c r="CN25" s="33"/>
      <c r="CR25" s="34" t="str">
        <f aca="false">IF(COUNTIF(I25:V25,"a")&gt;0,"absent(e)",IF(COUNTIF(I25:V25,"!")&gt;0,"incomplet",IF(COUNTIF(I25:V25,"")&gt;0,"",COUNTIF(I25:V25,1)+COUNTIF(I25:V25,8)/2)))</f>
        <v/>
      </c>
      <c r="CS25" s="34" t="str">
        <f aca="false">IF((COUNTIF(W25:AJ25,"a")+COUNTIF(AN25:AT25,"a"))&gt;0,"absent(e)",IF((COUNTIF(W25:AJ25,"!")+COUNTIF(AN25:AT25,"!"))&gt;0,"incomplet",IF((COUNTIF(W25:AJ25,"")+COUNTIF(AN25:AT25,""))&gt;0,"",COUNTIF(W25:AJ25,1)+COUNTIF(W25:AJ25,8)/2+COUNTIF(AN25:AT25,1)+COUNTIF(AN25:AT25,8)/2)))</f>
        <v/>
      </c>
      <c r="CT25" s="34" t="str">
        <f aca="false">IF(COUNTIF(AU25:BI25,"a")&gt;0,"absent(e)",IF(COUNTIF(AU25:BI25,"!")&gt;0,"incomplet",IF(COUNTIF(AU25:BI25,"")&gt;0,"",COUNTIF(AU25:BI25,1)+COUNTIF(AU25:BI25,8)/2)))</f>
        <v/>
      </c>
      <c r="CU25" s="34" t="str">
        <f aca="false">IF((COUNTIF(BJ25:BK25,"a")+COUNTIF(BM25:BX25,"a"))&gt;0,"absent(e)",IF((COUNTIF(BJ25:BK25,"!")+COUNTIF(BM25:BX25,"!"))&gt;0,"incomplet",IF((COUNTIF(BJ25:BK25,"")+COUNTIF(BM25:BX25,""))&gt;0,"",COUNTIF(BJ25:BK25,1)+COUNTIF(BJ25:BK25,8)/2+COUNTIF(BM25:BX25,1)+COUNTIF(BM25:BX25,8)/2)))</f>
        <v/>
      </c>
      <c r="CV25" s="34" t="str">
        <f aca="false">IF(COUNTIF(BY25:CD25,"a")&gt;0,"absent(e)",IF(COUNTIF(BY25:CD25,"!")&gt;0,"incomplet",IF(COUNTIF(BY25:CD25,"")&gt;0,"",COUNTIF(BY25:CD25,1)+COUNTIF(BY25:CD25,8)/2)))</f>
        <v/>
      </c>
      <c r="CW25" s="34" t="str">
        <f aca="false">IF(COUNTIF(CE25:CL25,"a")&gt;0,"absent(e)",IF(COUNTIF(CE25:CL25,"!")&gt;0,"incomplet",IF(COUNTIF(CE25:CL25,"")&gt;0,"",COUNTIF(CE25:CL25,1)+COUNTIF(CE25:CL25,8)/2)))</f>
        <v/>
      </c>
    </row>
    <row r="26" s="1" customFormat="true" ht="11.25" hidden="false" customHeight="true" outlineLevel="0" collapsed="false">
      <c r="A26" s="38"/>
      <c r="B26" s="38"/>
      <c r="C26" s="23" t="str">
        <f aca="false">IF(B$3="","",B$3)</f>
        <v/>
      </c>
      <c r="D26" s="24" t="str">
        <f aca="false">IF(B$4="","",B$4)</f>
        <v/>
      </c>
      <c r="E26" s="36" t="n">
        <v>24</v>
      </c>
      <c r="F26" s="37"/>
      <c r="G26" s="27"/>
      <c r="H26" s="28"/>
      <c r="I26" s="29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1"/>
      <c r="AL26" s="31"/>
      <c r="AM26" s="31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1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2" t="str">
        <f aca="false">IF(COUNTBLANK(I26:CL26)=82,"",IF(COUNTIF(I26:CL26,"a")&gt;0,"a",IF(COUNTA(I26:CL26)&lt;82,"!","OK")))</f>
        <v/>
      </c>
      <c r="CN26" s="33"/>
      <c r="CR26" s="34" t="str">
        <f aca="false">IF(COUNTIF(I26:V26,"a")&gt;0,"absent(e)",IF(COUNTIF(I26:V26,"!")&gt;0,"incomplet",IF(COUNTIF(I26:V26,"")&gt;0,"",COUNTIF(I26:V26,1)+COUNTIF(I26:V26,8)/2)))</f>
        <v/>
      </c>
      <c r="CS26" s="34" t="str">
        <f aca="false">IF((COUNTIF(W26:AJ26,"a")+COUNTIF(AN26:AT26,"a"))&gt;0,"absent(e)",IF((COUNTIF(W26:AJ26,"!")+COUNTIF(AN26:AT26,"!"))&gt;0,"incomplet",IF((COUNTIF(W26:AJ26,"")+COUNTIF(AN26:AT26,""))&gt;0,"",COUNTIF(W26:AJ26,1)+COUNTIF(W26:AJ26,8)/2+COUNTIF(AN26:AT26,1)+COUNTIF(AN26:AT26,8)/2)))</f>
        <v/>
      </c>
      <c r="CT26" s="34" t="str">
        <f aca="false">IF(COUNTIF(AU26:BI26,"a")&gt;0,"absent(e)",IF(COUNTIF(AU26:BI26,"!")&gt;0,"incomplet",IF(COUNTIF(AU26:BI26,"")&gt;0,"",COUNTIF(AU26:BI26,1)+COUNTIF(AU26:BI26,8)/2)))</f>
        <v/>
      </c>
      <c r="CU26" s="34" t="str">
        <f aca="false">IF((COUNTIF(BJ26:BK26,"a")+COUNTIF(BM26:BX26,"a"))&gt;0,"absent(e)",IF((COUNTIF(BJ26:BK26,"!")+COUNTIF(BM26:BX26,"!"))&gt;0,"incomplet",IF((COUNTIF(BJ26:BK26,"")+COUNTIF(BM26:BX26,""))&gt;0,"",COUNTIF(BJ26:BK26,1)+COUNTIF(BJ26:BK26,8)/2+COUNTIF(BM26:BX26,1)+COUNTIF(BM26:BX26,8)/2)))</f>
        <v/>
      </c>
      <c r="CV26" s="34" t="str">
        <f aca="false">IF(COUNTIF(BY26:CD26,"a")&gt;0,"absent(e)",IF(COUNTIF(BY26:CD26,"!")&gt;0,"incomplet",IF(COUNTIF(BY26:CD26,"")&gt;0,"",COUNTIF(BY26:CD26,1)+COUNTIF(BY26:CD26,8)/2)))</f>
        <v/>
      </c>
      <c r="CW26" s="34" t="str">
        <f aca="false">IF(COUNTIF(CE26:CL26,"a")&gt;0,"absent(e)",IF(COUNTIF(CE26:CL26,"!")&gt;0,"incomplet",IF(COUNTIF(CE26:CL26,"")&gt;0,"",COUNTIF(CE26:CL26,1)+COUNTIF(CE26:CL26,8)/2)))</f>
        <v/>
      </c>
    </row>
    <row r="27" s="1" customFormat="true" ht="11.25" hidden="false" customHeight="true" outlineLevel="0" collapsed="false">
      <c r="A27" s="38"/>
      <c r="B27" s="38"/>
      <c r="C27" s="23" t="str">
        <f aca="false">IF(B$3="","",B$3)</f>
        <v/>
      </c>
      <c r="D27" s="24" t="str">
        <f aca="false">IF(B$4="","",B$4)</f>
        <v/>
      </c>
      <c r="E27" s="36" t="n">
        <v>25</v>
      </c>
      <c r="F27" s="37"/>
      <c r="G27" s="27"/>
      <c r="H27" s="28"/>
      <c r="I27" s="29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1"/>
      <c r="AL27" s="31"/>
      <c r="AM27" s="31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1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2" t="str">
        <f aca="false">IF(COUNTBLANK(I27:CL27)=82,"",IF(COUNTIF(I27:CL27,"a")&gt;0,"a",IF(COUNTA(I27:CL27)&lt;82,"!","OK")))</f>
        <v/>
      </c>
      <c r="CN27" s="33"/>
      <c r="CR27" s="34" t="str">
        <f aca="false">IF(COUNTIF(I27:V27,"a")&gt;0,"absent(e)",IF(COUNTIF(I27:V27,"!")&gt;0,"incomplet",IF(COUNTIF(I27:V27,"")&gt;0,"",COUNTIF(I27:V27,1)+COUNTIF(I27:V27,8)/2)))</f>
        <v/>
      </c>
      <c r="CS27" s="34" t="str">
        <f aca="false">IF((COUNTIF(W27:AJ27,"a")+COUNTIF(AN27:AT27,"a"))&gt;0,"absent(e)",IF((COUNTIF(W27:AJ27,"!")+COUNTIF(AN27:AT27,"!"))&gt;0,"incomplet",IF((COUNTIF(W27:AJ27,"")+COUNTIF(AN27:AT27,""))&gt;0,"",COUNTIF(W27:AJ27,1)+COUNTIF(W27:AJ27,8)/2+COUNTIF(AN27:AT27,1)+COUNTIF(AN27:AT27,8)/2)))</f>
        <v/>
      </c>
      <c r="CT27" s="34" t="str">
        <f aca="false">IF(COUNTIF(AU27:BI27,"a")&gt;0,"absent(e)",IF(COUNTIF(AU27:BI27,"!")&gt;0,"incomplet",IF(COUNTIF(AU27:BI27,"")&gt;0,"",COUNTIF(AU27:BI27,1)+COUNTIF(AU27:BI27,8)/2)))</f>
        <v/>
      </c>
      <c r="CU27" s="34" t="str">
        <f aca="false">IF((COUNTIF(BJ27:BK27,"a")+COUNTIF(BM27:BX27,"a"))&gt;0,"absent(e)",IF((COUNTIF(BJ27:BK27,"!")+COUNTIF(BM27:BX27,"!"))&gt;0,"incomplet",IF((COUNTIF(BJ27:BK27,"")+COUNTIF(BM27:BX27,""))&gt;0,"",COUNTIF(BJ27:BK27,1)+COUNTIF(BJ27:BK27,8)/2+COUNTIF(BM27:BX27,1)+COUNTIF(BM27:BX27,8)/2)))</f>
        <v/>
      </c>
      <c r="CV27" s="34" t="str">
        <f aca="false">IF(COUNTIF(BY27:CD27,"a")&gt;0,"absent(e)",IF(COUNTIF(BY27:CD27,"!")&gt;0,"incomplet",IF(COUNTIF(BY27:CD27,"")&gt;0,"",COUNTIF(BY27:CD27,1)+COUNTIF(BY27:CD27,8)/2)))</f>
        <v/>
      </c>
      <c r="CW27" s="34" t="str">
        <f aca="false">IF(COUNTIF(CE27:CL27,"a")&gt;0,"absent(e)",IF(COUNTIF(CE27:CL27,"!")&gt;0,"incomplet",IF(COUNTIF(CE27:CL27,"")&gt;0,"",COUNTIF(CE27:CL27,1)+COUNTIF(CE27:CL27,8)/2)))</f>
        <v/>
      </c>
    </row>
    <row r="28" s="1" customFormat="true" ht="11.25" hidden="false" customHeight="true" outlineLevel="0" collapsed="false">
      <c r="A28" s="38"/>
      <c r="B28" s="38"/>
      <c r="C28" s="23" t="str">
        <f aca="false">IF(B$3="","",B$3)</f>
        <v/>
      </c>
      <c r="D28" s="24" t="str">
        <f aca="false">IF(B$4="","",B$4)</f>
        <v/>
      </c>
      <c r="E28" s="36" t="n">
        <v>26</v>
      </c>
      <c r="F28" s="37"/>
      <c r="G28" s="27"/>
      <c r="H28" s="28"/>
      <c r="I28" s="29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1"/>
      <c r="AL28" s="31"/>
      <c r="AM28" s="31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1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2" t="str">
        <f aca="false">IF(COUNTBLANK(I28:CL28)=82,"",IF(COUNTIF(I28:CL28,"a")&gt;0,"a",IF(COUNTA(I28:CL28)&lt;82,"!","OK")))</f>
        <v/>
      </c>
      <c r="CN28" s="33"/>
      <c r="CR28" s="34" t="str">
        <f aca="false">IF(COUNTIF(I28:V28,"a")&gt;0,"absent(e)",IF(COUNTIF(I28:V28,"!")&gt;0,"incomplet",IF(COUNTIF(I28:V28,"")&gt;0,"",COUNTIF(I28:V28,1)+COUNTIF(I28:V28,8)/2)))</f>
        <v/>
      </c>
      <c r="CS28" s="34" t="str">
        <f aca="false">IF((COUNTIF(W28:AJ28,"a")+COUNTIF(AN28:AT28,"a"))&gt;0,"absent(e)",IF((COUNTIF(W28:AJ28,"!")+COUNTIF(AN28:AT28,"!"))&gt;0,"incomplet",IF((COUNTIF(W28:AJ28,"")+COUNTIF(AN28:AT28,""))&gt;0,"",COUNTIF(W28:AJ28,1)+COUNTIF(W28:AJ28,8)/2+COUNTIF(AN28:AT28,1)+COUNTIF(AN28:AT28,8)/2)))</f>
        <v/>
      </c>
      <c r="CT28" s="34" t="str">
        <f aca="false">IF(COUNTIF(AU28:BI28,"a")&gt;0,"absent(e)",IF(COUNTIF(AU28:BI28,"!")&gt;0,"incomplet",IF(COUNTIF(AU28:BI28,"")&gt;0,"",COUNTIF(AU28:BI28,1)+COUNTIF(AU28:BI28,8)/2)))</f>
        <v/>
      </c>
      <c r="CU28" s="34" t="str">
        <f aca="false">IF((COUNTIF(BJ28:BK28,"a")+COUNTIF(BM28:BX28,"a"))&gt;0,"absent(e)",IF((COUNTIF(BJ28:BK28,"!")+COUNTIF(BM28:BX28,"!"))&gt;0,"incomplet",IF((COUNTIF(BJ28:BK28,"")+COUNTIF(BM28:BX28,""))&gt;0,"",COUNTIF(BJ28:BK28,1)+COUNTIF(BJ28:BK28,8)/2+COUNTIF(BM28:BX28,1)+COUNTIF(BM28:BX28,8)/2)))</f>
        <v/>
      </c>
      <c r="CV28" s="34" t="str">
        <f aca="false">IF(COUNTIF(BY28:CD28,"a")&gt;0,"absent(e)",IF(COUNTIF(BY28:CD28,"!")&gt;0,"incomplet",IF(COUNTIF(BY28:CD28,"")&gt;0,"",COUNTIF(BY28:CD28,1)+COUNTIF(BY28:CD28,8)/2)))</f>
        <v/>
      </c>
      <c r="CW28" s="34" t="str">
        <f aca="false">IF(COUNTIF(CE28:CL28,"a")&gt;0,"absent(e)",IF(COUNTIF(CE28:CL28,"!")&gt;0,"incomplet",IF(COUNTIF(CE28:CL28,"")&gt;0,"",COUNTIF(CE28:CL28,1)+COUNTIF(CE28:CL28,8)/2)))</f>
        <v/>
      </c>
    </row>
    <row r="29" s="1" customFormat="true" ht="11.25" hidden="false" customHeight="true" outlineLevel="0" collapsed="false">
      <c r="A29" s="38"/>
      <c r="B29" s="38"/>
      <c r="C29" s="23" t="str">
        <f aca="false">IF(B$3="","",B$3)</f>
        <v/>
      </c>
      <c r="D29" s="24" t="str">
        <f aca="false">IF(B$4="","",B$4)</f>
        <v/>
      </c>
      <c r="E29" s="36" t="n">
        <v>27</v>
      </c>
      <c r="F29" s="37"/>
      <c r="G29" s="27"/>
      <c r="H29" s="28"/>
      <c r="I29" s="29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1"/>
      <c r="AL29" s="31"/>
      <c r="AM29" s="31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1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2" t="str">
        <f aca="false">IF(COUNTBLANK(I29:CL29)=82,"",IF(COUNTIF(I29:CL29,"a")&gt;0,"a",IF(COUNTA(I29:CL29)&lt;82,"!","OK")))</f>
        <v/>
      </c>
      <c r="CN29" s="33"/>
      <c r="CR29" s="34" t="str">
        <f aca="false">IF(COUNTIF(I29:V29,"a")&gt;0,"absent(e)",IF(COUNTIF(I29:V29,"!")&gt;0,"incomplet",IF(COUNTIF(I29:V29,"")&gt;0,"",COUNTIF(I29:V29,1)+COUNTIF(I29:V29,8)/2)))</f>
        <v/>
      </c>
      <c r="CS29" s="34" t="str">
        <f aca="false">IF((COUNTIF(W29:AJ29,"a")+COUNTIF(AN29:AT29,"a"))&gt;0,"absent(e)",IF((COUNTIF(W29:AJ29,"!")+COUNTIF(AN29:AT29,"!"))&gt;0,"incomplet",IF((COUNTIF(W29:AJ29,"")+COUNTIF(AN29:AT29,""))&gt;0,"",COUNTIF(W29:AJ29,1)+COUNTIF(W29:AJ29,8)/2+COUNTIF(AN29:AT29,1)+COUNTIF(AN29:AT29,8)/2)))</f>
        <v/>
      </c>
      <c r="CT29" s="34" t="str">
        <f aca="false">IF(COUNTIF(AU29:BI29,"a")&gt;0,"absent(e)",IF(COUNTIF(AU29:BI29,"!")&gt;0,"incomplet",IF(COUNTIF(AU29:BI29,"")&gt;0,"",COUNTIF(AU29:BI29,1)+COUNTIF(AU29:BI29,8)/2)))</f>
        <v/>
      </c>
      <c r="CU29" s="34" t="str">
        <f aca="false">IF((COUNTIF(BJ29:BK29,"a")+COUNTIF(BM29:BX29,"a"))&gt;0,"absent(e)",IF((COUNTIF(BJ29:BK29,"!")+COUNTIF(BM29:BX29,"!"))&gt;0,"incomplet",IF((COUNTIF(BJ29:BK29,"")+COUNTIF(BM29:BX29,""))&gt;0,"",COUNTIF(BJ29:BK29,1)+COUNTIF(BJ29:BK29,8)/2+COUNTIF(BM29:BX29,1)+COUNTIF(BM29:BX29,8)/2)))</f>
        <v/>
      </c>
      <c r="CV29" s="34" t="str">
        <f aca="false">IF(COUNTIF(BY29:CD29,"a")&gt;0,"absent(e)",IF(COUNTIF(BY29:CD29,"!")&gt;0,"incomplet",IF(COUNTIF(BY29:CD29,"")&gt;0,"",COUNTIF(BY29:CD29,1)+COUNTIF(BY29:CD29,8)/2)))</f>
        <v/>
      </c>
      <c r="CW29" s="34" t="str">
        <f aca="false">IF(COUNTIF(CE29:CL29,"a")&gt;0,"absent(e)",IF(COUNTIF(CE29:CL29,"!")&gt;0,"incomplet",IF(COUNTIF(CE29:CL29,"")&gt;0,"",COUNTIF(CE29:CL29,1)+COUNTIF(CE29:CL29,8)/2)))</f>
        <v/>
      </c>
    </row>
    <row r="30" s="1" customFormat="true" ht="11.25" hidden="false" customHeight="true" outlineLevel="0" collapsed="false">
      <c r="A30" s="38"/>
      <c r="B30" s="38"/>
      <c r="C30" s="23" t="str">
        <f aca="false">IF(B$3="","",B$3)</f>
        <v/>
      </c>
      <c r="D30" s="24" t="str">
        <f aca="false">IF(B$4="","",B$4)</f>
        <v/>
      </c>
      <c r="E30" s="36" t="n">
        <v>28</v>
      </c>
      <c r="F30" s="37"/>
      <c r="G30" s="27"/>
      <c r="H30" s="28"/>
      <c r="I30" s="29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1"/>
      <c r="AL30" s="31"/>
      <c r="AM30" s="31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1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2" t="str">
        <f aca="false">IF(COUNTBLANK(I30:CL30)=82,"",IF(COUNTIF(I30:CL30,"a")&gt;0,"a",IF(COUNTA(I30:CL30)&lt;82,"!","OK")))</f>
        <v/>
      </c>
      <c r="CN30" s="33"/>
      <c r="CR30" s="34" t="str">
        <f aca="false">IF(COUNTIF(I30:V30,"a")&gt;0,"absent(e)",IF(COUNTIF(I30:V30,"!")&gt;0,"incomplet",IF(COUNTIF(I30:V30,"")&gt;0,"",COUNTIF(I30:V30,1)+COUNTIF(I30:V30,8)/2)))</f>
        <v/>
      </c>
      <c r="CS30" s="34" t="str">
        <f aca="false">IF((COUNTIF(W30:AJ30,"a")+COUNTIF(AN30:AT30,"a"))&gt;0,"absent(e)",IF((COUNTIF(W30:AJ30,"!")+COUNTIF(AN30:AT30,"!"))&gt;0,"incomplet",IF((COUNTIF(W30:AJ30,"")+COUNTIF(AN30:AT30,""))&gt;0,"",COUNTIF(W30:AJ30,1)+COUNTIF(W30:AJ30,8)/2+COUNTIF(AN30:AT30,1)+COUNTIF(AN30:AT30,8)/2)))</f>
        <v/>
      </c>
      <c r="CT30" s="34" t="str">
        <f aca="false">IF(COUNTIF(AU30:BI30,"a")&gt;0,"absent(e)",IF(COUNTIF(AU30:BI30,"!")&gt;0,"incomplet",IF(COUNTIF(AU30:BI30,"")&gt;0,"",COUNTIF(AU30:BI30,1)+COUNTIF(AU30:BI30,8)/2)))</f>
        <v/>
      </c>
      <c r="CU30" s="34" t="str">
        <f aca="false">IF((COUNTIF(BJ30:BK30,"a")+COUNTIF(BM30:BX30,"a"))&gt;0,"absent(e)",IF((COUNTIF(BJ30:BK30,"!")+COUNTIF(BM30:BX30,"!"))&gt;0,"incomplet",IF((COUNTIF(BJ30:BK30,"")+COUNTIF(BM30:BX30,""))&gt;0,"",COUNTIF(BJ30:BK30,1)+COUNTIF(BJ30:BK30,8)/2+COUNTIF(BM30:BX30,1)+COUNTIF(BM30:BX30,8)/2)))</f>
        <v/>
      </c>
      <c r="CV30" s="34" t="str">
        <f aca="false">IF(COUNTIF(BY30:CD30,"a")&gt;0,"absent(e)",IF(COUNTIF(BY30:CD30,"!")&gt;0,"incomplet",IF(COUNTIF(BY30:CD30,"")&gt;0,"",COUNTIF(BY30:CD30,1)+COUNTIF(BY30:CD30,8)/2)))</f>
        <v/>
      </c>
      <c r="CW30" s="34" t="str">
        <f aca="false">IF(COUNTIF(CE30:CL30,"a")&gt;0,"absent(e)",IF(COUNTIF(CE30:CL30,"!")&gt;0,"incomplet",IF(COUNTIF(CE30:CL30,"")&gt;0,"",COUNTIF(CE30:CL30,1)+COUNTIF(CE30:CL30,8)/2)))</f>
        <v/>
      </c>
    </row>
    <row r="31" s="1" customFormat="true" ht="11.25" hidden="false" customHeight="true" outlineLevel="0" collapsed="false">
      <c r="A31" s="38"/>
      <c r="B31" s="38"/>
      <c r="C31" s="23" t="str">
        <f aca="false">IF(B$3="","",B$3)</f>
        <v/>
      </c>
      <c r="D31" s="24" t="str">
        <f aca="false">IF(B$4="","",B$4)</f>
        <v/>
      </c>
      <c r="E31" s="36" t="n">
        <v>29</v>
      </c>
      <c r="F31" s="37"/>
      <c r="G31" s="27"/>
      <c r="H31" s="28"/>
      <c r="I31" s="29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1"/>
      <c r="AL31" s="31"/>
      <c r="AM31" s="31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1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2" t="str">
        <f aca="false">IF(COUNTBLANK(I31:CL31)=82,"",IF(COUNTIF(I31:CL31,"a")&gt;0,"a",IF(COUNTA(I31:CL31)&lt;82,"!","OK")))</f>
        <v/>
      </c>
      <c r="CN31" s="33"/>
      <c r="CR31" s="34" t="str">
        <f aca="false">IF(COUNTIF(I31:V31,"a")&gt;0,"absent(e)",IF(COUNTIF(I31:V31,"!")&gt;0,"incomplet",IF(COUNTIF(I31:V31,"")&gt;0,"",COUNTIF(I31:V31,1)+COUNTIF(I31:V31,8)/2)))</f>
        <v/>
      </c>
      <c r="CS31" s="34" t="str">
        <f aca="false">IF((COUNTIF(W31:AJ31,"a")+COUNTIF(AN31:AT31,"a"))&gt;0,"absent(e)",IF((COUNTIF(W31:AJ31,"!")+COUNTIF(AN31:AT31,"!"))&gt;0,"incomplet",IF((COUNTIF(W31:AJ31,"")+COUNTIF(AN31:AT31,""))&gt;0,"",COUNTIF(W31:AJ31,1)+COUNTIF(W31:AJ31,8)/2+COUNTIF(AN31:AT31,1)+COUNTIF(AN31:AT31,8)/2)))</f>
        <v/>
      </c>
      <c r="CT31" s="34" t="str">
        <f aca="false">IF(COUNTIF(AU31:BI31,"a")&gt;0,"absent(e)",IF(COUNTIF(AU31:BI31,"!")&gt;0,"incomplet",IF(COUNTIF(AU31:BI31,"")&gt;0,"",COUNTIF(AU31:BI31,1)+COUNTIF(AU31:BI31,8)/2)))</f>
        <v/>
      </c>
      <c r="CU31" s="34" t="str">
        <f aca="false">IF((COUNTIF(BJ31:BK31,"a")+COUNTIF(BM31:BX31,"a"))&gt;0,"absent(e)",IF((COUNTIF(BJ31:BK31,"!")+COUNTIF(BM31:BX31,"!"))&gt;0,"incomplet",IF((COUNTIF(BJ31:BK31,"")+COUNTIF(BM31:BX31,""))&gt;0,"",COUNTIF(BJ31:BK31,1)+COUNTIF(BJ31:BK31,8)/2+COUNTIF(BM31:BX31,1)+COUNTIF(BM31:BX31,8)/2)))</f>
        <v/>
      </c>
      <c r="CV31" s="34" t="str">
        <f aca="false">IF(COUNTIF(BY31:CD31,"a")&gt;0,"absent(e)",IF(COUNTIF(BY31:CD31,"!")&gt;0,"incomplet",IF(COUNTIF(BY31:CD31,"")&gt;0,"",COUNTIF(BY31:CD31,1)+COUNTIF(BY31:CD31,8)/2)))</f>
        <v/>
      </c>
      <c r="CW31" s="34" t="str">
        <f aca="false">IF(COUNTIF(CE31:CL31,"a")&gt;0,"absent(e)",IF(COUNTIF(CE31:CL31,"!")&gt;0,"incomplet",IF(COUNTIF(CE31:CL31,"")&gt;0,"",COUNTIF(CE31:CL31,1)+COUNTIF(CE31:CL31,8)/2)))</f>
        <v/>
      </c>
    </row>
    <row r="32" s="1" customFormat="true" ht="11.25" hidden="false" customHeight="true" outlineLevel="0" collapsed="false">
      <c r="A32" s="38"/>
      <c r="B32" s="38"/>
      <c r="C32" s="23" t="str">
        <f aca="false">IF(B$3="","",B$3)</f>
        <v/>
      </c>
      <c r="D32" s="24" t="str">
        <f aca="false">IF(B$4="","",B$4)</f>
        <v/>
      </c>
      <c r="E32" s="36" t="n">
        <v>30</v>
      </c>
      <c r="F32" s="37"/>
      <c r="G32" s="27"/>
      <c r="H32" s="28"/>
      <c r="I32" s="29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1"/>
      <c r="AL32" s="31"/>
      <c r="AM32" s="31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1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2" t="str">
        <f aca="false">IF(COUNTBLANK(I32:CL32)=82,"",IF(COUNTIF(I32:CL32,"a")&gt;0,"a",IF(COUNTA(I32:CL32)&lt;82,"!","OK")))</f>
        <v/>
      </c>
      <c r="CN32" s="33"/>
      <c r="CR32" s="34" t="str">
        <f aca="false">IF(COUNTIF(I32:V32,"a")&gt;0,"absent(e)",IF(COUNTIF(I32:V32,"!")&gt;0,"incomplet",IF(COUNTIF(I32:V32,"")&gt;0,"",COUNTIF(I32:V32,1)+COUNTIF(I32:V32,8)/2)))</f>
        <v/>
      </c>
      <c r="CS32" s="34" t="str">
        <f aca="false">IF((COUNTIF(W32:AJ32,"a")+COUNTIF(AN32:AT32,"a"))&gt;0,"absent(e)",IF((COUNTIF(W32:AJ32,"!")+COUNTIF(AN32:AT32,"!"))&gt;0,"incomplet",IF((COUNTIF(W32:AJ32,"")+COUNTIF(AN32:AT32,""))&gt;0,"",COUNTIF(W32:AJ32,1)+COUNTIF(W32:AJ32,8)/2+COUNTIF(AN32:AT32,1)+COUNTIF(AN32:AT32,8)/2)))</f>
        <v/>
      </c>
      <c r="CT32" s="34" t="str">
        <f aca="false">IF(COUNTIF(AU32:BI32,"a")&gt;0,"absent(e)",IF(COUNTIF(AU32:BI32,"!")&gt;0,"incomplet",IF(COUNTIF(AU32:BI32,"")&gt;0,"",COUNTIF(AU32:BI32,1)+COUNTIF(AU32:BI32,8)/2)))</f>
        <v/>
      </c>
      <c r="CU32" s="34" t="str">
        <f aca="false">IF((COUNTIF(BJ32:BK32,"a")+COUNTIF(BM32:BX32,"a"))&gt;0,"absent(e)",IF((COUNTIF(BJ32:BK32,"!")+COUNTIF(BM32:BX32,"!"))&gt;0,"incomplet",IF((COUNTIF(BJ32:BK32,"")+COUNTIF(BM32:BX32,""))&gt;0,"",COUNTIF(BJ32:BK32,1)+COUNTIF(BJ32:BK32,8)/2+COUNTIF(BM32:BX32,1)+COUNTIF(BM32:BX32,8)/2)))</f>
        <v/>
      </c>
      <c r="CV32" s="34" t="str">
        <f aca="false">IF(COUNTIF(BY32:CD32,"a")&gt;0,"absent(e)",IF(COUNTIF(BY32:CD32,"!")&gt;0,"incomplet",IF(COUNTIF(BY32:CD32,"")&gt;0,"",COUNTIF(BY32:CD32,1)+COUNTIF(BY32:CD32,8)/2)))</f>
        <v/>
      </c>
      <c r="CW32" s="34" t="str">
        <f aca="false">IF(COUNTIF(CE32:CL32,"a")&gt;0,"absent(e)",IF(COUNTIF(CE32:CL32,"!")&gt;0,"incomplet",IF(COUNTIF(CE32:CL32,"")&gt;0,"",COUNTIF(CE32:CL32,1)+COUNTIF(CE32:CL32,8)/2)))</f>
        <v/>
      </c>
    </row>
    <row r="33" s="1" customFormat="true" ht="11.25" hidden="false" customHeight="true" outlineLevel="0" collapsed="false">
      <c r="A33" s="38"/>
      <c r="B33" s="38"/>
      <c r="C33" s="23" t="str">
        <f aca="false">IF(B$3="","",B$3)</f>
        <v/>
      </c>
      <c r="D33" s="24" t="str">
        <f aca="false">IF(B$4="","",B$4)</f>
        <v/>
      </c>
      <c r="E33" s="36" t="n">
        <v>31</v>
      </c>
      <c r="F33" s="37"/>
      <c r="G33" s="27"/>
      <c r="H33" s="28"/>
      <c r="I33" s="29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1"/>
      <c r="AL33" s="31"/>
      <c r="AM33" s="31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1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2" t="str">
        <f aca="false">IF(COUNTBLANK(I33:CL33)=82,"",IF(COUNTIF(I33:CL33,"a")&gt;0,"a",IF(COUNTA(I33:CL33)&lt;82,"!","OK")))</f>
        <v/>
      </c>
      <c r="CN33" s="33"/>
      <c r="CR33" s="34" t="str">
        <f aca="false">IF(COUNTIF(I33:V33,"a")&gt;0,"absent(e)",IF(COUNTIF(I33:V33,"!")&gt;0,"incomplet",IF(COUNTIF(I33:V33,"")&gt;0,"",COUNTIF(I33:V33,1)+COUNTIF(I33:V33,8)/2)))</f>
        <v/>
      </c>
      <c r="CS33" s="34" t="str">
        <f aca="false">IF((COUNTIF(W33:AJ33,"a")+COUNTIF(AN33:AT33,"a"))&gt;0,"absent(e)",IF((COUNTIF(W33:AJ33,"!")+COUNTIF(AN33:AT33,"!"))&gt;0,"incomplet",IF((COUNTIF(W33:AJ33,"")+COUNTIF(AN33:AT33,""))&gt;0,"",COUNTIF(W33:AJ33,1)+COUNTIF(W33:AJ33,8)/2+COUNTIF(AN33:AT33,1)+COUNTIF(AN33:AT33,8)/2)))</f>
        <v/>
      </c>
      <c r="CT33" s="34" t="str">
        <f aca="false">IF(COUNTIF(AU33:BI33,"a")&gt;0,"absent(e)",IF(COUNTIF(AU33:BI33,"!")&gt;0,"incomplet",IF(COUNTIF(AU33:BI33,"")&gt;0,"",COUNTIF(AU33:BI33,1)+COUNTIF(AU33:BI33,8)/2)))</f>
        <v/>
      </c>
      <c r="CU33" s="34" t="str">
        <f aca="false">IF((COUNTIF(BJ33:BK33,"a")+COUNTIF(BM33:BX33,"a"))&gt;0,"absent(e)",IF((COUNTIF(BJ33:BK33,"!")+COUNTIF(BM33:BX33,"!"))&gt;0,"incomplet",IF((COUNTIF(BJ33:BK33,"")+COUNTIF(BM33:BX33,""))&gt;0,"",COUNTIF(BJ33:BK33,1)+COUNTIF(BJ33:BK33,8)/2+COUNTIF(BM33:BX33,1)+COUNTIF(BM33:BX33,8)/2)))</f>
        <v/>
      </c>
      <c r="CV33" s="34" t="str">
        <f aca="false">IF(COUNTIF(BY33:CD33,"a")&gt;0,"absent(e)",IF(COUNTIF(BY33:CD33,"!")&gt;0,"incomplet",IF(COUNTIF(BY33:CD33,"")&gt;0,"",COUNTIF(BY33:CD33,1)+COUNTIF(BY33:CD33,8)/2)))</f>
        <v/>
      </c>
      <c r="CW33" s="34" t="str">
        <f aca="false">IF(COUNTIF(CE33:CL33,"a")&gt;0,"absent(e)",IF(COUNTIF(CE33:CL33,"!")&gt;0,"incomplet",IF(COUNTIF(CE33:CL33,"")&gt;0,"",COUNTIF(CE33:CL33,1)+COUNTIF(CE33:CL33,8)/2)))</f>
        <v/>
      </c>
    </row>
    <row r="34" s="1" customFormat="true" ht="11.25" hidden="false" customHeight="true" outlineLevel="0" collapsed="false">
      <c r="A34" s="38"/>
      <c r="B34" s="38"/>
      <c r="C34" s="23" t="str">
        <f aca="false">IF(B$3="","",B$3)</f>
        <v/>
      </c>
      <c r="D34" s="24" t="str">
        <f aca="false">IF(B$4="","",B$4)</f>
        <v/>
      </c>
      <c r="E34" s="36" t="n">
        <v>32</v>
      </c>
      <c r="F34" s="37"/>
      <c r="G34" s="27"/>
      <c r="H34" s="28"/>
      <c r="I34" s="29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1"/>
      <c r="AL34" s="31"/>
      <c r="AM34" s="31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1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2" t="str">
        <f aca="false">IF(COUNTBLANK(I34:CL34)=82,"",IF(COUNTIF(I34:CL34,"a")&gt;0,"a",IF(COUNTA(I34:CL34)&lt;82,"!","OK")))</f>
        <v/>
      </c>
      <c r="CN34" s="33"/>
      <c r="CR34" s="34" t="str">
        <f aca="false">IF(COUNTIF(I34:V34,"a")&gt;0,"absent(e)",IF(COUNTIF(I34:V34,"!")&gt;0,"incomplet",IF(COUNTIF(I34:V34,"")&gt;0,"",COUNTIF(I34:V34,1)+COUNTIF(I34:V34,8)/2)))</f>
        <v/>
      </c>
      <c r="CS34" s="34" t="str">
        <f aca="false">IF((COUNTIF(W34:AJ34,"a")+COUNTIF(AN34:AT34,"a"))&gt;0,"absent(e)",IF((COUNTIF(W34:AJ34,"!")+COUNTIF(AN34:AT34,"!"))&gt;0,"incomplet",IF((COUNTIF(W34:AJ34,"")+COUNTIF(AN34:AT34,""))&gt;0,"",COUNTIF(W34:AJ34,1)+COUNTIF(W34:AJ34,8)/2+COUNTIF(AN34:AT34,1)+COUNTIF(AN34:AT34,8)/2)))</f>
        <v/>
      </c>
      <c r="CT34" s="34" t="str">
        <f aca="false">IF(COUNTIF(AU34:BI34,"a")&gt;0,"absent(e)",IF(COUNTIF(AU34:BI34,"!")&gt;0,"incomplet",IF(COUNTIF(AU34:BI34,"")&gt;0,"",COUNTIF(AU34:BI34,1)+COUNTIF(AU34:BI34,8)/2)))</f>
        <v/>
      </c>
      <c r="CU34" s="34" t="str">
        <f aca="false">IF((COUNTIF(BJ34:BK34,"a")+COUNTIF(BM34:BX34,"a"))&gt;0,"absent(e)",IF((COUNTIF(BJ34:BK34,"!")+COUNTIF(BM34:BX34,"!"))&gt;0,"incomplet",IF((COUNTIF(BJ34:BK34,"")+COUNTIF(BM34:BX34,""))&gt;0,"",COUNTIF(BJ34:BK34,1)+COUNTIF(BJ34:BK34,8)/2+COUNTIF(BM34:BX34,1)+COUNTIF(BM34:BX34,8)/2)))</f>
        <v/>
      </c>
      <c r="CV34" s="34" t="str">
        <f aca="false">IF(COUNTIF(BY34:CD34,"a")&gt;0,"absent(e)",IF(COUNTIF(BY34:CD34,"!")&gt;0,"incomplet",IF(COUNTIF(BY34:CD34,"")&gt;0,"",COUNTIF(BY34:CD34,1)+COUNTIF(BY34:CD34,8)/2)))</f>
        <v/>
      </c>
      <c r="CW34" s="34" t="str">
        <f aca="false">IF(COUNTIF(CE34:CL34,"a")&gt;0,"absent(e)",IF(COUNTIF(CE34:CL34,"!")&gt;0,"incomplet",IF(COUNTIF(CE34:CL34,"")&gt;0,"",COUNTIF(CE34:CL34,1)+COUNTIF(CE34:CL34,8)/2)))</f>
        <v/>
      </c>
    </row>
    <row r="35" s="1" customFormat="true" ht="11.25" hidden="false" customHeight="true" outlineLevel="0" collapsed="false">
      <c r="A35" s="38"/>
      <c r="B35" s="38"/>
      <c r="C35" s="23" t="str">
        <f aca="false">IF(B$3="","",B$3)</f>
        <v/>
      </c>
      <c r="D35" s="24" t="str">
        <f aca="false">IF(B$4="","",B$4)</f>
        <v/>
      </c>
      <c r="E35" s="36" t="n">
        <v>33</v>
      </c>
      <c r="F35" s="37"/>
      <c r="G35" s="27"/>
      <c r="H35" s="28"/>
      <c r="I35" s="29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1"/>
      <c r="AL35" s="31"/>
      <c r="AM35" s="31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1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2" t="str">
        <f aca="false">IF(COUNTBLANK(I35:CL35)=82,"",IF(COUNTIF(I35:CL35,"a")&gt;0,"a",IF(COUNTA(I35:CL35)&lt;82,"!","OK")))</f>
        <v/>
      </c>
      <c r="CN35" s="33"/>
      <c r="CR35" s="34" t="str">
        <f aca="false">IF(COUNTIF(I35:V35,"a")&gt;0,"absent(e)",IF(COUNTIF(I35:V35,"!")&gt;0,"incomplet",IF(COUNTIF(I35:V35,"")&gt;0,"",COUNTIF(I35:V35,1)+COUNTIF(I35:V35,8)/2)))</f>
        <v/>
      </c>
      <c r="CS35" s="34" t="str">
        <f aca="false">IF((COUNTIF(W35:AJ35,"a")+COUNTIF(AN35:AT35,"a"))&gt;0,"absent(e)",IF((COUNTIF(W35:AJ35,"!")+COUNTIF(AN35:AT35,"!"))&gt;0,"incomplet",IF((COUNTIF(W35:AJ35,"")+COUNTIF(AN35:AT35,""))&gt;0,"",COUNTIF(W35:AJ35,1)+COUNTIF(W35:AJ35,8)/2+COUNTIF(AN35:AT35,1)+COUNTIF(AN35:AT35,8)/2)))</f>
        <v/>
      </c>
      <c r="CT35" s="34" t="str">
        <f aca="false">IF(COUNTIF(AU35:BI35,"a")&gt;0,"absent(e)",IF(COUNTIF(AU35:BI35,"!")&gt;0,"incomplet",IF(COUNTIF(AU35:BI35,"")&gt;0,"",COUNTIF(AU35:BI35,1)+COUNTIF(AU35:BI35,8)/2)))</f>
        <v/>
      </c>
      <c r="CU35" s="34" t="str">
        <f aca="false">IF((COUNTIF(BJ35:BK35,"a")+COUNTIF(BM35:BX35,"a"))&gt;0,"absent(e)",IF((COUNTIF(BJ35:BK35,"!")+COUNTIF(BM35:BX35,"!"))&gt;0,"incomplet",IF((COUNTIF(BJ35:BK35,"")+COUNTIF(BM35:BX35,""))&gt;0,"",COUNTIF(BJ35:BK35,1)+COUNTIF(BJ35:BK35,8)/2+COUNTIF(BM35:BX35,1)+COUNTIF(BM35:BX35,8)/2)))</f>
        <v/>
      </c>
      <c r="CV35" s="34" t="str">
        <f aca="false">IF(COUNTIF(BY35:CD35,"a")&gt;0,"absent(e)",IF(COUNTIF(BY35:CD35,"!")&gt;0,"incomplet",IF(COUNTIF(BY35:CD35,"")&gt;0,"",COUNTIF(BY35:CD35,1)+COUNTIF(BY35:CD35,8)/2)))</f>
        <v/>
      </c>
      <c r="CW35" s="34" t="str">
        <f aca="false">IF(COUNTIF(CE35:CL35,"a")&gt;0,"absent(e)",IF(COUNTIF(CE35:CL35,"!")&gt;0,"incomplet",IF(COUNTIF(CE35:CL35,"")&gt;0,"",COUNTIF(CE35:CL35,1)+COUNTIF(CE35:CL35,8)/2)))</f>
        <v/>
      </c>
    </row>
    <row r="36" s="1" customFormat="true" ht="11.25" hidden="false" customHeight="true" outlineLevel="0" collapsed="false">
      <c r="A36" s="38"/>
      <c r="B36" s="38"/>
      <c r="C36" s="23" t="str">
        <f aca="false">IF(B$3="","",B$3)</f>
        <v/>
      </c>
      <c r="D36" s="24" t="str">
        <f aca="false">IF(B$4="","",B$4)</f>
        <v/>
      </c>
      <c r="E36" s="39" t="n">
        <v>34</v>
      </c>
      <c r="F36" s="40"/>
      <c r="G36" s="27"/>
      <c r="H36" s="28"/>
      <c r="I36" s="29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1"/>
      <c r="AL36" s="31"/>
      <c r="AM36" s="31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1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2" t="str">
        <f aca="false">IF(COUNTBLANK(I36:CL36)=82,"",IF(COUNTIF(I36:CL36,"a")&gt;0,"a",IF(COUNTA(I36:CL36)&lt;82,"!","OK")))</f>
        <v/>
      </c>
      <c r="CN36" s="33"/>
      <c r="CR36" s="34" t="str">
        <f aca="false">IF(COUNTIF(I36:V36,"a")&gt;0,"absent(e)",IF(COUNTIF(I36:V36,"!")&gt;0,"incomplet",IF(COUNTIF(I36:V36,"")&gt;0,"",COUNTIF(I36:V36,1)+COUNTIF(I36:V36,8)/2)))</f>
        <v/>
      </c>
      <c r="CS36" s="34" t="str">
        <f aca="false">IF((COUNTIF(W36:AJ36,"a")+COUNTIF(AN36:AT36,"a"))&gt;0,"absent(e)",IF((COUNTIF(W36:AJ36,"!")+COUNTIF(AN36:AT36,"!"))&gt;0,"incomplet",IF((COUNTIF(W36:AJ36,"")+COUNTIF(AN36:AT36,""))&gt;0,"",COUNTIF(W36:AJ36,1)+COUNTIF(W36:AJ36,8)/2+COUNTIF(AN36:AT36,1)+COUNTIF(AN36:AT36,8)/2)))</f>
        <v/>
      </c>
      <c r="CT36" s="34" t="str">
        <f aca="false">IF(COUNTIF(AU36:BI36,"a")&gt;0,"absent(e)",IF(COUNTIF(AU36:BI36,"!")&gt;0,"incomplet",IF(COUNTIF(AU36:BI36,"")&gt;0,"",COUNTIF(AU36:BI36,1)+COUNTIF(AU36:BI36,8)/2)))</f>
        <v/>
      </c>
      <c r="CU36" s="34" t="str">
        <f aca="false">IF((COUNTIF(BJ36:BK36,"a")+COUNTIF(BM36:BX36,"a"))&gt;0,"absent(e)",IF((COUNTIF(BJ36:BK36,"!")+COUNTIF(BM36:BX36,"!"))&gt;0,"incomplet",IF((COUNTIF(BJ36:BK36,"")+COUNTIF(BM36:BX36,""))&gt;0,"",COUNTIF(BJ36:BK36,1)+COUNTIF(BJ36:BK36,8)/2+COUNTIF(BM36:BX36,1)+COUNTIF(BM36:BX36,8)/2)))</f>
        <v/>
      </c>
      <c r="CV36" s="34" t="str">
        <f aca="false">IF(COUNTIF(BY36:CD36,"a")&gt;0,"absent(e)",IF(COUNTIF(BY36:CD36,"!")&gt;0,"incomplet",IF(COUNTIF(BY36:CD36,"")&gt;0,"",COUNTIF(BY36:CD36,1)+COUNTIF(BY36:CD36,8)/2)))</f>
        <v/>
      </c>
      <c r="CW36" s="34" t="str">
        <f aca="false">IF(COUNTIF(CE36:CL36,"a")&gt;0,"absent(e)",IF(COUNTIF(CE36:CL36,"!")&gt;0,"incomplet",IF(COUNTIF(CE36:CL36,"")&gt;0,"",COUNTIF(CE36:CL36,1)+COUNTIF(CE36:CL36,8)/2)))</f>
        <v/>
      </c>
    </row>
    <row r="37" s="1" customFormat="true" ht="5.25" hidden="false" customHeight="true" outlineLevel="0" collapsed="false">
      <c r="A37" s="41"/>
      <c r="B37" s="42"/>
      <c r="C37" s="42"/>
      <c r="D37" s="42"/>
      <c r="E37" s="42"/>
      <c r="F37" s="42"/>
      <c r="G37" s="43"/>
      <c r="H37" s="43"/>
      <c r="I37" s="44"/>
      <c r="J37" s="42"/>
      <c r="K37" s="42"/>
      <c r="L37" s="42"/>
      <c r="M37" s="42"/>
      <c r="N37" s="42"/>
      <c r="O37" s="42"/>
      <c r="P37" s="45"/>
      <c r="Q37" s="42"/>
      <c r="R37" s="42"/>
      <c r="S37" s="42"/>
      <c r="T37" s="42"/>
      <c r="U37" s="45"/>
      <c r="V37" s="42"/>
      <c r="W37" s="42"/>
      <c r="X37" s="46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7"/>
      <c r="AK37" s="48"/>
      <c r="AL37" s="48"/>
      <c r="AM37" s="48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8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9"/>
      <c r="CN37" s="33"/>
    </row>
    <row r="38" s="1" customFormat="true" ht="12.75" hidden="false" customHeight="true" outlineLevel="0" collapsed="false">
      <c r="A38" s="50"/>
      <c r="B38" s="50"/>
      <c r="C38" s="50"/>
      <c r="D38" s="50"/>
      <c r="E38" s="51" t="s">
        <v>38</v>
      </c>
      <c r="F38" s="51"/>
      <c r="G38" s="52"/>
      <c r="H38" s="53"/>
      <c r="I38" s="54" t="n">
        <f aca="false">COUNTA(I3:I36)-COUNTIF(I3:I36,"a")</f>
        <v>0</v>
      </c>
      <c r="J38" s="55" t="n">
        <f aca="false">COUNTA(J3:J36)-COUNTIF(J3:J36,"a")</f>
        <v>0</v>
      </c>
      <c r="K38" s="55" t="n">
        <f aca="false">COUNTA(K3:K36)-COUNTIF(K3:K36,"a")</f>
        <v>0</v>
      </c>
      <c r="L38" s="55" t="n">
        <f aca="false">COUNTA(L3:L36)-COUNTIF(L3:L36,"a")</f>
        <v>0</v>
      </c>
      <c r="M38" s="55" t="n">
        <f aca="false">COUNTA(M3:M36)-COUNTIF(M3:M36,"a")</f>
        <v>0</v>
      </c>
      <c r="N38" s="55" t="n">
        <f aca="false">COUNTA(N3:N36)-COUNTIF(N3:N36,"a")</f>
        <v>0</v>
      </c>
      <c r="O38" s="55" t="n">
        <f aca="false">COUNTA(O3:O36)-COUNTIF(O3:O36,"a")</f>
        <v>0</v>
      </c>
      <c r="P38" s="55" t="n">
        <f aca="false">COUNTA(P3:P36)-COUNTIF(P3:P36,"a")</f>
        <v>0</v>
      </c>
      <c r="Q38" s="55" t="n">
        <f aca="false">COUNTA(Q3:Q36)-COUNTIF(Q3:Q36,"a")</f>
        <v>0</v>
      </c>
      <c r="R38" s="55" t="n">
        <f aca="false">COUNTA(R3:R36)-COUNTIF(R3:R36,"a")</f>
        <v>0</v>
      </c>
      <c r="S38" s="55" t="n">
        <f aca="false">COUNTA(S3:S36)-COUNTIF(S3:S36,"a")</f>
        <v>0</v>
      </c>
      <c r="T38" s="55" t="n">
        <f aca="false">COUNTA(T3:T36)-COUNTIF(T3:T36,"a")</f>
        <v>0</v>
      </c>
      <c r="U38" s="55" t="n">
        <f aca="false">COUNTA(U3:U36)-COUNTIF(U3:U36,"a")</f>
        <v>0</v>
      </c>
      <c r="V38" s="55" t="n">
        <f aca="false">COUNTA(V3:V36)-COUNTIF(V3:V36,"a")</f>
        <v>0</v>
      </c>
      <c r="W38" s="55" t="n">
        <f aca="false">COUNTA(W3:W36)-COUNTIF(W3:W36,"a")</f>
        <v>0</v>
      </c>
      <c r="X38" s="55" t="n">
        <f aca="false">COUNTA(X3:X36)-COUNTIF(X3:X36,"a")</f>
        <v>0</v>
      </c>
      <c r="Y38" s="55" t="n">
        <f aca="false">COUNTA(Y3:Y36)-COUNTIF(Y3:Y36,"a")</f>
        <v>0</v>
      </c>
      <c r="Z38" s="55" t="n">
        <f aca="false">COUNTA(Z3:Z36)-COUNTIF(Z3:Z36,"a")</f>
        <v>0</v>
      </c>
      <c r="AA38" s="55" t="n">
        <f aca="false">COUNTA(AA3:AA36)-COUNTIF(AA3:AA36,"a")</f>
        <v>0</v>
      </c>
      <c r="AB38" s="55" t="n">
        <f aca="false">COUNTA(AB3:AB36)-COUNTIF(AB3:AB36,"a")</f>
        <v>0</v>
      </c>
      <c r="AC38" s="55" t="n">
        <f aca="false">COUNTA(AC3:AC36)-COUNTIF(AC3:AC36,"a")</f>
        <v>0</v>
      </c>
      <c r="AD38" s="55" t="n">
        <f aca="false">COUNTA(AD3:AD36)-COUNTIF(AD3:AD36,"a")</f>
        <v>0</v>
      </c>
      <c r="AE38" s="55" t="n">
        <f aca="false">COUNTA(AE3:AE36)-COUNTIF(AE3:AE36,"a")</f>
        <v>0</v>
      </c>
      <c r="AF38" s="55" t="n">
        <f aca="false">COUNTA(AF3:AF36)-COUNTIF(AF3:AF36,"a")</f>
        <v>0</v>
      </c>
      <c r="AG38" s="55" t="n">
        <f aca="false">COUNTA(AG3:AG36)-COUNTIF(AG3:AG36,"a")</f>
        <v>0</v>
      </c>
      <c r="AH38" s="55" t="n">
        <f aca="false">COUNTA(AH3:AH36)-COUNTIF(AH3:AH36,"a")</f>
        <v>0</v>
      </c>
      <c r="AI38" s="55" t="n">
        <f aca="false">COUNTA(AI3:AI36)-COUNTIF(AI3:AI36,"a")</f>
        <v>0</v>
      </c>
      <c r="AJ38" s="55" t="n">
        <f aca="false">COUNTA(AJ3:AJ36)-COUNTIF(AJ3:AJ36,"a")</f>
        <v>0</v>
      </c>
      <c r="AK38" s="56"/>
      <c r="AL38" s="56"/>
      <c r="AM38" s="56"/>
      <c r="AN38" s="55" t="n">
        <f aca="false">COUNTA(AN3:AN36)-COUNTIF(AN3:AN36,"a")</f>
        <v>0</v>
      </c>
      <c r="AO38" s="55" t="n">
        <f aca="false">COUNTA(AO3:AO36)-COUNTIF(AO3:AO36,"a")</f>
        <v>0</v>
      </c>
      <c r="AP38" s="55" t="n">
        <f aca="false">COUNTA(AP3:AP36)-COUNTIF(AP3:AP36,"a")</f>
        <v>0</v>
      </c>
      <c r="AQ38" s="55" t="n">
        <f aca="false">COUNTA(AQ3:AQ36)-COUNTIF(AQ3:AQ36,"a")</f>
        <v>0</v>
      </c>
      <c r="AR38" s="55" t="n">
        <f aca="false">COUNTA(AR3:AR36)-COUNTIF(AR3:AR36,"a")</f>
        <v>0</v>
      </c>
      <c r="AS38" s="55" t="n">
        <f aca="false">COUNTA(AS3:AS36)-COUNTIF(AS3:AS36,"a")</f>
        <v>0</v>
      </c>
      <c r="AT38" s="55" t="n">
        <f aca="false">COUNTA(AT3:AT36)-COUNTIF(AT3:AT36,"a")</f>
        <v>0</v>
      </c>
      <c r="AU38" s="55" t="n">
        <f aca="false">COUNTA(AU3:AU36)-COUNTIF(AU3:AU36,"a")</f>
        <v>0</v>
      </c>
      <c r="AV38" s="55" t="n">
        <f aca="false">COUNTA(AV3:AV36)-COUNTIF(AV3:AV36,"a")</f>
        <v>0</v>
      </c>
      <c r="AW38" s="55" t="n">
        <f aca="false">COUNTA(AW3:AW36)-COUNTIF(AW3:AW36,"a")</f>
        <v>0</v>
      </c>
      <c r="AX38" s="55" t="n">
        <f aca="false">COUNTA(AX3:AX36)-COUNTIF(AX3:AX36,"a")</f>
        <v>0</v>
      </c>
      <c r="AY38" s="55" t="n">
        <f aca="false">COUNTA(AY3:AY36)-COUNTIF(AY3:AY36,"a")</f>
        <v>0</v>
      </c>
      <c r="AZ38" s="55" t="n">
        <f aca="false">COUNTA(AZ3:AZ36)-COUNTIF(AZ3:AZ36,"a")</f>
        <v>0</v>
      </c>
      <c r="BA38" s="55" t="n">
        <f aca="false">COUNTA(BA3:BA36)-COUNTIF(BA3:BA36,"a")</f>
        <v>0</v>
      </c>
      <c r="BB38" s="55" t="n">
        <f aca="false">COUNTA(BB3:BB36)-COUNTIF(BB3:BB36,"a")</f>
        <v>0</v>
      </c>
      <c r="BC38" s="55" t="n">
        <f aca="false">COUNTA(BC3:BC36)-COUNTIF(BC3:BC36,"a")</f>
        <v>0</v>
      </c>
      <c r="BD38" s="55" t="n">
        <f aca="false">COUNTA(BD3:BD36)-COUNTIF(BD3:BD36,"a")</f>
        <v>0</v>
      </c>
      <c r="BE38" s="55" t="n">
        <f aca="false">COUNTA(BE3:BE36)-COUNTIF(BE3:BE36,"a")</f>
        <v>0</v>
      </c>
      <c r="BF38" s="55" t="n">
        <f aca="false">COUNTA(BF3:BF36)-COUNTIF(BF3:BF36,"a")</f>
        <v>0</v>
      </c>
      <c r="BG38" s="55" t="n">
        <f aca="false">COUNTA(BG3:BG36)-COUNTIF(BG3:BG36,"a")</f>
        <v>0</v>
      </c>
      <c r="BH38" s="55" t="n">
        <f aca="false">COUNTA(BH3:BH36)-COUNTIF(BH3:BH36,"a")</f>
        <v>0</v>
      </c>
      <c r="BI38" s="55" t="n">
        <f aca="false">COUNTA(BI3:BI36)-COUNTIF(BI3:BI36,"a")</f>
        <v>0</v>
      </c>
      <c r="BJ38" s="55" t="n">
        <f aca="false">COUNTA(BJ3:BJ36)-COUNTIF(BJ3:BJ36,"a")</f>
        <v>0</v>
      </c>
      <c r="BK38" s="55" t="n">
        <f aca="false">COUNTA(BK3:BK36)-COUNTIF(BK3:BK36,"a")</f>
        <v>0</v>
      </c>
      <c r="BL38" s="56"/>
      <c r="BM38" s="55" t="n">
        <f aca="false">COUNTA(BM3:BM36)-COUNTIF(BM3:BM36,"a")</f>
        <v>0</v>
      </c>
      <c r="BN38" s="55" t="n">
        <f aca="false">COUNTA(BN3:BN36)-COUNTIF(BN3:BN36,"a")</f>
        <v>0</v>
      </c>
      <c r="BO38" s="55" t="n">
        <f aca="false">COUNTA(BO3:BO36)-COUNTIF(BO3:BO36,"a")</f>
        <v>0</v>
      </c>
      <c r="BP38" s="55" t="n">
        <f aca="false">COUNTA(BP3:BP36)-COUNTIF(BP3:BP36,"a")</f>
        <v>0</v>
      </c>
      <c r="BQ38" s="55" t="n">
        <f aca="false">COUNTA(BQ3:BQ36)-COUNTIF(BQ3:BQ36,"a")</f>
        <v>0</v>
      </c>
      <c r="BR38" s="55" t="n">
        <f aca="false">COUNTA(BR3:BR36)-COUNTIF(BR3:BR36,"a")</f>
        <v>0</v>
      </c>
      <c r="BS38" s="55" t="n">
        <f aca="false">COUNTA(BS3:BS36)-COUNTIF(BS3:BS36,"a")</f>
        <v>0</v>
      </c>
      <c r="BT38" s="55" t="n">
        <f aca="false">COUNTA(BT3:BT36)-COUNTIF(BT3:BT36,"a")</f>
        <v>0</v>
      </c>
      <c r="BU38" s="55" t="n">
        <f aca="false">COUNTA(BU3:BU36)-COUNTIF(BU3:BU36,"a")</f>
        <v>0</v>
      </c>
      <c r="BV38" s="55" t="n">
        <f aca="false">COUNTA(BV3:BV36)-COUNTIF(BV3:BV36,"a")</f>
        <v>0</v>
      </c>
      <c r="BW38" s="55" t="n">
        <f aca="false">COUNTA(BW3:BW36)-COUNTIF(BW3:BW36,"a")</f>
        <v>0</v>
      </c>
      <c r="BX38" s="55" t="n">
        <f aca="false">COUNTA(BX3:BX36)-COUNTIF(BX3:BX36,"a")</f>
        <v>0</v>
      </c>
      <c r="BY38" s="55" t="n">
        <f aca="false">COUNTA(BY3:BY36)-COUNTIF(BY3:BY36,"a")</f>
        <v>0</v>
      </c>
      <c r="BZ38" s="55" t="n">
        <f aca="false">COUNTA(BZ3:BZ36)-COUNTIF(BZ3:BZ36,"a")</f>
        <v>0</v>
      </c>
      <c r="CA38" s="55" t="n">
        <f aca="false">COUNTA(CA3:CA36)-COUNTIF(CA3:CA36,"a")</f>
        <v>0</v>
      </c>
      <c r="CB38" s="55" t="n">
        <f aca="false">COUNTA(CB3:CB36)-COUNTIF(CB3:CB36,"a")</f>
        <v>0</v>
      </c>
      <c r="CC38" s="55" t="n">
        <f aca="false">COUNTA(CC3:CC36)-COUNTIF(CC3:CC36,"a")</f>
        <v>0</v>
      </c>
      <c r="CD38" s="55" t="n">
        <f aca="false">COUNTA(CD3:CD36)-COUNTIF(CD3:CD36,"a")</f>
        <v>0</v>
      </c>
      <c r="CE38" s="55" t="n">
        <f aca="false">COUNTA(CE3:CE36)-COUNTIF(CE3:CE36,"a")</f>
        <v>0</v>
      </c>
      <c r="CF38" s="55" t="n">
        <f aca="false">COUNTA(CF3:CF36)-COUNTIF(CF3:CF36,"a")</f>
        <v>0</v>
      </c>
      <c r="CG38" s="55" t="n">
        <f aca="false">COUNTA(CG3:CG36)-COUNTIF(CG3:CG36,"a")</f>
        <v>0</v>
      </c>
      <c r="CH38" s="55" t="n">
        <f aca="false">COUNTA(CH3:CH36)-COUNTIF(CH3:CH36,"a")</f>
        <v>0</v>
      </c>
      <c r="CI38" s="55" t="n">
        <f aca="false">COUNTA(CI3:CI36)-COUNTIF(CI3:CI36,"a")</f>
        <v>0</v>
      </c>
      <c r="CJ38" s="55" t="n">
        <f aca="false">COUNTA(CJ3:CJ36)-COUNTIF(CJ3:CJ36,"a")</f>
        <v>0</v>
      </c>
      <c r="CK38" s="55" t="n">
        <f aca="false">COUNTA(CK3:CK36)-COUNTIF(CK3:CK36,"a")</f>
        <v>0</v>
      </c>
      <c r="CL38" s="57" t="n">
        <f aca="false">COUNTA(CL3:CL36)-COUNTIF(CL3:CL36,"a")</f>
        <v>0</v>
      </c>
      <c r="CM38" s="43"/>
      <c r="CN38" s="58"/>
      <c r="CO38" s="58"/>
      <c r="CQ38" s="1" t="s">
        <v>39</v>
      </c>
      <c r="CR38" s="59" t="str">
        <f aca="false">IF(COUNT(CR3:CR36)=0,"",AVERAGE(CR3:CR36))</f>
        <v/>
      </c>
      <c r="CS38" s="59" t="str">
        <f aca="false">IF(COUNT(CS3:CS36)=0,"",AVERAGE(CS3:CS36))</f>
        <v/>
      </c>
      <c r="CT38" s="59" t="str">
        <f aca="false">IF(COUNT(CT3:CT36)=0,"",AVERAGE(CT3:CT36))</f>
        <v/>
      </c>
      <c r="CU38" s="59" t="str">
        <f aca="false">IF(COUNT(CU3:CU36)=0,"",AVERAGE(CU3:CU36))</f>
        <v/>
      </c>
      <c r="CV38" s="59" t="str">
        <f aca="false">IF(COUNT(CV3:CV36)=0,"",AVERAGE(CV3:CV36))</f>
        <v/>
      </c>
      <c r="CW38" s="59" t="str">
        <f aca="false">IF(COUNT(CW3:CW36)=0,"",AVERAGE(CW3:CW36))</f>
        <v/>
      </c>
    </row>
    <row r="39" s="1" customFormat="true" ht="12.75" hidden="false" customHeight="true" outlineLevel="0" collapsed="false">
      <c r="A39" s="50"/>
      <c r="B39" s="50"/>
      <c r="C39" s="50"/>
      <c r="D39" s="50"/>
      <c r="E39" s="53" t="s">
        <v>40</v>
      </c>
      <c r="F39" s="53"/>
      <c r="G39" s="60"/>
      <c r="H39" s="60"/>
      <c r="I39" s="61" t="n">
        <f aca="false">COUNTIF(I3:I36,1)</f>
        <v>0</v>
      </c>
      <c r="J39" s="62" t="n">
        <f aca="false">COUNTIF(J3:J36,1)</f>
        <v>0</v>
      </c>
      <c r="K39" s="62" t="n">
        <f aca="false">COUNTIF(K3:K36,1)</f>
        <v>0</v>
      </c>
      <c r="L39" s="62" t="n">
        <f aca="false">COUNTIF(L3:L36,1)</f>
        <v>0</v>
      </c>
      <c r="M39" s="62" t="n">
        <f aca="false">COUNTIF(M3:M36,1)</f>
        <v>0</v>
      </c>
      <c r="N39" s="62" t="n">
        <f aca="false">COUNTIF(N3:N36,1)</f>
        <v>0</v>
      </c>
      <c r="O39" s="62" t="n">
        <f aca="false">COUNTIF(O3:O36,1)</f>
        <v>0</v>
      </c>
      <c r="P39" s="62" t="n">
        <f aca="false">COUNTIF(P3:P36,1)</f>
        <v>0</v>
      </c>
      <c r="Q39" s="62" t="n">
        <f aca="false">COUNTIF(Q3:Q36,1)</f>
        <v>0</v>
      </c>
      <c r="R39" s="62" t="n">
        <f aca="false">COUNTIF(R3:R36,1)</f>
        <v>0</v>
      </c>
      <c r="S39" s="62" t="n">
        <f aca="false">COUNTIF(S3:S36,1)</f>
        <v>0</v>
      </c>
      <c r="T39" s="62" t="n">
        <f aca="false">COUNTIF(T3:T36,1)</f>
        <v>0</v>
      </c>
      <c r="U39" s="62" t="n">
        <f aca="false">COUNTIF(U3:U36,1)</f>
        <v>0</v>
      </c>
      <c r="V39" s="62" t="n">
        <f aca="false">COUNTIF(V3:V36,1)</f>
        <v>0</v>
      </c>
      <c r="W39" s="62" t="n">
        <f aca="false">COUNTIF(W3:W36,1)</f>
        <v>0</v>
      </c>
      <c r="X39" s="62" t="n">
        <f aca="false">COUNTIF(X3:X36,1)</f>
        <v>0</v>
      </c>
      <c r="Y39" s="62" t="n">
        <f aca="false">COUNTIF(Y3:Y36,1)</f>
        <v>0</v>
      </c>
      <c r="Z39" s="62" t="n">
        <f aca="false">COUNTIF(Z3:Z36,1)</f>
        <v>0</v>
      </c>
      <c r="AA39" s="62" t="n">
        <f aca="false">COUNTIF(AA3:AA36,1)</f>
        <v>0</v>
      </c>
      <c r="AB39" s="62" t="n">
        <f aca="false">COUNTIF(AB3:AB36,1)</f>
        <v>0</v>
      </c>
      <c r="AC39" s="62" t="n">
        <f aca="false">COUNTIF(AC3:AC36,1)</f>
        <v>0</v>
      </c>
      <c r="AD39" s="62" t="n">
        <f aca="false">COUNTIF(AD3:AD36,1)</f>
        <v>0</v>
      </c>
      <c r="AE39" s="62" t="n">
        <f aca="false">COUNTIF(AE3:AE36,1)</f>
        <v>0</v>
      </c>
      <c r="AF39" s="62" t="n">
        <f aca="false">COUNTIF(AF3:AF36,1)</f>
        <v>0</v>
      </c>
      <c r="AG39" s="62" t="n">
        <f aca="false">COUNTIF(AG3:AG36,1)</f>
        <v>0</v>
      </c>
      <c r="AH39" s="62" t="n">
        <f aca="false">COUNTIF(AH3:AH36,1)</f>
        <v>0</v>
      </c>
      <c r="AI39" s="62" t="n">
        <f aca="false">COUNTIF(AI3:AI36,1)</f>
        <v>0</v>
      </c>
      <c r="AJ39" s="62" t="n">
        <f aca="false">COUNTIF(AJ3:AJ36,1)</f>
        <v>0</v>
      </c>
      <c r="AK39" s="63"/>
      <c r="AL39" s="63"/>
      <c r="AM39" s="63"/>
      <c r="AN39" s="62" t="n">
        <f aca="false">COUNTIF(AN3:AN36,1)</f>
        <v>0</v>
      </c>
      <c r="AO39" s="62" t="n">
        <f aca="false">COUNTIF(AO3:AO36,1)</f>
        <v>0</v>
      </c>
      <c r="AP39" s="62" t="n">
        <f aca="false">COUNTIF(AP3:AP36,1)</f>
        <v>0</v>
      </c>
      <c r="AQ39" s="62" t="n">
        <f aca="false">COUNTIF(AQ3:AQ36,1)</f>
        <v>0</v>
      </c>
      <c r="AR39" s="62" t="n">
        <f aca="false">COUNTIF(AR3:AR36,1)</f>
        <v>0</v>
      </c>
      <c r="AS39" s="62" t="n">
        <f aca="false">COUNTIF(AS3:AS36,1)</f>
        <v>0</v>
      </c>
      <c r="AT39" s="62" t="n">
        <f aca="false">COUNTIF(AT3:AT36,1)</f>
        <v>0</v>
      </c>
      <c r="AU39" s="62" t="n">
        <f aca="false">COUNTIF(AU3:AU36,1)</f>
        <v>0</v>
      </c>
      <c r="AV39" s="62" t="n">
        <f aca="false">COUNTIF(AV3:AV36,1)</f>
        <v>0</v>
      </c>
      <c r="AW39" s="62" t="n">
        <f aca="false">COUNTIF(AW3:AW36,1)</f>
        <v>0</v>
      </c>
      <c r="AX39" s="62" t="n">
        <f aca="false">COUNTIF(AX3:AX36,1)</f>
        <v>0</v>
      </c>
      <c r="AY39" s="62" t="n">
        <f aca="false">COUNTIF(AY3:AY36,1)</f>
        <v>0</v>
      </c>
      <c r="AZ39" s="62" t="n">
        <f aca="false">COUNTIF(AZ3:AZ36,1)</f>
        <v>0</v>
      </c>
      <c r="BA39" s="62" t="n">
        <f aca="false">COUNTIF(BA3:BA36,1)</f>
        <v>0</v>
      </c>
      <c r="BB39" s="62" t="n">
        <f aca="false">COUNTIF(BB3:BB36,1)</f>
        <v>0</v>
      </c>
      <c r="BC39" s="62" t="n">
        <f aca="false">COUNTIF(BC3:BC36,1)</f>
        <v>0</v>
      </c>
      <c r="BD39" s="62" t="n">
        <f aca="false">COUNTIF(BD3:BD36,1)</f>
        <v>0</v>
      </c>
      <c r="BE39" s="62" t="n">
        <f aca="false">COUNTIF(BE3:BE36,1)</f>
        <v>0</v>
      </c>
      <c r="BF39" s="62" t="n">
        <f aca="false">COUNTIF(BF3:BF36,1)</f>
        <v>0</v>
      </c>
      <c r="BG39" s="62" t="n">
        <f aca="false">COUNTIF(BG3:BG36,1)</f>
        <v>0</v>
      </c>
      <c r="BH39" s="62" t="n">
        <f aca="false">COUNTIF(BH3:BH36,1)</f>
        <v>0</v>
      </c>
      <c r="BI39" s="62" t="n">
        <f aca="false">COUNTIF(BI3:BI36,1)</f>
        <v>0</v>
      </c>
      <c r="BJ39" s="62" t="n">
        <f aca="false">COUNTIF(BJ3:BJ36,1)</f>
        <v>0</v>
      </c>
      <c r="BK39" s="62" t="n">
        <f aca="false">COUNTIF(BK3:BK36,1)</f>
        <v>0</v>
      </c>
      <c r="BL39" s="63"/>
      <c r="BM39" s="62" t="n">
        <f aca="false">COUNTIF(BM3:BM36,1)</f>
        <v>0</v>
      </c>
      <c r="BN39" s="62" t="n">
        <f aca="false">COUNTIF(BN3:BN36,1)</f>
        <v>0</v>
      </c>
      <c r="BO39" s="62" t="n">
        <f aca="false">COUNTIF(BO3:BO36,1)</f>
        <v>0</v>
      </c>
      <c r="BP39" s="62" t="n">
        <f aca="false">COUNTIF(BP3:BP36,1)</f>
        <v>0</v>
      </c>
      <c r="BQ39" s="62" t="n">
        <f aca="false">COUNTIF(BQ3:BQ36,1)</f>
        <v>0</v>
      </c>
      <c r="BR39" s="62" t="n">
        <f aca="false">COUNTIF(BR3:BR36,1)</f>
        <v>0</v>
      </c>
      <c r="BS39" s="62" t="n">
        <f aca="false">COUNTIF(BS3:BS36,1)</f>
        <v>0</v>
      </c>
      <c r="BT39" s="62" t="n">
        <f aca="false">COUNTIF(BT3:BT36,1)</f>
        <v>0</v>
      </c>
      <c r="BU39" s="62" t="n">
        <f aca="false">COUNTIF(BU3:BU36,1)</f>
        <v>0</v>
      </c>
      <c r="BV39" s="62" t="n">
        <f aca="false">COUNTIF(BV3:BV36,1)</f>
        <v>0</v>
      </c>
      <c r="BW39" s="62" t="n">
        <f aca="false">COUNTIF(BW3:BW36,1)</f>
        <v>0</v>
      </c>
      <c r="BX39" s="62" t="n">
        <f aca="false">COUNTIF(BX3:BX36,1)</f>
        <v>0</v>
      </c>
      <c r="BY39" s="62" t="n">
        <f aca="false">COUNTIF(BY3:BY36,1)</f>
        <v>0</v>
      </c>
      <c r="BZ39" s="62" t="n">
        <f aca="false">COUNTIF(BZ3:BZ36,1)</f>
        <v>0</v>
      </c>
      <c r="CA39" s="62" t="n">
        <f aca="false">COUNTIF(CA3:CA36,1)</f>
        <v>0</v>
      </c>
      <c r="CB39" s="62" t="n">
        <f aca="false">COUNTIF(CB3:CB36,1)</f>
        <v>0</v>
      </c>
      <c r="CC39" s="62" t="n">
        <f aca="false">COUNTIF(CC3:CC36,1)</f>
        <v>0</v>
      </c>
      <c r="CD39" s="62" t="n">
        <f aca="false">COUNTIF(CD3:CD36,1)</f>
        <v>0</v>
      </c>
      <c r="CE39" s="62" t="n">
        <f aca="false">COUNTIF(CE3:CE36,1)</f>
        <v>0</v>
      </c>
      <c r="CF39" s="62" t="n">
        <f aca="false">COUNTIF(CF3:CF36,1)</f>
        <v>0</v>
      </c>
      <c r="CG39" s="62" t="n">
        <f aca="false">COUNTIF(CG3:CG36,1)</f>
        <v>0</v>
      </c>
      <c r="CH39" s="62" t="n">
        <f aca="false">COUNTIF(CH3:CH36,1)</f>
        <v>0</v>
      </c>
      <c r="CI39" s="62" t="n">
        <f aca="false">COUNTIF(CI3:CI36,1)</f>
        <v>0</v>
      </c>
      <c r="CJ39" s="62" t="n">
        <f aca="false">COUNTIF(CJ3:CJ36,1)</f>
        <v>0</v>
      </c>
      <c r="CK39" s="62" t="n">
        <f aca="false">COUNTIF(CK3:CK36,1)</f>
        <v>0</v>
      </c>
      <c r="CL39" s="64" t="n">
        <f aca="false">COUNTIF(CL3:CL36,1)</f>
        <v>0</v>
      </c>
      <c r="CM39" s="43"/>
      <c r="CN39" s="58"/>
      <c r="CO39" s="58"/>
    </row>
    <row r="40" s="1" customFormat="true" ht="12.75" hidden="false" customHeight="true" outlineLevel="0" collapsed="false">
      <c r="A40" s="50"/>
      <c r="B40" s="50"/>
      <c r="C40" s="50"/>
      <c r="D40" s="50"/>
      <c r="E40" s="60"/>
      <c r="F40" s="53" t="s">
        <v>41</v>
      </c>
      <c r="G40" s="60"/>
      <c r="H40" s="60"/>
      <c r="I40" s="65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7" t="n">
        <f aca="false">COUNTIF(AD3:AD36,8)</f>
        <v>0</v>
      </c>
      <c r="AE40" s="66"/>
      <c r="AF40" s="66"/>
      <c r="AG40" s="66"/>
      <c r="AH40" s="66"/>
      <c r="AI40" s="66"/>
      <c r="AJ40" s="66"/>
      <c r="AK40" s="68"/>
      <c r="AL40" s="68"/>
      <c r="AM40" s="68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8"/>
      <c r="BM40" s="66"/>
      <c r="BN40" s="66"/>
      <c r="BO40" s="66"/>
      <c r="BP40" s="67" t="n">
        <f aca="false">COUNTIF(BP3:BP36,8)</f>
        <v>0</v>
      </c>
      <c r="BQ40" s="66"/>
      <c r="BR40" s="66"/>
      <c r="BS40" s="67" t="n">
        <f aca="false">COUNTIF(BS3:BS36,8)</f>
        <v>0</v>
      </c>
      <c r="BT40" s="66"/>
      <c r="BU40" s="66"/>
      <c r="BV40" s="66"/>
      <c r="BW40" s="66"/>
      <c r="BX40" s="66"/>
      <c r="BY40" s="66"/>
      <c r="BZ40" s="67" t="n">
        <f aca="false">COUNTIF(BZ3:BZ36,8)</f>
        <v>0</v>
      </c>
      <c r="CA40" s="67" t="n">
        <f aca="false">COUNTIF(CA3:CA36,8)</f>
        <v>0</v>
      </c>
      <c r="CB40" s="66"/>
      <c r="CC40" s="66"/>
      <c r="CD40" s="67" t="n">
        <f aca="false">COUNTIF(CD3:CD36,8)</f>
        <v>0</v>
      </c>
      <c r="CE40" s="66"/>
      <c r="CF40" s="67" t="n">
        <f aca="false">COUNTIF(CF3:CF36,8)</f>
        <v>0</v>
      </c>
      <c r="CG40" s="66"/>
      <c r="CH40" s="66"/>
      <c r="CI40" s="67" t="n">
        <f aca="false">COUNTIF(CI3:CI36,8)</f>
        <v>0</v>
      </c>
      <c r="CJ40" s="67" t="n">
        <f aca="false">COUNTIF(CJ3:CJ36,8)</f>
        <v>0</v>
      </c>
      <c r="CK40" s="67" t="n">
        <f aca="false">COUNTIF(CK3:CK36,8)</f>
        <v>0</v>
      </c>
      <c r="CL40" s="67" t="n">
        <f aca="false">COUNTIF(CL3:CL36,8)</f>
        <v>0</v>
      </c>
      <c r="CM40" s="43"/>
      <c r="CN40" s="58"/>
      <c r="CO40" s="58"/>
    </row>
    <row r="41" s="1" customFormat="true" ht="12.75" hidden="false" customHeight="true" outlineLevel="0" collapsed="false">
      <c r="A41" s="50"/>
      <c r="B41" s="50"/>
      <c r="C41" s="50"/>
      <c r="D41" s="50"/>
      <c r="E41" s="53" t="s">
        <v>42</v>
      </c>
      <c r="F41" s="53"/>
      <c r="G41" s="60"/>
      <c r="H41" s="60"/>
      <c r="I41" s="69" t="n">
        <f aca="false">COUNTIF(I3:I36,0)</f>
        <v>0</v>
      </c>
      <c r="J41" s="70" t="n">
        <f aca="false">COUNTIF(J3:J36,0)</f>
        <v>0</v>
      </c>
      <c r="K41" s="70" t="n">
        <f aca="false">COUNTIF(K3:K36,0)</f>
        <v>0</v>
      </c>
      <c r="L41" s="70" t="n">
        <f aca="false">COUNTIF(L3:L36,0)</f>
        <v>0</v>
      </c>
      <c r="M41" s="70" t="n">
        <f aca="false">COUNTIF(M3:M36,0)</f>
        <v>0</v>
      </c>
      <c r="N41" s="70" t="n">
        <f aca="false">COUNTIF(N3:N36,0)</f>
        <v>0</v>
      </c>
      <c r="O41" s="70" t="n">
        <f aca="false">COUNTIF(O3:O36,0)</f>
        <v>0</v>
      </c>
      <c r="P41" s="70" t="n">
        <f aca="false">COUNTIF(P3:P36,0)</f>
        <v>0</v>
      </c>
      <c r="Q41" s="70" t="n">
        <f aca="false">COUNTIF(Q3:Q36,0)</f>
        <v>0</v>
      </c>
      <c r="R41" s="70" t="n">
        <f aca="false">COUNTIF(R3:R36,0)</f>
        <v>0</v>
      </c>
      <c r="S41" s="70" t="n">
        <f aca="false">COUNTIF(S3:S36,0)</f>
        <v>0</v>
      </c>
      <c r="T41" s="70" t="n">
        <f aca="false">COUNTIF(T3:T36,0)</f>
        <v>0</v>
      </c>
      <c r="U41" s="70" t="n">
        <f aca="false">COUNTIF(U3:U36,0)</f>
        <v>0</v>
      </c>
      <c r="V41" s="70" t="n">
        <f aca="false">COUNTIF(V3:V36,0)</f>
        <v>0</v>
      </c>
      <c r="W41" s="70" t="n">
        <f aca="false">COUNTIF(W3:W36,0)</f>
        <v>0</v>
      </c>
      <c r="X41" s="70" t="n">
        <f aca="false">COUNTIF(X3:X36,0)</f>
        <v>0</v>
      </c>
      <c r="Y41" s="70" t="n">
        <f aca="false">COUNTIF(Y3:Y36,0)</f>
        <v>0</v>
      </c>
      <c r="Z41" s="70" t="n">
        <f aca="false">COUNTIF(Z3:Z36,0)</f>
        <v>0</v>
      </c>
      <c r="AA41" s="70" t="n">
        <f aca="false">COUNTIF(AA3:AA36,0)</f>
        <v>0</v>
      </c>
      <c r="AB41" s="70" t="n">
        <f aca="false">COUNTIF(AB3:AB36,0)</f>
        <v>0</v>
      </c>
      <c r="AC41" s="70" t="n">
        <f aca="false">COUNTIF(AC3:AC36,0)</f>
        <v>0</v>
      </c>
      <c r="AD41" s="70" t="n">
        <f aca="false">COUNTIF(AD3:AD36,0)</f>
        <v>0</v>
      </c>
      <c r="AE41" s="70" t="n">
        <f aca="false">COUNTIF(AE3:AE36,0)</f>
        <v>0</v>
      </c>
      <c r="AF41" s="70" t="n">
        <f aca="false">COUNTIF(AF3:AF36,0)</f>
        <v>0</v>
      </c>
      <c r="AG41" s="70" t="n">
        <f aca="false">COUNTIF(AG3:AG36,0)</f>
        <v>0</v>
      </c>
      <c r="AH41" s="70" t="n">
        <f aca="false">COUNTIF(AH3:AH36,0)</f>
        <v>0</v>
      </c>
      <c r="AI41" s="70" t="n">
        <f aca="false">COUNTIF(AI3:AI36,0)</f>
        <v>0</v>
      </c>
      <c r="AJ41" s="70" t="n">
        <f aca="false">COUNTIF(AJ3:AJ36,0)</f>
        <v>0</v>
      </c>
      <c r="AK41" s="71"/>
      <c r="AL41" s="71"/>
      <c r="AM41" s="71"/>
      <c r="AN41" s="70" t="n">
        <f aca="false">COUNTIF(AN3:AN36,0)</f>
        <v>0</v>
      </c>
      <c r="AO41" s="70" t="n">
        <f aca="false">COUNTIF(AO3:AO36,0)</f>
        <v>0</v>
      </c>
      <c r="AP41" s="70" t="n">
        <f aca="false">COUNTIF(AP3:AP36,0)</f>
        <v>0</v>
      </c>
      <c r="AQ41" s="70" t="n">
        <f aca="false">COUNTIF(AQ3:AQ36,0)</f>
        <v>0</v>
      </c>
      <c r="AR41" s="70" t="n">
        <f aca="false">COUNTIF(AR3:AR36,0)</f>
        <v>0</v>
      </c>
      <c r="AS41" s="70" t="n">
        <f aca="false">COUNTIF(AS3:AS36,0)</f>
        <v>0</v>
      </c>
      <c r="AT41" s="70" t="n">
        <f aca="false">COUNTIF(AT3:AT36,0)</f>
        <v>0</v>
      </c>
      <c r="AU41" s="70" t="n">
        <f aca="false">COUNTIF(AU3:AU36,0)</f>
        <v>0</v>
      </c>
      <c r="AV41" s="70" t="n">
        <f aca="false">COUNTIF(AV3:AV36,0)</f>
        <v>0</v>
      </c>
      <c r="AW41" s="70" t="n">
        <f aca="false">COUNTIF(AW3:AW36,0)</f>
        <v>0</v>
      </c>
      <c r="AX41" s="70" t="n">
        <f aca="false">COUNTIF(AX3:AX36,0)</f>
        <v>0</v>
      </c>
      <c r="AY41" s="70" t="n">
        <f aca="false">COUNTIF(AY3:AY36,0)</f>
        <v>0</v>
      </c>
      <c r="AZ41" s="70" t="n">
        <f aca="false">COUNTIF(AZ3:AZ36,0)</f>
        <v>0</v>
      </c>
      <c r="BA41" s="70" t="n">
        <f aca="false">COUNTIF(BA3:BA36,0)</f>
        <v>0</v>
      </c>
      <c r="BB41" s="70" t="n">
        <f aca="false">COUNTIF(BB3:BB36,0)</f>
        <v>0</v>
      </c>
      <c r="BC41" s="70" t="n">
        <f aca="false">COUNTIF(BC3:BC36,0)</f>
        <v>0</v>
      </c>
      <c r="BD41" s="70" t="n">
        <f aca="false">COUNTIF(BD3:BD36,0)</f>
        <v>0</v>
      </c>
      <c r="BE41" s="70" t="n">
        <f aca="false">COUNTIF(BE3:BE36,0)</f>
        <v>0</v>
      </c>
      <c r="BF41" s="70" t="n">
        <f aca="false">COUNTIF(BF3:BF36,0)</f>
        <v>0</v>
      </c>
      <c r="BG41" s="70" t="n">
        <f aca="false">COUNTIF(BG3:BG36,0)</f>
        <v>0</v>
      </c>
      <c r="BH41" s="70" t="n">
        <f aca="false">COUNTIF(BH3:BH36,0)</f>
        <v>0</v>
      </c>
      <c r="BI41" s="70" t="n">
        <f aca="false">COUNTIF(BI3:BI36,0)</f>
        <v>0</v>
      </c>
      <c r="BJ41" s="70" t="n">
        <f aca="false">COUNTIF(BJ3:BJ36,0)</f>
        <v>0</v>
      </c>
      <c r="BK41" s="70" t="n">
        <f aca="false">COUNTIF(BK3:BK36,0)</f>
        <v>0</v>
      </c>
      <c r="BL41" s="71"/>
      <c r="BM41" s="70" t="n">
        <f aca="false">COUNTIF(BM3:BM36,0)</f>
        <v>0</v>
      </c>
      <c r="BN41" s="70" t="n">
        <f aca="false">COUNTIF(BN3:BN36,0)</f>
        <v>0</v>
      </c>
      <c r="BO41" s="70" t="n">
        <f aca="false">COUNTIF(BO3:BO36,0)</f>
        <v>0</v>
      </c>
      <c r="BP41" s="70" t="n">
        <f aca="false">COUNTIF(BP3:BP36,0)</f>
        <v>0</v>
      </c>
      <c r="BQ41" s="70" t="n">
        <f aca="false">COUNTIF(BQ3:BQ36,0)</f>
        <v>0</v>
      </c>
      <c r="BR41" s="70" t="n">
        <f aca="false">COUNTIF(BR3:BR36,0)</f>
        <v>0</v>
      </c>
      <c r="BS41" s="70" t="n">
        <f aca="false">COUNTIF(BS3:BS36,0)</f>
        <v>0</v>
      </c>
      <c r="BT41" s="70" t="n">
        <f aca="false">COUNTIF(BT3:BT36,0)</f>
        <v>0</v>
      </c>
      <c r="BU41" s="70" t="n">
        <f aca="false">COUNTIF(BU3:BU36,0)</f>
        <v>0</v>
      </c>
      <c r="BV41" s="70" t="n">
        <f aca="false">COUNTIF(BV3:BV36,0)</f>
        <v>0</v>
      </c>
      <c r="BW41" s="70" t="n">
        <f aca="false">COUNTIF(BW3:BW36,0)</f>
        <v>0</v>
      </c>
      <c r="BX41" s="70" t="n">
        <f aca="false">COUNTIF(BX3:BX36,0)</f>
        <v>0</v>
      </c>
      <c r="BY41" s="70" t="n">
        <f aca="false">COUNTIF(BY3:BY36,0)</f>
        <v>0</v>
      </c>
      <c r="BZ41" s="70" t="n">
        <f aca="false">COUNTIF(BZ3:BZ36,0)</f>
        <v>0</v>
      </c>
      <c r="CA41" s="70" t="n">
        <f aca="false">COUNTIF(CA3:CA36,0)</f>
        <v>0</v>
      </c>
      <c r="CB41" s="70" t="n">
        <f aca="false">COUNTIF(CB3:CB36,0)</f>
        <v>0</v>
      </c>
      <c r="CC41" s="70" t="n">
        <f aca="false">COUNTIF(CC3:CC36,0)</f>
        <v>0</v>
      </c>
      <c r="CD41" s="70" t="n">
        <f aca="false">COUNTIF(CD3:CD36,0)</f>
        <v>0</v>
      </c>
      <c r="CE41" s="70" t="n">
        <f aca="false">COUNTIF(CE3:CE36,0)</f>
        <v>0</v>
      </c>
      <c r="CF41" s="70" t="n">
        <f aca="false">COUNTIF(CF3:CF36,0)</f>
        <v>0</v>
      </c>
      <c r="CG41" s="70" t="n">
        <f aca="false">COUNTIF(CG3:CG36,0)</f>
        <v>0</v>
      </c>
      <c r="CH41" s="70" t="n">
        <f aca="false">COUNTIF(CH3:CH36,0)</f>
        <v>0</v>
      </c>
      <c r="CI41" s="70" t="n">
        <f aca="false">COUNTIF(CI3:CI36,0)</f>
        <v>0</v>
      </c>
      <c r="CJ41" s="70" t="n">
        <f aca="false">COUNTIF(CJ3:CJ36,0)</f>
        <v>0</v>
      </c>
      <c r="CK41" s="70" t="n">
        <f aca="false">COUNTIF(CK3:CK36,0)</f>
        <v>0</v>
      </c>
      <c r="CL41" s="72" t="n">
        <f aca="false">COUNTIF(CL3:CL36,0)</f>
        <v>0</v>
      </c>
      <c r="CM41" s="43"/>
      <c r="CN41" s="58"/>
      <c r="CO41" s="58"/>
    </row>
    <row r="42" s="83" customFormat="true" ht="12.75" hidden="false" customHeight="true" outlineLevel="0" collapsed="false">
      <c r="A42" s="73"/>
      <c r="B42" s="74"/>
      <c r="C42" s="74"/>
      <c r="D42" s="74"/>
      <c r="E42" s="75" t="s">
        <v>43</v>
      </c>
      <c r="F42" s="75"/>
      <c r="G42" s="76"/>
      <c r="H42" s="76"/>
      <c r="I42" s="77" t="n">
        <f aca="false">COUNTIF(I3:I36,9)</f>
        <v>0</v>
      </c>
      <c r="J42" s="78" t="n">
        <f aca="false">COUNTIF(J3:J36,9)</f>
        <v>0</v>
      </c>
      <c r="K42" s="78" t="n">
        <f aca="false">COUNTIF(K3:K36,9)</f>
        <v>0</v>
      </c>
      <c r="L42" s="78" t="n">
        <f aca="false">COUNTIF(L3:L36,9)</f>
        <v>0</v>
      </c>
      <c r="M42" s="78" t="n">
        <f aca="false">COUNTIF(M3:M36,9)</f>
        <v>0</v>
      </c>
      <c r="N42" s="78" t="n">
        <f aca="false">COUNTIF(N3:N36,9)</f>
        <v>0</v>
      </c>
      <c r="O42" s="78" t="n">
        <f aca="false">COUNTIF(O3:O36,9)</f>
        <v>0</v>
      </c>
      <c r="P42" s="78" t="n">
        <f aca="false">COUNTIF(P3:P36,9)</f>
        <v>0</v>
      </c>
      <c r="Q42" s="78" t="n">
        <f aca="false">COUNTIF(Q3:Q36,9)</f>
        <v>0</v>
      </c>
      <c r="R42" s="78" t="n">
        <f aca="false">COUNTIF(R3:R36,9)</f>
        <v>0</v>
      </c>
      <c r="S42" s="78" t="n">
        <f aca="false">COUNTIF(S3:S36,9)</f>
        <v>0</v>
      </c>
      <c r="T42" s="78" t="n">
        <f aca="false">COUNTIF(T3:T36,9)</f>
        <v>0</v>
      </c>
      <c r="U42" s="78" t="n">
        <f aca="false">COUNTIF(U3:U36,9)</f>
        <v>0</v>
      </c>
      <c r="V42" s="78" t="n">
        <f aca="false">COUNTIF(V3:V36,9)</f>
        <v>0</v>
      </c>
      <c r="W42" s="78" t="n">
        <f aca="false">COUNTIF(W3:W36,9)</f>
        <v>0</v>
      </c>
      <c r="X42" s="78" t="n">
        <f aca="false">COUNTIF(X3:X36,9)</f>
        <v>0</v>
      </c>
      <c r="Y42" s="78" t="n">
        <f aca="false">COUNTIF(Y3:Y36,9)</f>
        <v>0</v>
      </c>
      <c r="Z42" s="78" t="n">
        <f aca="false">COUNTIF(Z3:Z36,9)</f>
        <v>0</v>
      </c>
      <c r="AA42" s="78" t="n">
        <f aca="false">COUNTIF(AA3:AA36,9)</f>
        <v>0</v>
      </c>
      <c r="AB42" s="78" t="n">
        <f aca="false">COUNTIF(AB3:AB36,9)</f>
        <v>0</v>
      </c>
      <c r="AC42" s="78" t="n">
        <f aca="false">COUNTIF(AC3:AC36,9)</f>
        <v>0</v>
      </c>
      <c r="AD42" s="78" t="n">
        <f aca="false">COUNTIF(AD3:AD36,9)</f>
        <v>0</v>
      </c>
      <c r="AE42" s="78" t="n">
        <f aca="false">COUNTIF(AE3:AE36,9)</f>
        <v>0</v>
      </c>
      <c r="AF42" s="78" t="n">
        <f aca="false">COUNTIF(AF3:AF36,9)</f>
        <v>0</v>
      </c>
      <c r="AG42" s="78" t="n">
        <f aca="false">COUNTIF(AG3:AG36,9)</f>
        <v>0</v>
      </c>
      <c r="AH42" s="78" t="n">
        <f aca="false">COUNTIF(AH3:AH36,9)</f>
        <v>0</v>
      </c>
      <c r="AI42" s="78" t="n">
        <f aca="false">COUNTIF(AI3:AI36,9)</f>
        <v>0</v>
      </c>
      <c r="AJ42" s="78" t="n">
        <f aca="false">COUNTIF(AJ3:AJ36,9)</f>
        <v>0</v>
      </c>
      <c r="AK42" s="79"/>
      <c r="AL42" s="79"/>
      <c r="AM42" s="79"/>
      <c r="AN42" s="78" t="n">
        <f aca="false">COUNTIF(AN3:AN36,9)</f>
        <v>0</v>
      </c>
      <c r="AO42" s="78" t="n">
        <f aca="false">COUNTIF(AO3:AO36,9)</f>
        <v>0</v>
      </c>
      <c r="AP42" s="78" t="n">
        <f aca="false">COUNTIF(AP3:AP36,9)</f>
        <v>0</v>
      </c>
      <c r="AQ42" s="78" t="n">
        <f aca="false">COUNTIF(AQ3:AQ36,9)</f>
        <v>0</v>
      </c>
      <c r="AR42" s="78" t="n">
        <f aca="false">COUNTIF(AR3:AR36,9)</f>
        <v>0</v>
      </c>
      <c r="AS42" s="78" t="n">
        <f aca="false">COUNTIF(AS3:AS36,9)</f>
        <v>0</v>
      </c>
      <c r="AT42" s="78" t="n">
        <f aca="false">COUNTIF(AT3:AT36,9)</f>
        <v>0</v>
      </c>
      <c r="AU42" s="78" t="n">
        <f aca="false">COUNTIF(AU3:AU36,9)</f>
        <v>0</v>
      </c>
      <c r="AV42" s="78" t="n">
        <f aca="false">COUNTIF(AV3:AV36,9)</f>
        <v>0</v>
      </c>
      <c r="AW42" s="78" t="n">
        <f aca="false">COUNTIF(AW3:AW36,9)</f>
        <v>0</v>
      </c>
      <c r="AX42" s="78" t="n">
        <f aca="false">COUNTIF(AX3:AX36,9)</f>
        <v>0</v>
      </c>
      <c r="AY42" s="78" t="n">
        <f aca="false">COUNTIF(AY3:AY36,9)</f>
        <v>0</v>
      </c>
      <c r="AZ42" s="78" t="n">
        <f aca="false">COUNTIF(AZ3:AZ36,9)</f>
        <v>0</v>
      </c>
      <c r="BA42" s="78" t="n">
        <f aca="false">COUNTIF(BA3:BA36,9)</f>
        <v>0</v>
      </c>
      <c r="BB42" s="78" t="n">
        <f aca="false">COUNTIF(BB3:BB36,9)</f>
        <v>0</v>
      </c>
      <c r="BC42" s="78" t="n">
        <f aca="false">COUNTIF(BC3:BC36,9)</f>
        <v>0</v>
      </c>
      <c r="BD42" s="78" t="n">
        <f aca="false">COUNTIF(BD3:BD36,9)</f>
        <v>0</v>
      </c>
      <c r="BE42" s="78" t="n">
        <f aca="false">COUNTIF(BE3:BE36,9)</f>
        <v>0</v>
      </c>
      <c r="BF42" s="78" t="n">
        <f aca="false">COUNTIF(BF3:BF36,9)</f>
        <v>0</v>
      </c>
      <c r="BG42" s="78" t="n">
        <f aca="false">COUNTIF(BG3:BG36,9)</f>
        <v>0</v>
      </c>
      <c r="BH42" s="78" t="n">
        <f aca="false">COUNTIF(BH3:BH36,9)</f>
        <v>0</v>
      </c>
      <c r="BI42" s="78" t="n">
        <f aca="false">COUNTIF(BI3:BI36,9)</f>
        <v>0</v>
      </c>
      <c r="BJ42" s="78" t="n">
        <f aca="false">COUNTIF(BJ3:BJ36,9)</f>
        <v>0</v>
      </c>
      <c r="BK42" s="78" t="n">
        <f aca="false">COUNTIF(BK3:BK36,9)</f>
        <v>0</v>
      </c>
      <c r="BL42" s="79"/>
      <c r="BM42" s="78" t="n">
        <f aca="false">COUNTIF(BM3:BM36,9)</f>
        <v>0</v>
      </c>
      <c r="BN42" s="78" t="n">
        <f aca="false">COUNTIF(BN3:BN36,9)</f>
        <v>0</v>
      </c>
      <c r="BO42" s="78" t="n">
        <f aca="false">COUNTIF(BO3:BO36,9)</f>
        <v>0</v>
      </c>
      <c r="BP42" s="78" t="n">
        <f aca="false">COUNTIF(BP3:BP36,9)</f>
        <v>0</v>
      </c>
      <c r="BQ42" s="78" t="n">
        <f aca="false">COUNTIF(BQ3:BQ36,9)</f>
        <v>0</v>
      </c>
      <c r="BR42" s="78" t="n">
        <f aca="false">COUNTIF(BR3:BR36,9)</f>
        <v>0</v>
      </c>
      <c r="BS42" s="78" t="n">
        <f aca="false">COUNTIF(BS3:BS36,9)</f>
        <v>0</v>
      </c>
      <c r="BT42" s="78" t="n">
        <f aca="false">COUNTIF(BT3:BT36,9)</f>
        <v>0</v>
      </c>
      <c r="BU42" s="78" t="n">
        <f aca="false">COUNTIF(BU3:BU36,9)</f>
        <v>0</v>
      </c>
      <c r="BV42" s="78" t="n">
        <f aca="false">COUNTIF(BV3:BV36,9)</f>
        <v>0</v>
      </c>
      <c r="BW42" s="78" t="n">
        <f aca="false">COUNTIF(BW3:BW36,9)</f>
        <v>0</v>
      </c>
      <c r="BX42" s="78" t="n">
        <f aca="false">COUNTIF(BX3:BX36,9)</f>
        <v>0</v>
      </c>
      <c r="BY42" s="78" t="n">
        <f aca="false">COUNTIF(BY3:BY36,9)</f>
        <v>0</v>
      </c>
      <c r="BZ42" s="78" t="n">
        <f aca="false">COUNTIF(BZ3:BZ36,9)</f>
        <v>0</v>
      </c>
      <c r="CA42" s="78" t="n">
        <f aca="false">COUNTIF(CA3:CA36,9)</f>
        <v>0</v>
      </c>
      <c r="CB42" s="78" t="n">
        <f aca="false">COUNTIF(CB3:CB36,9)</f>
        <v>0</v>
      </c>
      <c r="CC42" s="78" t="n">
        <f aca="false">COUNTIF(CC3:CC36,9)</f>
        <v>0</v>
      </c>
      <c r="CD42" s="78" t="n">
        <f aca="false">COUNTIF(CD3:CD36,9)</f>
        <v>0</v>
      </c>
      <c r="CE42" s="78" t="n">
        <f aca="false">COUNTIF(CE3:CE36,9)</f>
        <v>0</v>
      </c>
      <c r="CF42" s="78" t="n">
        <f aca="false">COUNTIF(CF3:CF36,9)</f>
        <v>0</v>
      </c>
      <c r="CG42" s="78" t="n">
        <f aca="false">COUNTIF(CG3:CG36,9)</f>
        <v>0</v>
      </c>
      <c r="CH42" s="78" t="n">
        <f aca="false">COUNTIF(CH3:CH36,9)</f>
        <v>0</v>
      </c>
      <c r="CI42" s="78" t="n">
        <f aca="false">COUNTIF(CI3:CI36,9)</f>
        <v>0</v>
      </c>
      <c r="CJ42" s="78" t="n">
        <f aca="false">COUNTIF(CJ3:CJ36,9)</f>
        <v>0</v>
      </c>
      <c r="CK42" s="78" t="n">
        <f aca="false">COUNTIF(CK3:CK36,9)</f>
        <v>0</v>
      </c>
      <c r="CL42" s="80" t="n">
        <f aca="false">COUNTIF(CL3:CL36,9)</f>
        <v>0</v>
      </c>
      <c r="CM42" s="81"/>
      <c r="CN42" s="58"/>
      <c r="CO42" s="82"/>
    </row>
    <row r="43" customFormat="false" ht="5.25" hidden="false" customHeight="true" outlineLevel="0" collapsed="false">
      <c r="A43" s="42"/>
      <c r="B43" s="42"/>
      <c r="C43" s="42"/>
      <c r="D43" s="42"/>
      <c r="E43" s="42"/>
      <c r="F43" s="84"/>
      <c r="G43" s="85"/>
      <c r="H43" s="86"/>
      <c r="I43" s="87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9"/>
      <c r="AK43" s="90"/>
      <c r="AL43" s="90"/>
      <c r="AM43" s="90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90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43"/>
      <c r="CN43" s="58"/>
      <c r="CO43" s="58"/>
    </row>
    <row r="44" customFormat="false" ht="12.75" hidden="false" customHeight="false" outlineLevel="0" collapsed="false">
      <c r="A44" s="91"/>
      <c r="B44" s="92"/>
      <c r="C44" s="43"/>
      <c r="D44" s="43"/>
      <c r="E44" s="93"/>
      <c r="F44" s="51" t="s">
        <v>44</v>
      </c>
      <c r="G44" s="52"/>
      <c r="H44" s="53"/>
      <c r="I44" s="94" t="str">
        <f aca="false">IF(I38=0,"",INT(I39*100/I38+0.5)/100)</f>
        <v/>
      </c>
      <c r="J44" s="95" t="str">
        <f aca="false">IF(J38=0,"",INT(J39*100/J38+0.5)/100)</f>
        <v/>
      </c>
      <c r="K44" s="96" t="str">
        <f aca="false">IF(K38=0,"",INT(K39*100/K38+0.5)/100)</f>
        <v/>
      </c>
      <c r="L44" s="95" t="str">
        <f aca="false">IF(L38=0,"",INT(L39*100/L38+0.5)/100)</f>
        <v/>
      </c>
      <c r="M44" s="95" t="str">
        <f aca="false">IF(M38=0,"",INT(M39*100/M38+0.5)/100)</f>
        <v/>
      </c>
      <c r="N44" s="96" t="str">
        <f aca="false">IF(N38=0,"",INT(N39*100/N38+0.5)/100)</f>
        <v/>
      </c>
      <c r="O44" s="95" t="str">
        <f aca="false">IF(O38=0,"",INT(O39*100/O38+0.5)/100)</f>
        <v/>
      </c>
      <c r="P44" s="95" t="str">
        <f aca="false">IF(P38=0,"",INT(P39*100/P38+0.5)/100)</f>
        <v/>
      </c>
      <c r="Q44" s="96" t="str">
        <f aca="false">IF(Q38=0,"",INT(Q39*100/Q38+0.5)/100)</f>
        <v/>
      </c>
      <c r="R44" s="95" t="str">
        <f aca="false">IF(R38=0,"",INT(R39*100/R38+0.5)/100)</f>
        <v/>
      </c>
      <c r="S44" s="95" t="str">
        <f aca="false">IF(S38=0,"",INT(S39*100/S38+0.5)/100)</f>
        <v/>
      </c>
      <c r="T44" s="95" t="str">
        <f aca="false">IF(T38=0,"",INT(T39*100/T38+0.5)/100)</f>
        <v/>
      </c>
      <c r="U44" s="96" t="str">
        <f aca="false">IF(U38=0,"",INT(U39*100/U38+0.5)/100)</f>
        <v/>
      </c>
      <c r="V44" s="97" t="str">
        <f aca="false">IF(V38=0,"",INT(V39*100/V38+0.5)/100)</f>
        <v/>
      </c>
      <c r="W44" s="95" t="str">
        <f aca="false">IF(W38=0,"",INT(W39*100/W38+0.5)/100)</f>
        <v/>
      </c>
      <c r="X44" s="95" t="str">
        <f aca="false">IF(X38=0,"",INT(X39*100/X38+0.5)/100)</f>
        <v/>
      </c>
      <c r="Y44" s="96" t="str">
        <f aca="false">IF(Y38=0,"",INT(Y39*100/Y38+0.5)/100)</f>
        <v/>
      </c>
      <c r="Z44" s="95" t="str">
        <f aca="false">IF(Z38=0,"",INT(Z39*100/Z38+0.5)/100)</f>
        <v/>
      </c>
      <c r="AA44" s="96" t="str">
        <f aca="false">IF(AA38=0,"",INT(AA39*100/AA38+0.5)/100)</f>
        <v/>
      </c>
      <c r="AB44" s="95" t="str">
        <f aca="false">IF(AB38=0,"",INT(AB39*100/AB38+0.5)/100)</f>
        <v/>
      </c>
      <c r="AC44" s="96" t="str">
        <f aca="false">IF(AC38=0,"",INT(AC39*100/AC38+0.5)/100)</f>
        <v/>
      </c>
      <c r="AD44" s="97" t="str">
        <f aca="false">IF(AD38=0,"",INT(AD39*100/AD38+0.5)/100)</f>
        <v/>
      </c>
      <c r="AE44" s="97" t="str">
        <f aca="false">IF(AE38=0,"",INT(AE39*100/AE38+0.5)/100)</f>
        <v/>
      </c>
      <c r="AF44" s="97" t="str">
        <f aca="false">IF(AF38=0,"",INT(AF39*100/AF38+0.5)/100)</f>
        <v/>
      </c>
      <c r="AG44" s="95" t="str">
        <f aca="false">IF(AG38=0,"",INT(AG39*100/AG38+0.5)/100)</f>
        <v/>
      </c>
      <c r="AH44" s="96" t="str">
        <f aca="false">IF(AH38=0,"",INT(AH39*100/AH38+0.5)/100)</f>
        <v/>
      </c>
      <c r="AI44" s="97" t="str">
        <f aca="false">IF(AI38=0,"",INT(AI39*100/AI38+0.5)/100)</f>
        <v/>
      </c>
      <c r="AJ44" s="97" t="str">
        <f aca="false">IF(AJ38=0,"",INT(AJ39*100/AJ38+0.5)/100)</f>
        <v/>
      </c>
      <c r="AK44" s="98"/>
      <c r="AL44" s="98"/>
      <c r="AM44" s="98"/>
      <c r="AN44" s="95" t="str">
        <f aca="false">IF(AN38=0,"",INT(AN39*100/AN38+0.5)/100)</f>
        <v/>
      </c>
      <c r="AO44" s="96" t="str">
        <f aca="false">IF(AO38=0,"",INT(AO39*100/AO38+0.5)/100)</f>
        <v/>
      </c>
      <c r="AP44" s="97" t="str">
        <f aca="false">IF(AP38=0,"",INT(AP39*100/AP38+0.5)/100)</f>
        <v/>
      </c>
      <c r="AQ44" s="97" t="str">
        <f aca="false">IF(AQ38=0,"",INT(AQ39*100/AQ38+0.5)/100)</f>
        <v/>
      </c>
      <c r="AR44" s="95" t="str">
        <f aca="false">IF(AR38=0,"",INT(AR39*100/AR38+0.5)/100)</f>
        <v/>
      </c>
      <c r="AS44" s="95" t="str">
        <f aca="false">IF(AS38=0,"",INT(AS39*100/AS38+0.5)/100)</f>
        <v/>
      </c>
      <c r="AT44" s="95" t="str">
        <f aca="false">IF(AT38=0,"",INT(AT39*100/AT38+0.5)/100)</f>
        <v/>
      </c>
      <c r="AU44" s="95" t="str">
        <f aca="false">IF(AU38=0,"",INT(AU39*100/AU38+0.5)/100)</f>
        <v/>
      </c>
      <c r="AV44" s="96" t="str">
        <f aca="false">IF(AV38=0,"",INT(AV39*100/AV38+0.5)/100)</f>
        <v/>
      </c>
      <c r="AW44" s="97" t="str">
        <f aca="false">IF(AW38=0,"",INT(AW39*100/AW38+0.5)/100)</f>
        <v/>
      </c>
      <c r="AX44" s="97" t="str">
        <f aca="false">IF(AX38=0,"",INT(AX39*100/AX38+0.5)/100)</f>
        <v/>
      </c>
      <c r="AY44" s="97" t="str">
        <f aca="false">IF(AY38=0,"",INT(AY39*100/AY38+0.5)/100)</f>
        <v/>
      </c>
      <c r="AZ44" s="95" t="str">
        <f aca="false">IF(AZ38=0,"",INT(AZ39*100/AZ38+0.5)/100)</f>
        <v/>
      </c>
      <c r="BA44" s="96" t="str">
        <f aca="false">IF(BA38=0,"",INT(BA39*100/BA38+0.5)/100)</f>
        <v/>
      </c>
      <c r="BB44" s="95" t="str">
        <f aca="false">IF(BB38=0,"",INT(BB39*100/BB38+0.5)/100)</f>
        <v/>
      </c>
      <c r="BC44" s="97" t="str">
        <f aca="false">IF(BC38=0,"",INT(BC39*100/BC38+0.5)/100)</f>
        <v/>
      </c>
      <c r="BD44" s="97" t="str">
        <f aca="false">IF(BD38=0,"",INT(BD39*100/BD38+0.5)/100)</f>
        <v/>
      </c>
      <c r="BE44" s="97" t="str">
        <f aca="false">IF(BE38=0,"",INT(BE39*100/BE38+0.5)/100)</f>
        <v/>
      </c>
      <c r="BF44" s="97" t="str">
        <f aca="false">IF(BF38=0,"",INT(BF39*100/BF38+0.5)/100)</f>
        <v/>
      </c>
      <c r="BG44" s="95" t="str">
        <f aca="false">IF(BG38=0,"",INT(BG39*100/BG38+0.5)/100)</f>
        <v/>
      </c>
      <c r="BH44" s="95" t="str">
        <f aca="false">IF(BH38=0,"",INT(BH39*100/BH38+0.5)/100)</f>
        <v/>
      </c>
      <c r="BI44" s="96" t="str">
        <f aca="false">IF(BI38=0,"",INT(BI39*100/BI38+0.5)/100)</f>
        <v/>
      </c>
      <c r="BJ44" s="97" t="str">
        <f aca="false">IF(BJ38=0,"",INT(BJ39*100/BJ38+0.5)/100)</f>
        <v/>
      </c>
      <c r="BK44" s="97" t="str">
        <f aca="false">IF(BK38=0,"",INT(BK39*100/BK38+0.5)/100)</f>
        <v/>
      </c>
      <c r="BL44" s="98"/>
      <c r="BM44" s="97" t="str">
        <f aca="false">IF(BM38=0,"",INT(BM39*100/BM38+0.5)/100)</f>
        <v/>
      </c>
      <c r="BN44" s="97" t="str">
        <f aca="false">IF(BN38=0,"",INT(BN39*100/BN38+0.5)/100)</f>
        <v/>
      </c>
      <c r="BO44" s="97" t="str">
        <f aca="false">IF(BO38=0,"",INT(BO39*100/BO38+0.5)/100)</f>
        <v/>
      </c>
      <c r="BP44" s="95" t="str">
        <f aca="false">IF(BP38=0,"",INT(BP39*100/BP38+0.5)/100)</f>
        <v/>
      </c>
      <c r="BQ44" s="96" t="str">
        <f aca="false">IF(BQ38=0,"",INT(BQ39*100/BQ38+0.5)/100)</f>
        <v/>
      </c>
      <c r="BR44" s="95" t="str">
        <f aca="false">IF(BR38=0,"",INT(BR39*100/BR38+0.5)/100)</f>
        <v/>
      </c>
      <c r="BS44" s="95" t="str">
        <f aca="false">IF(BS38=0,"",INT(BS39*100/BS38+0.5)/100)</f>
        <v/>
      </c>
      <c r="BT44" s="96" t="str">
        <f aca="false">IF(BT38=0,"",INT(BT39*100/BT38+0.5)/100)</f>
        <v/>
      </c>
      <c r="BU44" s="95" t="str">
        <f aca="false">IF(BU38=0,"",INT(BU39*100/BU38+0.5)/100)</f>
        <v/>
      </c>
      <c r="BV44" s="97" t="str">
        <f aca="false">IF(BV38=0,"",INT(BV39*100/BV38+0.5)/100)</f>
        <v/>
      </c>
      <c r="BW44" s="95" t="str">
        <f aca="false">IF(BW38=0,"",INT(BW39*100/BW38+0.5)/100)</f>
        <v/>
      </c>
      <c r="BX44" s="96" t="str">
        <f aca="false">IF(BX38=0,"",INT(BX39*100/BX38+0.5)/100)</f>
        <v/>
      </c>
      <c r="BY44" s="97" t="str">
        <f aca="false">IF(BY38=0,"",INT(BY39*100/BY38+0.5)/100)</f>
        <v/>
      </c>
      <c r="BZ44" s="97" t="str">
        <f aca="false">IF(BZ38=0,"",INT(BZ39*100/BZ38+0.5)/100)</f>
        <v/>
      </c>
      <c r="CA44" s="97" t="str">
        <f aca="false">IF(CA38=0,"",INT(CA39*100/CA38+0.5)/100)</f>
        <v/>
      </c>
      <c r="CB44" s="97" t="str">
        <f aca="false">IF(CB38=0,"",INT(CB39*100/CB38+0.5)/100)</f>
        <v/>
      </c>
      <c r="CC44" s="97" t="str">
        <f aca="false">IF(CC38=0,"",INT(CC39*100/CC38+0.5)/100)</f>
        <v/>
      </c>
      <c r="CD44" s="97" t="str">
        <f aca="false">IF(CD38=0,"",INT(CD39*100/CD38+0.5)/100)</f>
        <v/>
      </c>
      <c r="CE44" s="97" t="str">
        <f aca="false">IF(CE38=0,"",INT(CE39*100/CE38+0.5)/100)</f>
        <v/>
      </c>
      <c r="CF44" s="95" t="str">
        <f aca="false">IF(CF38=0,"",INT(CF39*100/CF38+0.5)/100)</f>
        <v/>
      </c>
      <c r="CG44" s="95" t="str">
        <f aca="false">IF(CG38=0,"",INT(CG39*100/CG38+0.5)/100)</f>
        <v/>
      </c>
      <c r="CH44" s="95" t="str">
        <f aca="false">IF(CH38=0,"",INT(CH39*100/CH38+0.5)/100)</f>
        <v/>
      </c>
      <c r="CI44" s="95" t="str">
        <f aca="false">IF(CI38=0,"",INT(CI39*100/CI38+0.5)/100)</f>
        <v/>
      </c>
      <c r="CJ44" s="95" t="str">
        <f aca="false">IF(CJ38=0,"",INT(CJ39*100/CJ38+0.5)/100)</f>
        <v/>
      </c>
      <c r="CK44" s="95" t="str">
        <f aca="false">IF(CK38=0,"",INT(CK39*100/CK38+0.5)/100)</f>
        <v/>
      </c>
      <c r="CL44" s="99" t="str">
        <f aca="false">IF(CL38=0,"",INT(CL39*100/CL38+0.5)/100)</f>
        <v/>
      </c>
      <c r="CM44" s="43"/>
      <c r="CN44" s="58"/>
      <c r="CO44" s="58"/>
    </row>
    <row r="45" customFormat="false" ht="13.5" hidden="false" customHeight="false" outlineLevel="0" collapsed="false">
      <c r="A45" s="91"/>
      <c r="B45" s="43"/>
      <c r="C45" s="43"/>
      <c r="D45" s="43"/>
      <c r="E45" s="100"/>
      <c r="F45" s="101" t="s">
        <v>45</v>
      </c>
      <c r="G45" s="52"/>
      <c r="H45" s="53"/>
      <c r="I45" s="102" t="n">
        <v>0.89</v>
      </c>
      <c r="J45" s="103" t="n">
        <v>0.96</v>
      </c>
      <c r="K45" s="103" t="n">
        <v>0.41</v>
      </c>
      <c r="L45" s="103" t="n">
        <v>0.34</v>
      </c>
      <c r="M45" s="103" t="n">
        <v>0.56</v>
      </c>
      <c r="N45" s="103" t="n">
        <v>0.81</v>
      </c>
      <c r="O45" s="103" t="n">
        <v>0.92</v>
      </c>
      <c r="P45" s="103" t="n">
        <v>0.53</v>
      </c>
      <c r="Q45" s="103" t="n">
        <v>0.89</v>
      </c>
      <c r="R45" s="103" t="n">
        <v>0.89</v>
      </c>
      <c r="S45" s="103" t="n">
        <v>0.85</v>
      </c>
      <c r="T45" s="103" t="n">
        <v>0.77</v>
      </c>
      <c r="U45" s="103" t="n">
        <v>0.43</v>
      </c>
      <c r="V45" s="103" t="n">
        <v>0.53</v>
      </c>
      <c r="W45" s="103" t="n">
        <v>0.74</v>
      </c>
      <c r="X45" s="103" t="n">
        <v>0.61</v>
      </c>
      <c r="Y45" s="103" t="n">
        <v>0.79</v>
      </c>
      <c r="Z45" s="103" t="n">
        <v>0.56</v>
      </c>
      <c r="AA45" s="103" t="n">
        <v>0.64</v>
      </c>
      <c r="AB45" s="103" t="n">
        <v>0.52</v>
      </c>
      <c r="AC45" s="103" t="n">
        <v>0.82</v>
      </c>
      <c r="AD45" s="103" t="n">
        <v>0.54</v>
      </c>
      <c r="AE45" s="103" t="n">
        <v>0.64</v>
      </c>
      <c r="AF45" s="103" t="n">
        <v>0.43</v>
      </c>
      <c r="AG45" s="103" t="n">
        <v>0.59</v>
      </c>
      <c r="AH45" s="103" t="n">
        <v>0.71</v>
      </c>
      <c r="AI45" s="103" t="n">
        <v>0.59</v>
      </c>
      <c r="AJ45" s="103" t="n">
        <v>0.83</v>
      </c>
      <c r="AK45" s="104"/>
      <c r="AL45" s="104"/>
      <c r="AM45" s="104"/>
      <c r="AN45" s="103" t="n">
        <v>0.54</v>
      </c>
      <c r="AO45" s="103" t="n">
        <v>0.68</v>
      </c>
      <c r="AP45" s="103" t="n">
        <v>0.71</v>
      </c>
      <c r="AQ45" s="103" t="n">
        <v>0.74</v>
      </c>
      <c r="AR45" s="103" t="n">
        <v>0.58</v>
      </c>
      <c r="AS45" s="103" t="n">
        <v>0.42</v>
      </c>
      <c r="AT45" s="103" t="n">
        <v>0.53</v>
      </c>
      <c r="AU45" s="103" t="n">
        <v>0.52</v>
      </c>
      <c r="AV45" s="103" t="n">
        <v>0.62</v>
      </c>
      <c r="AW45" s="103" t="n">
        <v>0.83</v>
      </c>
      <c r="AX45" s="103" t="n">
        <v>0.5</v>
      </c>
      <c r="AY45" s="103" t="n">
        <v>0.73</v>
      </c>
      <c r="AZ45" s="103" t="n">
        <v>0.67</v>
      </c>
      <c r="BA45" s="103" t="n">
        <v>0.61</v>
      </c>
      <c r="BB45" s="103" t="n">
        <v>0.66</v>
      </c>
      <c r="BC45" s="103" t="n">
        <v>0.66</v>
      </c>
      <c r="BD45" s="103" t="n">
        <v>0.78</v>
      </c>
      <c r="BE45" s="103" t="n">
        <v>0.65</v>
      </c>
      <c r="BF45" s="103" t="n">
        <v>0.7</v>
      </c>
      <c r="BG45" s="103" t="n">
        <v>0.59</v>
      </c>
      <c r="BH45" s="103" t="n">
        <v>0.43</v>
      </c>
      <c r="BI45" s="103" t="n">
        <v>0.77</v>
      </c>
      <c r="BJ45" s="103" t="n">
        <v>0.45</v>
      </c>
      <c r="BK45" s="103" t="n">
        <v>0.51</v>
      </c>
      <c r="BL45" s="104"/>
      <c r="BM45" s="103" t="n">
        <v>0.43</v>
      </c>
      <c r="BN45" s="103" t="n">
        <v>0.81</v>
      </c>
      <c r="BO45" s="103" t="n">
        <v>0.51</v>
      </c>
      <c r="BP45" s="103" t="n">
        <v>0.28</v>
      </c>
      <c r="BQ45" s="103" t="n">
        <v>0.36</v>
      </c>
      <c r="BR45" s="103" t="n">
        <v>0.32</v>
      </c>
      <c r="BS45" s="103" t="n">
        <v>0.31</v>
      </c>
      <c r="BT45" s="103" t="n">
        <v>0.52</v>
      </c>
      <c r="BU45" s="103" t="n">
        <v>0.59</v>
      </c>
      <c r="BV45" s="103" t="n">
        <v>0.61</v>
      </c>
      <c r="BW45" s="103" t="n">
        <v>0.63</v>
      </c>
      <c r="BX45" s="103" t="n">
        <v>0.67</v>
      </c>
      <c r="BY45" s="103" t="n">
        <v>0.94</v>
      </c>
      <c r="BZ45" s="103" t="n">
        <v>0.93</v>
      </c>
      <c r="CA45" s="103" t="n">
        <v>0.57</v>
      </c>
      <c r="CB45" s="103" t="n">
        <v>0.73</v>
      </c>
      <c r="CC45" s="103" t="n">
        <v>0.71</v>
      </c>
      <c r="CD45" s="103" t="n">
        <v>0.47</v>
      </c>
      <c r="CE45" s="103" t="n">
        <v>0.9</v>
      </c>
      <c r="CF45" s="103" t="n">
        <v>0.54</v>
      </c>
      <c r="CG45" s="103" t="n">
        <v>0.62</v>
      </c>
      <c r="CH45" s="103" t="n">
        <v>0.52</v>
      </c>
      <c r="CI45" s="103" t="n">
        <v>0.19</v>
      </c>
      <c r="CJ45" s="103" t="n">
        <v>0.24</v>
      </c>
      <c r="CK45" s="103" t="n">
        <v>0.62</v>
      </c>
      <c r="CL45" s="105" t="n">
        <v>0.41</v>
      </c>
      <c r="CM45" s="43"/>
      <c r="CN45" s="58"/>
      <c r="CO45" s="58"/>
    </row>
    <row r="46" customFormat="false" ht="12.75" hidden="false" customHeight="false" outlineLevel="0" collapsed="false">
      <c r="A46" s="92"/>
      <c r="B46" s="92"/>
      <c r="C46" s="50"/>
      <c r="D46" s="50"/>
      <c r="E46" s="92"/>
      <c r="F46" s="92"/>
      <c r="G46" s="43"/>
      <c r="H46" s="43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43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7"/>
      <c r="CN46" s="58"/>
      <c r="CO46" s="58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43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108" t="n">
        <f aca="false">34-COUNTIF($CM$3:$CM$36,"")</f>
        <v>0</v>
      </c>
      <c r="BW47" s="109" t="str">
        <f aca="false">IF($BV$47&gt;1,"élèves encodés",IF($BV$47=1," élève encodé",""))</f>
        <v/>
      </c>
      <c r="BX47" s="109"/>
      <c r="BY47" s="109"/>
      <c r="BZ47" s="109"/>
      <c r="CA47" s="50"/>
      <c r="CB47" s="108" t="n">
        <f aca="false">COUNTIF($CM$3:$CM$36,"a")</f>
        <v>0</v>
      </c>
      <c r="CC47" s="110" t="str">
        <f aca="false">IF($CB$47&gt;1,"élèves absents",IF($CB$47=1," élève absent",""))</f>
        <v/>
      </c>
      <c r="CD47" s="110"/>
      <c r="CE47" s="110"/>
      <c r="CF47" s="50"/>
      <c r="CG47" s="50"/>
      <c r="CH47" s="108" t="n">
        <f aca="false">COUNTIF($CM$3:$CM$36,"OK")</f>
        <v>0</v>
      </c>
      <c r="CI47" s="109" t="str">
        <f aca="false">IF($CH$47&gt;1," lignes complètes",IF($CH$47=1," ligne complète",""))</f>
        <v/>
      </c>
      <c r="CJ47" s="109"/>
      <c r="CK47" s="109"/>
      <c r="CL47" s="109"/>
      <c r="CM47" s="58"/>
      <c r="CN47" s="58"/>
    </row>
  </sheetData>
  <sheetProtection sheet="true" password="cc48" objects="true" scenarios="true"/>
  <mergeCells count="11">
    <mergeCell ref="B1:F1"/>
    <mergeCell ref="G1:H1"/>
    <mergeCell ref="B2:E2"/>
    <mergeCell ref="A5:B36"/>
    <mergeCell ref="E38:F38"/>
    <mergeCell ref="E39:F39"/>
    <mergeCell ref="E41:F41"/>
    <mergeCell ref="E42:F42"/>
    <mergeCell ref="BW47:BZ47"/>
    <mergeCell ref="CC47:CE47"/>
    <mergeCell ref="CI47:CL47"/>
  </mergeCells>
  <conditionalFormatting sqref="I44:AJ44 AN44:BK44 BM44:CL44">
    <cfRule type="cellIs" priority="2" operator="equal" aboveAverage="0" equalAverage="0" bottom="0" percent="0" rank="0" text="" dxfId="0">
      <formula>IF(I$44="","",I45)</formula>
    </cfRule>
    <cfRule type="cellIs" priority="3" operator="lessThan" aboveAverage="0" equalAverage="0" bottom="0" percent="0" rank="0" text="" dxfId="1">
      <formula>IF(I45&lt;&gt;"",I45,0)</formula>
    </cfRule>
    <cfRule type="cellIs" priority="4" operator="greaterThan" aboveAverage="0" equalAverage="0" bottom="0" percent="0" rank="0" text="" dxfId="2">
      <formula>IF(I45&lt;&gt;"",I45,101)</formula>
    </cfRule>
  </conditionalFormatting>
  <conditionalFormatting sqref="CR3:CW36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"absent(e)"</formula>
    </cfRule>
    <cfRule type="cellIs" priority="7" operator="equal" aboveAverage="0" equalAverage="0" bottom="0" percent="0" rank="0" text="" dxfId="5">
      <formula>"incomplet"</formula>
    </cfRule>
  </conditionalFormatting>
  <conditionalFormatting sqref="CM46">
    <cfRule type="cellIs" priority="8" operator="greater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CM3:CM36">
    <cfRule type="cellIs" priority="10" operator="equal" aboveAverage="0" equalAverage="0" bottom="0" percent="0" rank="0" text="" dxfId="8">
      <formula>"a"</formula>
    </cfRule>
    <cfRule type="cellIs" priority="11" operator="equal" aboveAverage="0" equalAverage="0" bottom="0" percent="0" rank="0" text="" dxfId="9">
      <formula>"!"</formula>
    </cfRule>
    <cfRule type="cellIs" priority="12" operator="equal" aboveAverage="0" equalAverage="0" bottom="0" percent="0" rank="0" text="" dxfId="10">
      <formula>"OK"</formula>
    </cfRule>
  </conditionalFormatting>
  <conditionalFormatting sqref="CH47">
    <cfRule type="cellIs" priority="13" operator="greaterThanOrEqual" aboveAverage="0" equalAverage="0" bottom="0" percent="0" rank="0" text="" dxfId="11">
      <formula>1</formula>
    </cfRule>
    <cfRule type="cellIs" priority="14" operator="lessThanOrEqual" aboveAverage="0" equalAverage="0" bottom="0" percent="0" rank="0" text="" dxfId="12">
      <formula>0</formula>
    </cfRule>
  </conditionalFormatting>
  <conditionalFormatting sqref="CI47:CL47">
    <cfRule type="expression" priority="15" aboveAverage="0" equalAverage="0" bottom="0" percent="0" rank="0" text="" dxfId="13">
      <formula>$CH$47&gt;=1</formula>
    </cfRule>
    <cfRule type="cellIs" priority="16" operator="lessThanOrEqual" aboveAverage="0" equalAverage="0" bottom="0" percent="0" rank="0" text="" dxfId="14">
      <formula>0</formula>
    </cfRule>
  </conditionalFormatting>
  <conditionalFormatting sqref="BL46:CL46">
    <cfRule type="cellIs" priority="17" operator="equal" aboveAverage="0" equalAverage="0" bottom="0" percent="0" rank="0" text="" dxfId="15">
      <formula>""""""</formula>
    </cfRule>
    <cfRule type="cellIs" priority="18" operator="equal" aboveAverage="0" equalAverage="0" bottom="0" percent="0" rank="0" text="" dxfId="16">
      <formula>"Nombre de ligne(s) à vérifier :"</formula>
    </cfRule>
  </conditionalFormatting>
  <conditionalFormatting sqref="CG3:CH36 CE3:CE36 CB3:CC36 BT3:BY36 BQ3:BR36 I3:AC36 AE3:BO36">
    <cfRule type="cellIs" priority="19" operator="equal" aboveAverage="0" equalAverage="0" bottom="0" percent="0" rank="0" text="" dxfId="17">
      <formula>1</formula>
    </cfRule>
    <cfRule type="cellIs" priority="20" operator="equal" aboveAverage="0" equalAverage="0" bottom="0" percent="0" rank="0" text="" dxfId="18">
      <formula>9</formula>
    </cfRule>
  </conditionalFormatting>
  <conditionalFormatting sqref="BV47">
    <cfRule type="cellIs" priority="21" operator="greaterThanOrEqual" aboveAverage="0" equalAverage="0" bottom="0" percent="0" rank="0" text="" dxfId="19">
      <formula>1</formula>
    </cfRule>
  </conditionalFormatting>
  <conditionalFormatting sqref="BW47">
    <cfRule type="expression" priority="22" aboveAverage="0" equalAverage="0" bottom="0" percent="0" rank="0" text="" dxfId="20">
      <formula>$BV$47&gt;=1</formula>
    </cfRule>
  </conditionalFormatting>
  <conditionalFormatting sqref="CB47">
    <cfRule type="cellIs" priority="23" operator="greaterThanOrEqual" aboveAverage="0" equalAverage="0" bottom="0" percent="0" rank="0" text="" dxfId="21">
      <formula>1</formula>
    </cfRule>
  </conditionalFormatting>
  <conditionalFormatting sqref="CC47:CE47">
    <cfRule type="expression" priority="24" aboveAverage="0" equalAverage="0" bottom="0" percent="0" rank="0" text="" dxfId="22">
      <formula>$CB$47&gt;=1</formula>
    </cfRule>
  </conditionalFormatting>
  <conditionalFormatting sqref="AD3:AD36 BP3:BP36 BS3:BS36 BZ3:CA36 CD3:CD36 CF3:CF36 CI3:CL36">
    <cfRule type="cellIs" priority="25" operator="equal" aboveAverage="0" equalAverage="0" bottom="0" percent="0" rank="0" text="" dxfId="23">
      <formula>1</formula>
    </cfRule>
    <cfRule type="cellIs" priority="26" operator="equal" aboveAverage="0" equalAverage="0" bottom="0" percent="0" rank="0" text="" dxfId="24">
      <formula>9</formula>
    </cfRule>
    <cfRule type="cellIs" priority="27" operator="equal" aboveAverage="0" equalAverage="0" bottom="0" percent="0" rank="0" text="" dxfId="25">
      <formula>8</formula>
    </cfRule>
  </conditionalFormatting>
  <dataValidations count="5">
    <dataValidation allowBlank="true" errorStyle="stop" operator="lessThanOrEqual" showDropDown="false" showErrorMessage="true" showInputMessage="false" sqref="CR3:CW36" type="none">
      <formula1>0</formula1>
      <formula2>0</formula2>
    </dataValidation>
    <dataValidation allowBlank="true" error="1 réponse correcte&#10;0 réponse incorrecte&#10;9 pas de réponse&#10;a absent" errorStyle="stop" errorTitle="Donnée introduite non conforme" operator="between" showDropDown="true" showErrorMessage="true" showInputMessage="false" sqref="I3:AC36 AE3:BO36 BQ3:BR36 BT3:BY36 CB3:CC36 CE3:CE36 CG3:CH36" type="list">
      <formula1>"0,1,9,a,A"</formula1>
      <formula2>0</formula2>
    </dataValidation>
    <dataValidation allowBlank="true" error="1 réponse correcte&#10;0 réponse incorrecte&#10;8 réponse partielle&#10;9 pas de réponse&#10;a absent" errorStyle="stop" errorTitle="Donnée introduite non conforme" operator="between" showDropDown="true" showErrorMessage="true" showInputMessage="false" sqref="AD3:AD36 BP3:BP36 BS3:BS36 BZ3:CA36 CD3:CD36 CF3:CF36 CI3:CL36" type="list">
      <formula1>"0,1,9,a,A,8"</formula1>
      <formula2>0</formula2>
    </dataValidation>
    <dataValidation allowBlank="true" error="Introduire F ou M (en majuscule)" errorStyle="stop" errorTitle="Donnée introduite non conforme" operator="between" showDropDown="false" showErrorMessage="true" showInputMessage="false" sqref="G3:G36" type="list">
      <formula1>"F,M"</formula1>
      <formula2>0</formula2>
    </dataValidation>
    <dataValidation allowBlank="true" error="Années acceptées:&#10;De 2000 à 2008" errorStyle="stop" errorTitle="Donnée introduite non conforme" operator="between" showDropDown="true" showErrorMessage="true" showInputMessage="false" sqref="H3:H36" type="list">
      <formula1>"2000,2001,2002,2003,2004,2005,2006,2007,2008"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472222222222222" bottom="0.472222222222222" header="0.511811023622047" footer="0.354166666666667"/>
  <pageSetup paperSize="9" scale="7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EENC 2013 &amp;A&amp;C3e primaire - &amp;F&amp;RPage &amp;P / &amp;N</oddFooter>
  </headerFooter>
  <colBreaks count="3" manualBreakCount="3">
    <brk id="32" man="true" max="65535" min="0"/>
    <brk id="62" man="true" max="65535" min="0"/>
    <brk id="9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D9F1"/>
    <pageSetUpPr fitToPage="false"/>
  </sheetPr>
  <dimension ref="A1:DS3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1" activeCellId="0" sqref="B1: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10.71"/>
    <col collapsed="false" customWidth="true" hidden="false" outlineLevel="0" max="2" min="2" style="83" width="10.85"/>
    <col collapsed="false" customWidth="true" hidden="false" outlineLevel="0" max="3" min="3" style="83" width="2.99"/>
    <col collapsed="false" customWidth="true" hidden="false" outlineLevel="0" max="4" min="4" style="83" width="25.7"/>
    <col collapsed="false" customWidth="true" hidden="false" outlineLevel="0" max="5" min="5" style="83" width="3.7"/>
    <col collapsed="false" customWidth="true" hidden="false" outlineLevel="0" max="6" min="6" style="83" width="12.7"/>
    <col collapsed="false" customWidth="true" hidden="false" outlineLevel="0" max="7" min="7" style="83" width="13.56"/>
    <col collapsed="false" customWidth="true" hidden="false" outlineLevel="0" max="8" min="8" style="83" width="1.85"/>
    <col collapsed="false" customWidth="true" hidden="false" outlineLevel="0" max="10" min="9" style="83" width="12.7"/>
    <col collapsed="false" customWidth="true" hidden="false" outlineLevel="0" max="11" min="11" style="83" width="2.42"/>
    <col collapsed="false" customWidth="true" hidden="false" outlineLevel="0" max="13" min="12" style="83" width="12.7"/>
    <col collapsed="false" customWidth="true" hidden="false" outlineLevel="0" max="14" min="14" style="83" width="4.7"/>
    <col collapsed="false" customWidth="true" hidden="false" outlineLevel="0" max="17" min="15" style="111" width="5.71"/>
    <col collapsed="false" customWidth="true" hidden="false" outlineLevel="0" max="18" min="18" style="1" width="12.99"/>
    <col collapsed="false" customWidth="true" hidden="false" outlineLevel="0" max="19" min="19" style="1" width="8.7"/>
    <col collapsed="false" customWidth="true" hidden="false" outlineLevel="0" max="42" min="20" style="83" width="5.41"/>
    <col collapsed="false" customWidth="true" hidden="false" outlineLevel="0" max="43" min="43" style="1" width="12.99"/>
    <col collapsed="false" customWidth="true" hidden="false" outlineLevel="0" max="44" min="44" style="1" width="12.14"/>
    <col collapsed="false" customWidth="true" hidden="false" outlineLevel="0" max="53" min="45" style="1" width="4.99"/>
    <col collapsed="false" customWidth="true" hidden="false" outlineLevel="0" max="54" min="54" style="1" width="12.28"/>
    <col collapsed="false" customWidth="true" hidden="false" outlineLevel="0" max="55" min="55" style="83" width="6.41"/>
    <col collapsed="false" customWidth="true" hidden="false" outlineLevel="0" max="70" min="56" style="83" width="4.56"/>
    <col collapsed="false" customWidth="true" hidden="false" outlineLevel="0" max="71" min="71" style="83" width="12.99"/>
    <col collapsed="false" customWidth="true" hidden="false" outlineLevel="0" max="72" min="72" style="83" width="9.99"/>
    <col collapsed="false" customWidth="true" hidden="false" outlineLevel="0" max="76" min="73" style="83" width="5.41"/>
    <col collapsed="false" customWidth="true" hidden="false" outlineLevel="0" max="77" min="77" style="112" width="12.99"/>
    <col collapsed="false" customWidth="true" hidden="false" outlineLevel="0" max="78" min="78" style="112" width="8.7"/>
    <col collapsed="false" customWidth="true" hidden="false" outlineLevel="0" max="87" min="79" style="112" width="5.41"/>
    <col collapsed="false" customWidth="true" hidden="false" outlineLevel="0" max="88" min="88" style="1" width="12.99"/>
    <col collapsed="false" customWidth="true" hidden="false" outlineLevel="0" max="89" min="89" style="1" width="8.7"/>
    <col collapsed="false" customWidth="true" hidden="false" outlineLevel="0" max="92" min="90" style="83" width="5.56"/>
    <col collapsed="false" customWidth="true" hidden="false" outlineLevel="0" max="93" min="93" style="83" width="12.99"/>
    <col collapsed="false" customWidth="true" hidden="false" outlineLevel="0" max="94" min="94" style="83" width="8.41"/>
    <col collapsed="false" customWidth="true" hidden="false" outlineLevel="0" max="96" min="95" style="83" width="5.71"/>
    <col collapsed="false" customWidth="true" hidden="false" outlineLevel="0" max="97" min="97" style="83" width="12.56"/>
    <col collapsed="false" customWidth="true" hidden="false" outlineLevel="0" max="98" min="98" style="83" width="8.41"/>
    <col collapsed="false" customWidth="true" hidden="false" outlineLevel="0" max="100" min="99" style="83" width="5.71"/>
    <col collapsed="false" customWidth="true" hidden="false" outlineLevel="0" max="101" min="101" style="83" width="12.56"/>
    <col collapsed="false" customWidth="true" hidden="false" outlineLevel="0" max="102" min="102" style="83" width="8.41"/>
    <col collapsed="false" customWidth="true" hidden="false" outlineLevel="0" max="105" min="103" style="83" width="5.71"/>
    <col collapsed="false" customWidth="true" hidden="false" outlineLevel="0" max="106" min="106" style="83" width="12.99"/>
    <col collapsed="false" customWidth="true" hidden="false" outlineLevel="0" max="107" min="107" style="83" width="8.41"/>
    <col collapsed="false" customWidth="true" hidden="false" outlineLevel="0" max="109" min="108" style="83" width="5.71"/>
    <col collapsed="false" customWidth="true" hidden="false" outlineLevel="0" max="110" min="110" style="83" width="12.56"/>
    <col collapsed="false" customWidth="true" hidden="false" outlineLevel="0" max="111" min="111" style="83" width="8.41"/>
    <col collapsed="false" customWidth="true" hidden="false" outlineLevel="0" max="116" min="112" style="83" width="5.71"/>
    <col collapsed="false" customWidth="true" hidden="false" outlineLevel="0" max="117" min="117" style="83" width="11.99"/>
    <col collapsed="false" customWidth="true" hidden="false" outlineLevel="0" max="118" min="118" style="83" width="10.28"/>
    <col collapsed="false" customWidth="true" hidden="false" outlineLevel="0" max="120" min="119" style="83" width="5.41"/>
    <col collapsed="false" customWidth="true" hidden="false" outlineLevel="0" max="121" min="121" style="83" width="12.99"/>
    <col collapsed="false" customWidth="false" hidden="false" outlineLevel="0" max="257" min="122" style="83" width="11.42"/>
  </cols>
  <sheetData>
    <row r="1" customFormat="false" ht="24.75" hidden="false" customHeight="true" outlineLevel="0" collapsed="false">
      <c r="A1" s="113" t="s">
        <v>46</v>
      </c>
      <c r="B1" s="114" t="str">
        <f aca="false">IF('Encodage réponses Es'!B1:E1="","",'Encodage réponses Es'!B1:E1)</f>
        <v/>
      </c>
      <c r="C1" s="114"/>
      <c r="D1" s="114"/>
      <c r="E1" s="115"/>
      <c r="F1" s="116" t="s">
        <v>47</v>
      </c>
      <c r="G1" s="116"/>
      <c r="H1" s="115"/>
      <c r="I1" s="117" t="s">
        <v>48</v>
      </c>
      <c r="J1" s="117"/>
      <c r="K1" s="115"/>
      <c r="L1" s="118" t="s">
        <v>49</v>
      </c>
      <c r="M1" s="118"/>
      <c r="N1" s="115"/>
      <c r="O1" s="119" t="s">
        <v>50</v>
      </c>
      <c r="P1" s="119"/>
      <c r="Q1" s="119"/>
      <c r="R1" s="119"/>
      <c r="S1" s="119"/>
      <c r="T1" s="120" t="s">
        <v>50</v>
      </c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1" t="s">
        <v>50</v>
      </c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0" t="s">
        <v>50</v>
      </c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 t="s">
        <v>50</v>
      </c>
      <c r="BV1" s="120"/>
      <c r="BW1" s="120"/>
      <c r="BX1" s="120"/>
      <c r="BY1" s="120"/>
      <c r="BZ1" s="120"/>
      <c r="CA1" s="119" t="s">
        <v>50</v>
      </c>
      <c r="CB1" s="119"/>
      <c r="CC1" s="119"/>
      <c r="CD1" s="119"/>
      <c r="CE1" s="119"/>
      <c r="CF1" s="119"/>
      <c r="CG1" s="119"/>
      <c r="CH1" s="119"/>
      <c r="CI1" s="119"/>
      <c r="CJ1" s="119"/>
      <c r="CK1" s="119"/>
      <c r="CL1" s="122" t="s">
        <v>50</v>
      </c>
      <c r="CM1" s="122"/>
      <c r="CN1" s="122"/>
      <c r="CO1" s="122"/>
      <c r="CP1" s="122"/>
      <c r="CQ1" s="122" t="s">
        <v>50</v>
      </c>
      <c r="CR1" s="122"/>
      <c r="CS1" s="122"/>
      <c r="CT1" s="122"/>
      <c r="CU1" s="123" t="s">
        <v>51</v>
      </c>
      <c r="CV1" s="123"/>
      <c r="CW1" s="123"/>
      <c r="CX1" s="123"/>
      <c r="CY1" s="123" t="s">
        <v>51</v>
      </c>
      <c r="CZ1" s="123"/>
      <c r="DA1" s="123"/>
      <c r="DB1" s="123"/>
      <c r="DC1" s="123"/>
      <c r="DD1" s="123" t="s">
        <v>51</v>
      </c>
      <c r="DE1" s="123"/>
      <c r="DF1" s="123"/>
      <c r="DG1" s="123"/>
      <c r="DH1" s="124" t="s">
        <v>51</v>
      </c>
      <c r="DI1" s="124"/>
      <c r="DJ1" s="124"/>
      <c r="DK1" s="124"/>
      <c r="DL1" s="124"/>
      <c r="DM1" s="124"/>
      <c r="DN1" s="124"/>
      <c r="DO1" s="124" t="s">
        <v>51</v>
      </c>
      <c r="DP1" s="124"/>
      <c r="DQ1" s="124"/>
      <c r="DR1" s="124"/>
    </row>
    <row r="2" customFormat="false" ht="50.1" hidden="false" customHeight="true" outlineLevel="0" collapsed="false">
      <c r="A2" s="113"/>
      <c r="B2" s="114"/>
      <c r="C2" s="114"/>
      <c r="D2" s="114"/>
      <c r="E2" s="125"/>
      <c r="F2" s="116"/>
      <c r="G2" s="116"/>
      <c r="H2" s="125"/>
      <c r="I2" s="117"/>
      <c r="J2" s="117"/>
      <c r="K2" s="126"/>
      <c r="L2" s="118"/>
      <c r="M2" s="118"/>
      <c r="N2" s="127"/>
      <c r="O2" s="128" t="s">
        <v>52</v>
      </c>
      <c r="P2" s="128"/>
      <c r="Q2" s="128"/>
      <c r="R2" s="128"/>
      <c r="S2" s="128"/>
      <c r="T2" s="129" t="s">
        <v>53</v>
      </c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30" t="s">
        <v>54</v>
      </c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1" t="s">
        <v>55</v>
      </c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2" t="s">
        <v>56</v>
      </c>
      <c r="BV2" s="132"/>
      <c r="BW2" s="132"/>
      <c r="BX2" s="132"/>
      <c r="BY2" s="132"/>
      <c r="BZ2" s="132"/>
      <c r="CA2" s="133" t="s">
        <v>57</v>
      </c>
      <c r="CB2" s="133"/>
      <c r="CC2" s="133"/>
      <c r="CD2" s="133"/>
      <c r="CE2" s="133"/>
      <c r="CF2" s="133"/>
      <c r="CG2" s="133"/>
      <c r="CH2" s="133"/>
      <c r="CI2" s="133"/>
      <c r="CJ2" s="133"/>
      <c r="CK2" s="133"/>
      <c r="CL2" s="133" t="s">
        <v>58</v>
      </c>
      <c r="CM2" s="133"/>
      <c r="CN2" s="133"/>
      <c r="CO2" s="133"/>
      <c r="CP2" s="133"/>
      <c r="CQ2" s="134" t="s">
        <v>59</v>
      </c>
      <c r="CR2" s="134"/>
      <c r="CS2" s="134"/>
      <c r="CT2" s="134"/>
      <c r="CU2" s="135" t="s">
        <v>60</v>
      </c>
      <c r="CV2" s="135"/>
      <c r="CW2" s="135"/>
      <c r="CX2" s="135"/>
      <c r="CY2" s="136" t="s">
        <v>61</v>
      </c>
      <c r="CZ2" s="136"/>
      <c r="DA2" s="136"/>
      <c r="DB2" s="136"/>
      <c r="DC2" s="136"/>
      <c r="DD2" s="135" t="s">
        <v>62</v>
      </c>
      <c r="DE2" s="135"/>
      <c r="DF2" s="135"/>
      <c r="DG2" s="135"/>
      <c r="DH2" s="136" t="s">
        <v>63</v>
      </c>
      <c r="DI2" s="136"/>
      <c r="DJ2" s="136"/>
      <c r="DK2" s="136"/>
      <c r="DL2" s="136"/>
      <c r="DM2" s="136"/>
      <c r="DN2" s="136"/>
      <c r="DO2" s="136" t="s">
        <v>64</v>
      </c>
      <c r="DP2" s="136"/>
      <c r="DQ2" s="136"/>
      <c r="DR2" s="136"/>
    </row>
    <row r="3" customFormat="false" ht="11.25" hidden="false" customHeight="true" outlineLevel="0" collapsed="false">
      <c r="A3" s="137" t="s">
        <v>65</v>
      </c>
      <c r="B3" s="138" t="str">
        <f aca="false">IF('Encodage réponses Es'!B2:E2="","",'Encodage réponses Es'!B2:E2)</f>
        <v/>
      </c>
      <c r="C3" s="138"/>
      <c r="D3" s="139" t="s">
        <v>66</v>
      </c>
      <c r="E3" s="140"/>
      <c r="F3" s="141" t="s">
        <v>67</v>
      </c>
      <c r="G3" s="142" t="s">
        <v>68</v>
      </c>
      <c r="H3" s="140"/>
      <c r="I3" s="143" t="s">
        <v>69</v>
      </c>
      <c r="J3" s="144" t="s">
        <v>68</v>
      </c>
      <c r="K3" s="140"/>
      <c r="L3" s="145" t="s">
        <v>69</v>
      </c>
      <c r="M3" s="146" t="s">
        <v>68</v>
      </c>
      <c r="N3" s="147"/>
      <c r="O3" s="148" t="n">
        <v>1</v>
      </c>
      <c r="P3" s="149" t="n">
        <v>39</v>
      </c>
      <c r="Q3" s="149" t="n">
        <v>40</v>
      </c>
      <c r="R3" s="150" t="s">
        <v>70</v>
      </c>
      <c r="S3" s="150"/>
      <c r="T3" s="148" t="n">
        <v>2</v>
      </c>
      <c r="U3" s="149" t="n">
        <v>5</v>
      </c>
      <c r="V3" s="149" t="n">
        <v>7</v>
      </c>
      <c r="W3" s="149" t="n">
        <v>9</v>
      </c>
      <c r="X3" s="149" t="n">
        <v>11</v>
      </c>
      <c r="Y3" s="149" t="n">
        <v>21</v>
      </c>
      <c r="Z3" s="149" t="n">
        <v>22</v>
      </c>
      <c r="AA3" s="149" t="n">
        <v>23</v>
      </c>
      <c r="AB3" s="149" t="n">
        <v>25</v>
      </c>
      <c r="AC3" s="149" t="n">
        <v>32</v>
      </c>
      <c r="AD3" s="149" t="n">
        <v>33</v>
      </c>
      <c r="AE3" s="149" t="n">
        <v>34</v>
      </c>
      <c r="AF3" s="149" t="n">
        <v>35</v>
      </c>
      <c r="AG3" s="149" t="n">
        <v>36</v>
      </c>
      <c r="AH3" s="149" t="n">
        <v>46</v>
      </c>
      <c r="AI3" s="149" t="n">
        <v>48</v>
      </c>
      <c r="AJ3" s="149" t="n">
        <v>49</v>
      </c>
      <c r="AK3" s="149" t="n">
        <v>55</v>
      </c>
      <c r="AL3" s="149" t="n">
        <v>57</v>
      </c>
      <c r="AM3" s="149" t="n">
        <v>58</v>
      </c>
      <c r="AN3" s="149" t="n">
        <v>60</v>
      </c>
      <c r="AO3" s="149" t="n">
        <v>63</v>
      </c>
      <c r="AP3" s="149" t="n">
        <v>64</v>
      </c>
      <c r="AQ3" s="151" t="s">
        <v>71</v>
      </c>
      <c r="AR3" s="151"/>
      <c r="AS3" s="152" t="n">
        <v>12</v>
      </c>
      <c r="AT3" s="152" t="n">
        <v>24</v>
      </c>
      <c r="AU3" s="152" t="n">
        <v>56</v>
      </c>
      <c r="AV3" s="152" t="n">
        <v>59</v>
      </c>
      <c r="AW3" s="152" t="n">
        <v>61</v>
      </c>
      <c r="AX3" s="152" t="n">
        <v>65</v>
      </c>
      <c r="AY3" s="152" t="n">
        <v>66</v>
      </c>
      <c r="AZ3" s="152" t="n">
        <v>67</v>
      </c>
      <c r="BA3" s="152" t="n">
        <v>68</v>
      </c>
      <c r="BB3" s="153" t="s">
        <v>72</v>
      </c>
      <c r="BC3" s="153"/>
      <c r="BD3" s="152" t="n">
        <v>6</v>
      </c>
      <c r="BE3" s="152" t="n">
        <v>8</v>
      </c>
      <c r="BF3" s="152" t="n">
        <v>10</v>
      </c>
      <c r="BG3" s="152" t="n">
        <v>20</v>
      </c>
      <c r="BH3" s="152" t="n">
        <v>29</v>
      </c>
      <c r="BI3" s="152" t="n">
        <v>30</v>
      </c>
      <c r="BJ3" s="152" t="n">
        <v>31</v>
      </c>
      <c r="BK3" s="152" t="n">
        <v>42</v>
      </c>
      <c r="BL3" s="152" t="n">
        <v>43</v>
      </c>
      <c r="BM3" s="152" t="n">
        <v>44</v>
      </c>
      <c r="BN3" s="152" t="n">
        <v>45</v>
      </c>
      <c r="BO3" s="152" t="n">
        <v>47</v>
      </c>
      <c r="BP3" s="152" t="n">
        <v>50</v>
      </c>
      <c r="BQ3" s="152" t="n">
        <v>54</v>
      </c>
      <c r="BR3" s="152" t="n">
        <v>62</v>
      </c>
      <c r="BS3" s="153" t="s">
        <v>73</v>
      </c>
      <c r="BT3" s="153"/>
      <c r="BU3" s="154" t="n">
        <v>13</v>
      </c>
      <c r="BV3" s="155" t="n">
        <v>14</v>
      </c>
      <c r="BW3" s="155" t="n">
        <v>52</v>
      </c>
      <c r="BX3" s="155" t="n">
        <v>53</v>
      </c>
      <c r="BY3" s="156" t="s">
        <v>74</v>
      </c>
      <c r="BZ3" s="156"/>
      <c r="CA3" s="155" t="n">
        <v>15</v>
      </c>
      <c r="CB3" s="155" t="n">
        <v>16</v>
      </c>
      <c r="CC3" s="155" t="n">
        <v>17</v>
      </c>
      <c r="CD3" s="155" t="n">
        <v>18</v>
      </c>
      <c r="CE3" s="155" t="n">
        <v>19</v>
      </c>
      <c r="CF3" s="155" t="n">
        <v>26</v>
      </c>
      <c r="CG3" s="155" t="n">
        <v>27</v>
      </c>
      <c r="CH3" s="155" t="n">
        <v>28</v>
      </c>
      <c r="CI3" s="155" t="n">
        <v>41</v>
      </c>
      <c r="CJ3" s="156" t="s">
        <v>75</v>
      </c>
      <c r="CK3" s="156"/>
      <c r="CL3" s="157" t="n">
        <v>37</v>
      </c>
      <c r="CM3" s="158" t="n">
        <v>38</v>
      </c>
      <c r="CN3" s="158" t="n">
        <v>51</v>
      </c>
      <c r="CO3" s="159" t="s">
        <v>70</v>
      </c>
      <c r="CP3" s="159"/>
      <c r="CQ3" s="160" t="n">
        <v>3</v>
      </c>
      <c r="CR3" s="161" t="n">
        <v>4</v>
      </c>
      <c r="CS3" s="162" t="s">
        <v>76</v>
      </c>
      <c r="CT3" s="162"/>
      <c r="CU3" s="163" t="s">
        <v>3</v>
      </c>
      <c r="CV3" s="164" t="s">
        <v>5</v>
      </c>
      <c r="CW3" s="165" t="s">
        <v>76</v>
      </c>
      <c r="CX3" s="165"/>
      <c r="CY3" s="166" t="s">
        <v>4</v>
      </c>
      <c r="CZ3" s="8" t="s">
        <v>9</v>
      </c>
      <c r="DA3" s="8" t="s">
        <v>10</v>
      </c>
      <c r="DB3" s="167" t="s">
        <v>70</v>
      </c>
      <c r="DC3" s="167"/>
      <c r="DD3" s="163" t="s">
        <v>12</v>
      </c>
      <c r="DE3" s="164" t="s">
        <v>13</v>
      </c>
      <c r="DF3" s="165" t="s">
        <v>76</v>
      </c>
      <c r="DG3" s="165"/>
      <c r="DH3" s="168" t="s">
        <v>6</v>
      </c>
      <c r="DI3" s="169" t="s">
        <v>7</v>
      </c>
      <c r="DJ3" s="170" t="s">
        <v>11</v>
      </c>
      <c r="DK3" s="170" t="s">
        <v>14</v>
      </c>
      <c r="DL3" s="170" t="s">
        <v>15</v>
      </c>
      <c r="DM3" s="171" t="s">
        <v>77</v>
      </c>
      <c r="DN3" s="171"/>
      <c r="DO3" s="169" t="s">
        <v>2</v>
      </c>
      <c r="DP3" s="169" t="s">
        <v>8</v>
      </c>
      <c r="DQ3" s="171" t="s">
        <v>76</v>
      </c>
      <c r="DR3" s="171"/>
    </row>
    <row r="4" customFormat="false" ht="11.25" hidden="false" customHeight="true" outlineLevel="0" collapsed="false">
      <c r="A4" s="137"/>
      <c r="B4" s="138"/>
      <c r="C4" s="138"/>
      <c r="D4" s="139"/>
      <c r="E4" s="140"/>
      <c r="F4" s="172" t="n">
        <v>78</v>
      </c>
      <c r="G4" s="173" t="s">
        <v>78</v>
      </c>
      <c r="H4" s="140"/>
      <c r="I4" s="143" t="n">
        <v>64</v>
      </c>
      <c r="J4" s="174" t="s">
        <v>78</v>
      </c>
      <c r="K4" s="140"/>
      <c r="L4" s="175" t="n">
        <v>14</v>
      </c>
      <c r="M4" s="176" t="s">
        <v>78</v>
      </c>
      <c r="N4" s="147"/>
      <c r="O4" s="177" t="n">
        <v>1</v>
      </c>
      <c r="P4" s="178" t="n">
        <v>1</v>
      </c>
      <c r="Q4" s="178" t="n">
        <v>1</v>
      </c>
      <c r="R4" s="150"/>
      <c r="S4" s="150"/>
      <c r="T4" s="179" t="n">
        <v>1</v>
      </c>
      <c r="U4" s="180" t="n">
        <v>1</v>
      </c>
      <c r="V4" s="180" t="n">
        <v>1</v>
      </c>
      <c r="W4" s="180" t="n">
        <v>1</v>
      </c>
      <c r="X4" s="180" t="n">
        <v>1</v>
      </c>
      <c r="Y4" s="180" t="n">
        <v>1</v>
      </c>
      <c r="Z4" s="181" t="s">
        <v>79</v>
      </c>
      <c r="AA4" s="180" t="n">
        <v>1</v>
      </c>
      <c r="AB4" s="180" t="n">
        <v>1</v>
      </c>
      <c r="AC4" s="180" t="n">
        <v>1</v>
      </c>
      <c r="AD4" s="180" t="n">
        <v>1</v>
      </c>
      <c r="AE4" s="180" t="n">
        <v>1</v>
      </c>
      <c r="AF4" s="180" t="n">
        <v>1</v>
      </c>
      <c r="AG4" s="180" t="n">
        <v>1</v>
      </c>
      <c r="AH4" s="180" t="n">
        <v>1</v>
      </c>
      <c r="AI4" s="180" t="n">
        <v>1</v>
      </c>
      <c r="AJ4" s="180" t="n">
        <v>1</v>
      </c>
      <c r="AK4" s="180" t="n">
        <v>1</v>
      </c>
      <c r="AL4" s="180" t="n">
        <v>1</v>
      </c>
      <c r="AM4" s="180" t="n">
        <v>1</v>
      </c>
      <c r="AN4" s="181" t="s">
        <v>79</v>
      </c>
      <c r="AO4" s="181" t="s">
        <v>79</v>
      </c>
      <c r="AP4" s="180" t="n">
        <v>1</v>
      </c>
      <c r="AQ4" s="151"/>
      <c r="AR4" s="151"/>
      <c r="AS4" s="182" t="n">
        <v>1</v>
      </c>
      <c r="AT4" s="178" t="n">
        <v>1</v>
      </c>
      <c r="AU4" s="178" t="n">
        <v>1</v>
      </c>
      <c r="AV4" s="178" t="n">
        <v>1</v>
      </c>
      <c r="AW4" s="178" t="n">
        <v>1</v>
      </c>
      <c r="AX4" s="178" t="n">
        <v>1</v>
      </c>
      <c r="AY4" s="178" t="n">
        <v>1</v>
      </c>
      <c r="AZ4" s="178" t="n">
        <v>1</v>
      </c>
      <c r="BA4" s="178" t="n">
        <v>1</v>
      </c>
      <c r="BB4" s="153"/>
      <c r="BC4" s="153"/>
      <c r="BD4" s="179" t="n">
        <v>1</v>
      </c>
      <c r="BE4" s="180" t="n">
        <v>1</v>
      </c>
      <c r="BF4" s="180" t="n">
        <v>1</v>
      </c>
      <c r="BG4" s="180" t="n">
        <v>1</v>
      </c>
      <c r="BH4" s="183" t="n">
        <v>1</v>
      </c>
      <c r="BI4" s="183" t="n">
        <v>1</v>
      </c>
      <c r="BJ4" s="183" t="n">
        <v>1</v>
      </c>
      <c r="BK4" s="180" t="n">
        <v>1</v>
      </c>
      <c r="BL4" s="180" t="n">
        <v>1</v>
      </c>
      <c r="BM4" s="180" t="n">
        <v>1</v>
      </c>
      <c r="BN4" s="180" t="n">
        <v>1</v>
      </c>
      <c r="BO4" s="180" t="n">
        <v>1</v>
      </c>
      <c r="BP4" s="180" t="n">
        <v>1</v>
      </c>
      <c r="BQ4" s="180" t="n">
        <v>1</v>
      </c>
      <c r="BR4" s="180" t="n">
        <v>1</v>
      </c>
      <c r="BS4" s="153"/>
      <c r="BT4" s="153"/>
      <c r="BU4" s="179" t="n">
        <v>1</v>
      </c>
      <c r="BV4" s="180" t="n">
        <v>1</v>
      </c>
      <c r="BW4" s="180" t="n">
        <v>1</v>
      </c>
      <c r="BX4" s="180" t="n">
        <v>1</v>
      </c>
      <c r="BY4" s="156"/>
      <c r="BZ4" s="156"/>
      <c r="CA4" s="184" t="n">
        <v>1</v>
      </c>
      <c r="CB4" s="185" t="n">
        <v>1</v>
      </c>
      <c r="CC4" s="185" t="n">
        <v>1</v>
      </c>
      <c r="CD4" s="185" t="n">
        <v>1</v>
      </c>
      <c r="CE4" s="185" t="n">
        <v>1</v>
      </c>
      <c r="CF4" s="185" t="n">
        <v>1</v>
      </c>
      <c r="CG4" s="185" t="n">
        <v>1</v>
      </c>
      <c r="CH4" s="185" t="n">
        <v>1</v>
      </c>
      <c r="CI4" s="185" t="n">
        <v>1</v>
      </c>
      <c r="CJ4" s="156"/>
      <c r="CK4" s="156"/>
      <c r="CL4" s="177" t="n">
        <v>1</v>
      </c>
      <c r="CM4" s="178" t="n">
        <v>1</v>
      </c>
      <c r="CN4" s="178" t="n">
        <v>1</v>
      </c>
      <c r="CO4" s="159"/>
      <c r="CP4" s="159"/>
      <c r="CQ4" s="186" t="n">
        <v>1</v>
      </c>
      <c r="CR4" s="187" t="n">
        <v>1</v>
      </c>
      <c r="CS4" s="162"/>
      <c r="CT4" s="162"/>
      <c r="CU4" s="186" t="s">
        <v>79</v>
      </c>
      <c r="CV4" s="187" t="n">
        <v>1</v>
      </c>
      <c r="CW4" s="165"/>
      <c r="CX4" s="165"/>
      <c r="CY4" s="186" t="s">
        <v>79</v>
      </c>
      <c r="CZ4" s="186" t="s">
        <v>79</v>
      </c>
      <c r="DA4" s="178" t="n">
        <v>1</v>
      </c>
      <c r="DB4" s="167"/>
      <c r="DC4" s="167"/>
      <c r="DD4" s="186" t="s">
        <v>79</v>
      </c>
      <c r="DE4" s="186" t="s">
        <v>79</v>
      </c>
      <c r="DF4" s="165"/>
      <c r="DG4" s="165"/>
      <c r="DH4" s="188" t="n">
        <v>1</v>
      </c>
      <c r="DI4" s="186" t="s">
        <v>79</v>
      </c>
      <c r="DJ4" s="189" t="n">
        <v>1</v>
      </c>
      <c r="DK4" s="186" t="s">
        <v>79</v>
      </c>
      <c r="DL4" s="186" t="s">
        <v>79</v>
      </c>
      <c r="DM4" s="171"/>
      <c r="DN4" s="171"/>
      <c r="DO4" s="190" t="n">
        <v>1</v>
      </c>
      <c r="DP4" s="190" t="n">
        <v>1</v>
      </c>
      <c r="DQ4" s="171"/>
      <c r="DR4" s="171"/>
    </row>
    <row r="5" customFormat="false" ht="11.25" hidden="false" customHeight="true" outlineLevel="0" collapsed="false">
      <c r="A5" s="21" t="s">
        <v>35</v>
      </c>
      <c r="B5" s="191" t="str">
        <f aca="false">IF('Encodage réponses Es'!B3="","",'Encodage réponses Es'!B3)</f>
        <v/>
      </c>
      <c r="C5" s="192" t="n">
        <v>1</v>
      </c>
      <c r="D5" s="192" t="str">
        <f aca="false">IF('Encodage réponses Es'!F3=0,"",'Encodage réponses Es'!F3)</f>
        <v/>
      </c>
      <c r="E5" s="140"/>
      <c r="F5" s="193" t="str">
        <f aca="false">IF(OR(I5="",L5=""),"",IF(OR(I5="absent(e)",L5="absent(e)"),"absent(e)",IF(OR(I5="incomplet",L5="incomplet"),"incomplet",I5+L5)))</f>
        <v/>
      </c>
      <c r="G5" s="194" t="str">
        <f aca="false">IF(F5="","",IF(F5="absent(e)","absent(e)",IF(F5="incomplet","incomplet",IF(F5="","",F5/$F$4))))</f>
        <v/>
      </c>
      <c r="H5" s="195"/>
      <c r="I5" s="193" t="str">
        <f aca="false">IF(OR(R5="",AQ5="",BB5="",BS5="",BY5="",CJ5="",CO5="",CS5=""),"",IF(OR(R5="absent(e)",AQ5="absent(e)",BB5="absent(e)",BS5="absent(e)",BY5="absent(e)",CJ5="absent(e)",CJ5="absent(e)",CO5="absent(e)",CS5="absent(e)"),"absent(e)",IF(OR(R5="incomplet",AQ5="incomplet",BB5="incomplet",BS5="incomplet",BY5="incomplet",CJ5="incomplet",CO5="incomplet",CS5="incomplet"),"incomplet",R5+AQ5+BB5+BS5+BY5+CJ5+CO5+CS5)))</f>
        <v/>
      </c>
      <c r="J5" s="194" t="str">
        <f aca="false">IF(I5="absent(e)","absent(e)",IF(I5="","",IF(I5="incomplet","incomplet",I5/$I$4)))</f>
        <v/>
      </c>
      <c r="K5" s="195"/>
      <c r="L5" s="193" t="str">
        <f aca="false">IF(OR(CW5="",DB5="",DF5="",DM5="",DQ5=""),"",IF(OR(CW5="absent(e)",DB5="absent(e)",DF5="absent(e)",DM5="absent(e)",DQ5="absent(e)"),"absent(e)",IF(OR(CW5="incomplet",DB5="incomplet",DF5="incomplet",DM5="incomplet",DQ5="incomplet"),"incomplet",CW5+DB5+DF5+DM5+DQ5)))</f>
        <v/>
      </c>
      <c r="M5" s="194" t="str">
        <f aca="false">IF(L5="absent(e)","absent(e)",IF(L5="","",IF(L5="incomplet","incomplet",L5/$L$4)))</f>
        <v/>
      </c>
      <c r="N5" s="196"/>
      <c r="O5" s="197" t="str">
        <f aca="false">IF(AND('Encodage réponses Es'!CM3="!",'Encodage réponses Es'!I3=""),"!",IF('Encodage réponses Es'!I3="","",'Encodage réponses Es'!I3))</f>
        <v/>
      </c>
      <c r="P5" s="198" t="str">
        <f aca="false">IF(AND('Encodage réponses Es'!$CM3="!",'Encodage réponses Es'!AU3=""),"!",IF('Encodage réponses Es'!AU3="","",'Encodage réponses Es'!AU3))</f>
        <v/>
      </c>
      <c r="Q5" s="199" t="str">
        <f aca="false">IF(AND('Encodage réponses Es'!$CM3="!",'Encodage réponses Es'!AV3=""),"!",IF('Encodage réponses Es'!AV3="","",'Encodage réponses Es'!AV3))</f>
        <v/>
      </c>
      <c r="R5" s="200" t="str">
        <f aca="false">IF(COUNTIF(O5:Q5,"a")&gt;0,"absent(e)",IF(COUNTIF(O5:Q5,"!")&gt;0,"incomplet",IF(COUNTIF(O5:Q5,"")&gt;0,"",COUNTIF(O5:Q5,1))))</f>
        <v/>
      </c>
      <c r="S5" s="200"/>
      <c r="T5" s="197" t="str">
        <f aca="false">IF(AND('Encodage réponses Es'!$CM3="!",'Encodage réponses Es'!J3=""),"!",IF('Encodage réponses Es'!J3="","",'Encodage réponses Es'!J3))</f>
        <v/>
      </c>
      <c r="U5" s="198" t="str">
        <f aca="false">IF(AND('Encodage réponses Es'!$CM3="!",'Encodage réponses Es'!M3=""),"!",IF('Encodage réponses Es'!M3="","",'Encodage réponses Es'!M3))</f>
        <v/>
      </c>
      <c r="V5" s="198" t="str">
        <f aca="false">IF(AND('Encodage réponses Es'!$CM3="!",'Encodage réponses Es'!O3=""),"!",IF('Encodage réponses Es'!O3="","",'Encodage réponses Es'!O3))</f>
        <v/>
      </c>
      <c r="W5" s="198" t="str">
        <f aca="false">IF(AND('Encodage réponses Es'!$CM3="!",'Encodage réponses Es'!Q3=""),"!",IF('Encodage réponses Es'!Q3="","",'Encodage réponses Es'!Q3))</f>
        <v/>
      </c>
      <c r="X5" s="198" t="str">
        <f aca="false">IF(AND('Encodage réponses Es'!$CM3="!",'Encodage réponses Es'!S3=""),"!",IF('Encodage réponses Es'!S3="","",'Encodage réponses Es'!S3))</f>
        <v/>
      </c>
      <c r="Y5" s="198" t="str">
        <f aca="false">IF(AND('Encodage réponses Es'!$CM3="!",'Encodage réponses Es'!AC3=""),"!",IF('Encodage réponses Es'!AC3="","",'Encodage réponses Es'!AC3))</f>
        <v/>
      </c>
      <c r="Z5" s="198" t="str">
        <f aca="false">IF(AND('Encodage réponses Es'!$CM3="!",'Encodage réponses Es'!AD3=""),"!",IF('Encodage réponses Es'!AD3="","",'Encodage réponses Es'!AD3))</f>
        <v/>
      </c>
      <c r="AA5" s="198" t="str">
        <f aca="false">IF(AND('Encodage réponses Es'!$CM3="!",'Encodage réponses Es'!AE3=""),"!",IF('Encodage réponses Es'!AE3="","",'Encodage réponses Es'!AE3))</f>
        <v/>
      </c>
      <c r="AB5" s="198" t="str">
        <f aca="false">IF(AND('Encodage réponses Es'!$CM3="!",'Encodage réponses Es'!AG3=""),"!",IF('Encodage réponses Es'!AG3="","",'Encodage réponses Es'!AG3))</f>
        <v/>
      </c>
      <c r="AC5" s="198" t="str">
        <f aca="false">IF(AND('Encodage réponses Es'!$CM3="!",'Encodage réponses Es'!AN3=""),"!",IF('Encodage réponses Es'!AN3="","",'Encodage réponses Es'!AN3))</f>
        <v/>
      </c>
      <c r="AD5" s="198" t="str">
        <f aca="false">IF(AND('Encodage réponses Es'!$CM3="!",'Encodage réponses Es'!AO3=""),"!",IF('Encodage réponses Es'!AO3="","",'Encodage réponses Es'!AO3))</f>
        <v/>
      </c>
      <c r="AE5" s="198" t="str">
        <f aca="false">IF(AND('Encodage réponses Es'!$CM3="!",'Encodage réponses Es'!AP3=""),"!",IF('Encodage réponses Es'!AP3="","",'Encodage réponses Es'!AP3))</f>
        <v/>
      </c>
      <c r="AF5" s="198" t="str">
        <f aca="false">IF(AND('Encodage réponses Es'!$CM3="!",'Encodage réponses Es'!AQ3=""),"!",IF('Encodage réponses Es'!AQ3="","",'Encodage réponses Es'!AQ3))</f>
        <v/>
      </c>
      <c r="AG5" s="198" t="str">
        <f aca="false">IF(AND('Encodage réponses Es'!$CM3="!",'Encodage réponses Es'!AR3=""),"!",IF('Encodage réponses Es'!AR3="","",'Encodage réponses Es'!AR3))</f>
        <v/>
      </c>
      <c r="AH5" s="198" t="str">
        <f aca="false">IF(AND('Encodage réponses Es'!$CM3="!",'Encodage réponses Es'!BB3=""),"!",IF('Encodage réponses Es'!BB3="","",'Encodage réponses Es'!BB3))</f>
        <v/>
      </c>
      <c r="AI5" s="198" t="str">
        <f aca="false">IF(AND('Encodage réponses Es'!$CM3="!",'Encodage réponses Es'!BD3=""),"!",IF('Encodage réponses Es'!BD3="","",'Encodage réponses Es'!BD3))</f>
        <v/>
      </c>
      <c r="AJ5" s="198" t="str">
        <f aca="false">IF(AND('Encodage réponses Es'!$CM3="!",'Encodage réponses Es'!BE3=""),"!",IF('Encodage réponses Es'!BE3="","",'Encodage réponses Es'!BE3))</f>
        <v/>
      </c>
      <c r="AK5" s="198" t="str">
        <f aca="false">IF(AND('Encodage réponses Es'!$CM3="!",'Encodage réponses Es'!BK3=""),"!",IF('Encodage réponses Es'!BK3="","",'Encodage réponses Es'!BK3))</f>
        <v/>
      </c>
      <c r="AL5" s="198" t="str">
        <f aca="false">IF(AND('Encodage réponses Es'!$CM3="!",'Encodage réponses Es'!BM3=""),"!",IF('Encodage réponses Es'!BM3="","",'Encodage réponses Es'!BM3))</f>
        <v/>
      </c>
      <c r="AM5" s="198" t="str">
        <f aca="false">IF(AND('Encodage réponses Es'!$CM3="!",'Encodage réponses Es'!BN3=""),"!",IF('Encodage réponses Es'!BN3="","",'Encodage réponses Es'!BN3))</f>
        <v/>
      </c>
      <c r="AN5" s="198" t="str">
        <f aca="false">IF(AND('Encodage réponses Es'!$CM3="!",'Encodage réponses Es'!BP3=""),"!",IF('Encodage réponses Es'!BP3="","",'Encodage réponses Es'!BP3))</f>
        <v/>
      </c>
      <c r="AO5" s="198" t="str">
        <f aca="false">IF(AND('Encodage réponses Es'!$CM3="!",'Encodage réponses Es'!BS3=""),"!",IF('Encodage réponses Es'!BS3="","",'Encodage réponses Es'!BS3))</f>
        <v/>
      </c>
      <c r="AP5" s="198" t="str">
        <f aca="false">IF(AND('Encodage réponses Es'!$CM3="!",'Encodage réponses Es'!BT3=""),"!",IF('Encodage réponses Es'!BT3="","",'Encodage réponses Es'!BT3))</f>
        <v/>
      </c>
      <c r="AQ5" s="201" t="str">
        <f aca="false">IF(COUNTIF(T5:AP5,"a")&gt;0,"absent(e)",IF(COUNTIF(T5:AP5,"!")&gt;0,"incomplet",IF(COUNTIF(T5:AP5,"")&gt;0,"",COUNTIF(T5:AP5,1)+COUNTIF(T5:AP5,8)/2)))</f>
        <v/>
      </c>
      <c r="AR5" s="201"/>
      <c r="AS5" s="202" t="str">
        <f aca="false">IF(AND('Encodage réponses Es'!$CM3="!",'Encodage réponses Es'!T3=""),"!",IF('Encodage réponses Es'!T3="","",'Encodage réponses Es'!T3))</f>
        <v/>
      </c>
      <c r="AT5" s="198" t="str">
        <f aca="false">IF(AND('Encodage réponses Es'!$CM3="!",'Encodage réponses Es'!AF3=""),"!",IF('Encodage réponses Es'!AF3="","",'Encodage réponses Es'!AF3))</f>
        <v/>
      </c>
      <c r="AU5" s="203" t="str">
        <f aca="false">IF(AND('Encodage réponses Es'!CT3="!",'Encodage réponses Es'!BL3=""),"!",IF('Encodage réponses Es'!BL3="","",'Encodage réponses Es'!BL3))</f>
        <v/>
      </c>
      <c r="AV5" s="198" t="str">
        <f aca="false">IF(AND('Encodage réponses Es'!$CM3="!",'Encodage réponses Es'!BO3=""),"!",IF('Encodage réponses Es'!BO3="","",'Encodage réponses Es'!BO3))</f>
        <v/>
      </c>
      <c r="AW5" s="198" t="str">
        <f aca="false">IF(AND('Encodage réponses Es'!$CM3="!",'Encodage réponses Es'!BQ3=""),"!",IF('Encodage réponses Es'!BQ3="","",'Encodage réponses Es'!BQ3))</f>
        <v/>
      </c>
      <c r="AX5" s="198" t="str">
        <f aca="false">IF(AND('Encodage réponses Es'!$CM3="!",'Encodage réponses Es'!BU3=""),"!",IF('Encodage réponses Es'!BU3="","",'Encodage réponses Es'!BU3))</f>
        <v/>
      </c>
      <c r="AY5" s="198" t="str">
        <f aca="false">IF(AND('Encodage réponses Es'!$CM3="!",'Encodage réponses Es'!BV3=""),"!",IF('Encodage réponses Es'!BV3="","",'Encodage réponses Es'!BV3))</f>
        <v/>
      </c>
      <c r="AZ5" s="198" t="str">
        <f aca="false">IF(AND('Encodage réponses Es'!$CM3="!",'Encodage réponses Es'!BW3=""),"!",IF('Encodage réponses Es'!BW3="","",'Encodage réponses Es'!BW3))</f>
        <v/>
      </c>
      <c r="BA5" s="199" t="str">
        <f aca="false">IF(AND('Encodage réponses Es'!$CM3="!",'Encodage réponses Es'!BX3=""),"!",IF('Encodage réponses Es'!BX3="","",'Encodage réponses Es'!BX3))</f>
        <v/>
      </c>
      <c r="BB5" s="204" t="str">
        <f aca="false">IF((COUNTIF(AS5:AT5,"a")+COUNTIF(AV5:BA5,"a"))&gt;0,"absent(e)",IF((COUNTIF(AS5:AT5,"!")+COUNTIF(AV5:BA5,"!"))&gt;0,"incomplet",IF((COUNTIF(AS5:AT5,"")+COUNTIF(AV5:BA5,""))&gt;0,"",COUNTIF(AS5:AT5,1)+COUNTIF(AV5:BA5,1))))</f>
        <v/>
      </c>
      <c r="BC5" s="204"/>
      <c r="BD5" s="205" t="str">
        <f aca="false">IF(AND('Encodage réponses Es'!$CM3="!",'Encodage réponses Es'!N3=""),"!",IF('Encodage réponses Es'!N3="","",'Encodage réponses Es'!N3))</f>
        <v/>
      </c>
      <c r="BE5" s="205" t="str">
        <f aca="false">IF(AND('Encodage réponses Es'!$CM3="!",'Encodage réponses Es'!P3=""),"!",IF('Encodage réponses Es'!P3="","",'Encodage réponses Es'!P3))</f>
        <v/>
      </c>
      <c r="BF5" s="205" t="str">
        <f aca="false">IF(AND('Encodage réponses Es'!$CM3="!",'Encodage réponses Es'!R3=""),"!",IF('Encodage réponses Es'!R3="","",'Encodage réponses Es'!R3))</f>
        <v/>
      </c>
      <c r="BG5" s="205" t="str">
        <f aca="false">IF(AND('Encodage réponses Es'!$CM3="!",'Encodage réponses Es'!AB3=""),"!",IF('Encodage réponses Es'!AB3="","",'Encodage réponses Es'!AB3))</f>
        <v/>
      </c>
      <c r="BH5" s="206" t="str">
        <f aca="false">IF(AND('Encodage réponses Es'!$CM3="!",'Encodage réponses Es'!AK3=""),"!",IF('Encodage réponses Es'!AK3="","",'Encodage réponses Es'!AK3))</f>
        <v/>
      </c>
      <c r="BI5" s="206" t="str">
        <f aca="false">IF(AND('Encodage réponses Es'!$CM3="!",'Encodage réponses Es'!AL3=""),"!",IF('Encodage réponses Es'!AL3="","",'Encodage réponses Es'!AL3))</f>
        <v/>
      </c>
      <c r="BJ5" s="206" t="str">
        <f aca="false">IF(AND('Encodage réponses Es'!$CM3="!",'Encodage réponses Es'!AM3=""),"!",IF('Encodage réponses Es'!AM3="","",'Encodage réponses Es'!AM3))</f>
        <v/>
      </c>
      <c r="BK5" s="205" t="str">
        <f aca="false">IF(AND('Encodage réponses Es'!$CM3="!",'Encodage réponses Es'!AX3=""),"!",IF('Encodage réponses Es'!AX3="","",'Encodage réponses Es'!AX3))</f>
        <v/>
      </c>
      <c r="BL5" s="205" t="str">
        <f aca="false">IF(AND('Encodage réponses Es'!$CM3="!",'Encodage réponses Es'!AY3=""),"!",IF('Encodage réponses Es'!AY3="","",'Encodage réponses Es'!AY3))</f>
        <v/>
      </c>
      <c r="BM5" s="205" t="str">
        <f aca="false">IF(AND('Encodage réponses Es'!$CM3="!",'Encodage réponses Es'!AZ3=""),"!",IF('Encodage réponses Es'!AZ3="","",'Encodage réponses Es'!AZ3))</f>
        <v/>
      </c>
      <c r="BN5" s="205" t="str">
        <f aca="false">IF(AND('Encodage réponses Es'!$CM3="!",'Encodage réponses Es'!BA3=""),"!",IF('Encodage réponses Es'!BA3="","",'Encodage réponses Es'!BA3))</f>
        <v/>
      </c>
      <c r="BO5" s="205" t="str">
        <f aca="false">IF(AND('Encodage réponses Es'!$CM3="!",'Encodage réponses Es'!BC3=""),"!",IF('Encodage réponses Es'!BC3="","",'Encodage réponses Es'!BC3))</f>
        <v/>
      </c>
      <c r="BP5" s="205" t="str">
        <f aca="false">IF(AND('Encodage réponses Es'!$CM3="!",'Encodage réponses Es'!BF3=""),"!",IF('Encodage réponses Es'!BF3="","",'Encodage réponses Es'!BF3))</f>
        <v/>
      </c>
      <c r="BQ5" s="205" t="str">
        <f aca="false">IF(AND('Encodage réponses Es'!$CM3="!",'Encodage réponses Es'!BJ3=""),"!",IF('Encodage réponses Es'!BJ3="","",'Encodage réponses Es'!BJ3))</f>
        <v/>
      </c>
      <c r="BR5" s="205" t="str">
        <f aca="false">IF(AND('Encodage réponses Es'!$CM3="!",'Encodage réponses Es'!BR3=""),"!",IF('Encodage réponses Es'!BR3="","",'Encodage réponses Es'!BR3))</f>
        <v/>
      </c>
      <c r="BS5" s="207" t="str">
        <f aca="false">IF((COUNTIF(BD5:BG5,"a")+COUNTIF(BK5:BR5,"a"))&gt;0,"absent(e)",IF((COUNTIF(BD5:BG5,"!")+COUNTIF(BK5:BR5,"!"))&gt;0,"incomplet",IF((COUNTIF(BD5:BG5,"")+COUNTIF(BK5:BR5,""))&gt;0,"",COUNTIF(BD5:BG5,1)+COUNTIF(BK5:BR5,1))))</f>
        <v/>
      </c>
      <c r="BT5" s="207"/>
      <c r="BU5" s="205" t="str">
        <f aca="false">IF(AND('Encodage réponses Es'!$CM3="!",'Encodage réponses Es'!U3=""),"!",IF('Encodage réponses Es'!U3="","",'Encodage réponses Es'!U3))</f>
        <v/>
      </c>
      <c r="BV5" s="205" t="str">
        <f aca="false">IF(AND('Encodage réponses Es'!$CM3="!",'Encodage réponses Es'!V3=""),"!",IF('Encodage réponses Es'!V3="","",'Encodage réponses Es'!V3))</f>
        <v/>
      </c>
      <c r="BW5" s="198" t="str">
        <f aca="false">IF(AND('Encodage réponses Es'!$CM3="!",'Encodage réponses Es'!BH3=""),"!",IF('Encodage réponses Es'!BH3="","",'Encodage réponses Es'!BH3))</f>
        <v/>
      </c>
      <c r="BX5" s="199" t="str">
        <f aca="false">IF(AND('Encodage réponses Es'!$CM3="!",'Encodage réponses Es'!BI3=""),"!",IF('Encodage réponses Es'!BI3="","",'Encodage réponses Es'!BI3))</f>
        <v/>
      </c>
      <c r="BY5" s="204" t="str">
        <f aca="false">IF(COUNTIF(BU5:BX5,"a")&gt;0,"absent(e)",IF(COUNTIF(BU5:BX5,"!")&gt;0,"incomplet",IF(COUNTIF(BU5:BX5,"")&gt;0,"",COUNTIF(BU5:BX5,1))))</f>
        <v/>
      </c>
      <c r="BZ5" s="204"/>
      <c r="CA5" s="205" t="str">
        <f aca="false">IF(AND('Encodage réponses Es'!$CM3="!",'Encodage réponses Es'!W3=""),"!",IF('Encodage réponses Es'!W3="","",'Encodage réponses Es'!W3))</f>
        <v/>
      </c>
      <c r="CB5" s="205" t="str">
        <f aca="false">IF(AND('Encodage réponses Es'!$CM3="!",'Encodage réponses Es'!X3=""),"!",IF('Encodage réponses Es'!X3="","",'Encodage réponses Es'!X3))</f>
        <v/>
      </c>
      <c r="CC5" s="205" t="str">
        <f aca="false">IF(AND('Encodage réponses Es'!$CM3="!",'Encodage réponses Es'!Y3=""),"!",IF('Encodage réponses Es'!Y3="","",'Encodage réponses Es'!Y3))</f>
        <v/>
      </c>
      <c r="CD5" s="205" t="str">
        <f aca="false">IF(AND('Encodage réponses Es'!$CM3="!",'Encodage réponses Es'!Z3=""),"!",IF('Encodage réponses Es'!Z3="","",'Encodage réponses Es'!Z3))</f>
        <v/>
      </c>
      <c r="CE5" s="205" t="str">
        <f aca="false">IF(AND('Encodage réponses Es'!$CM3="!",'Encodage réponses Es'!AA3=""),"!",IF('Encodage réponses Es'!AA3="","",'Encodage réponses Es'!AA3))</f>
        <v/>
      </c>
      <c r="CF5" s="205" t="str">
        <f aca="false">IF(AND('Encodage réponses Es'!$CM3="!",'Encodage réponses Es'!AH3=""),"!",IF('Encodage réponses Es'!AH3="","",'Encodage réponses Es'!AH3))</f>
        <v/>
      </c>
      <c r="CG5" s="205" t="str">
        <f aca="false">IF(AND('Encodage réponses Es'!$CM3="!",'Encodage réponses Es'!AI3=""),"!",IF('Encodage réponses Es'!AI3="","",'Encodage réponses Es'!AI3))</f>
        <v/>
      </c>
      <c r="CH5" s="205" t="str">
        <f aca="false">IF(AND('Encodage réponses Es'!$CM3="!",'Encodage réponses Es'!AJ3=""),"!",IF('Encodage réponses Es'!AJ3="","",'Encodage réponses Es'!AJ3))</f>
        <v/>
      </c>
      <c r="CI5" s="205" t="str">
        <f aca="false">IF(AND('Encodage réponses Es'!$CM3="!",'Encodage réponses Es'!AW3=""),"!",IF('Encodage réponses Es'!AW3="","",'Encodage réponses Es'!AW3))</f>
        <v/>
      </c>
      <c r="CJ5" s="204" t="str">
        <f aca="false">IF(COUNTIF(CA5:CI5,"a")&gt;0,"absent(e)",IF(COUNTIF(CA5:CI5,"!")&gt;0,"incomplet",IF(COUNTIF(CA5:CI5,"")&gt;0,"",COUNTIF(CA5:CI5,1))))</f>
        <v/>
      </c>
      <c r="CK5" s="204"/>
      <c r="CL5" s="197" t="str">
        <f aca="false">IF(AND('Encodage réponses Es'!$CM3="!",'Encodage réponses Es'!AS3=""),"!",IF('Encodage réponses Es'!AS3="","",'Encodage réponses Es'!AS3))</f>
        <v/>
      </c>
      <c r="CM5" s="198" t="str">
        <f aca="false">IF(AND('Encodage réponses Es'!$CM3="!",'Encodage réponses Es'!AT3=""),"!",IF('Encodage réponses Es'!AT3="","",'Encodage réponses Es'!AT3))</f>
        <v/>
      </c>
      <c r="CN5" s="199" t="str">
        <f aca="false">IF(AND('Encodage réponses Es'!$CM3="!",'Encodage réponses Es'!BG3=""),"!",IF('Encodage réponses Es'!BG3="","",'Encodage réponses Es'!BG3))</f>
        <v/>
      </c>
      <c r="CO5" s="204" t="str">
        <f aca="false">IF(COUNTIF(CL5:CN5,"a")&gt;0,"absent(e)",IF(COUNTIF(CL5:CN5,"!")&gt;0,"incomplet",IF(COUNTIF(CL5:CN5,"")&gt;0,"",COUNTIF(CL5:CN5,1))))</f>
        <v/>
      </c>
      <c r="CP5" s="204"/>
      <c r="CQ5" s="197" t="str">
        <f aca="false">IF(AND('Encodage réponses Es'!$CM3="!",'Encodage réponses Es'!K3=""),"!",IF('Encodage réponses Es'!K3="","",'Encodage réponses Es'!K3))</f>
        <v/>
      </c>
      <c r="CR5" s="199" t="str">
        <f aca="false">IF(AND('Encodage réponses Es'!$CM3="!",'Encodage réponses Es'!L3=""),"!",IF('Encodage réponses Es'!L3="","",'Encodage réponses Es'!L3))</f>
        <v/>
      </c>
      <c r="CS5" s="204" t="str">
        <f aca="false">IF(COUNTIF(CQ5:CR5,"a")&gt;0,"absent(e)",IF(COUNTIF(CQ5:CR5,"!")&gt;0,"incomplet",IF(COUNTIF(CQ5:CR5,"")&gt;0,"",COUNTIF(CQ5:CR5,1))))</f>
        <v/>
      </c>
      <c r="CT5" s="204"/>
      <c r="CU5" s="197" t="str">
        <f aca="false">IF(AND('Encodage réponses Es'!$CM3="!",'Encodage réponses Es'!BZ3=""),"!",IF('Encodage réponses Es'!BZ3="","",'Encodage réponses Es'!BZ3))</f>
        <v/>
      </c>
      <c r="CV5" s="199" t="str">
        <f aca="false">IF(AND('Encodage réponses Es'!$CM3="!",'Encodage réponses Es'!CB3=""),"!",IF('Encodage réponses Es'!CB3="","",'Encodage réponses Es'!CB3))</f>
        <v/>
      </c>
      <c r="CW5" s="208" t="str">
        <f aca="false">IF(COUNTIF(CU5:CV5,"a")&gt;0,"absent(e)",IF(COUNTIF(CU5:CV5,"!")&gt;0,"incomplet",IF(COUNTIF(CU5:CV5,"")&gt;0,"",COUNTIF(CU5:CV5,1)+COUNTIF(CU5:CV5,8)/2)))</f>
        <v/>
      </c>
      <c r="CX5" s="208"/>
      <c r="CY5" s="197" t="str">
        <f aca="false">IF(AND('Encodage réponses Es'!$CM3="!",'Encodage réponses Es'!CA3=""),"!",IF('Encodage réponses Es'!CA3="","",'Encodage réponses Es'!CA3))</f>
        <v/>
      </c>
      <c r="CZ5" s="198" t="str">
        <f aca="false">IF(AND('Encodage réponses Es'!$CM3="!",'Encodage réponses Es'!CF3=""),"!",IF('Encodage réponses Es'!CF3="","",'Encodage réponses Es'!CF3))</f>
        <v/>
      </c>
      <c r="DA5" s="199" t="str">
        <f aca="false">IF(AND('Encodage réponses Es'!$CM3="!",'Encodage réponses Es'!CG3=""),"!",IF('Encodage réponses Es'!CG3="","",'Encodage réponses Es'!CG3))</f>
        <v/>
      </c>
      <c r="DB5" s="208" t="str">
        <f aca="false">IF(COUNTIF(CY5:DA5,"a")&gt;0,"absent(e)",IF(COUNTIF(CY5:DA5,"!")&gt;0,"incomplet",IF(COUNTIF(CY5:DA5,"")&gt;0,"",COUNTIF(CY5:DA5,1)+COUNTIF(CY5:DA5,8)/2)))</f>
        <v/>
      </c>
      <c r="DC5" s="208"/>
      <c r="DD5" s="197" t="str">
        <f aca="false">IF(AND('Encodage réponses Es'!$CM3="!",'Encodage réponses Es'!CI3=""),"!",IF('Encodage réponses Es'!CI3="","",'Encodage réponses Es'!CI3))</f>
        <v/>
      </c>
      <c r="DE5" s="199" t="str">
        <f aca="false">IF(AND('Encodage réponses Es'!$CM3="!",'Encodage réponses Es'!CJ3=""),"!",IF('Encodage réponses Es'!CJ3="","",'Encodage réponses Es'!CJ3))</f>
        <v/>
      </c>
      <c r="DF5" s="208" t="str">
        <f aca="false">IF(COUNTIF(DD5:DE5,"a")&gt;0,"absent(e)",IF(COUNTIF(DD5:DE5,"!")&gt;0,"incomplet",IF(COUNTIF(DD5:DE5,"")&gt;0,"",COUNTIF(DD5:DE5,1)+COUNTIF(DD5:DE5,8)/2)))</f>
        <v/>
      </c>
      <c r="DG5" s="208"/>
      <c r="DH5" s="197" t="str">
        <f aca="false">IF(AND('Encodage réponses Es'!$CM3="!",'Encodage réponses Es'!CC3=""),"!",IF('Encodage réponses Es'!CC3="","",'Encodage réponses Es'!CC3))</f>
        <v/>
      </c>
      <c r="DI5" s="198" t="str">
        <f aca="false">IF(AND('Encodage réponses Es'!$CM3="!",'Encodage réponses Es'!CD3=""),"!",IF('Encodage réponses Es'!CD3="","",'Encodage réponses Es'!CD3))</f>
        <v/>
      </c>
      <c r="DJ5" s="198" t="str">
        <f aca="false">IF(AND('Encodage réponses Es'!$CM3="!",'Encodage réponses Es'!CH3=""),"!",IF('Encodage réponses Es'!CH3="","",'Encodage réponses Es'!CH3))</f>
        <v/>
      </c>
      <c r="DK5" s="198" t="str">
        <f aca="false">IF(AND('Encodage réponses Es'!$CM3="!",'Encodage réponses Es'!CK3=""),"!",IF('Encodage réponses Es'!CK3="","",'Encodage réponses Es'!CK3))</f>
        <v/>
      </c>
      <c r="DL5" s="199" t="str">
        <f aca="false">IF(AND('Encodage réponses Es'!$CM3="!",'Encodage réponses Es'!CL3=""),"!",IF('Encodage réponses Es'!CL3="","",'Encodage réponses Es'!CL3))</f>
        <v/>
      </c>
      <c r="DM5" s="208" t="str">
        <f aca="false">IF(COUNTIF(DH5:DL5,"a")&gt;0,"absent(e)",IF(COUNTIF(DH5:DL5,"!")&gt;0,"incomplet",IF(COUNTIF(DH5:DL5,"")&gt;0,"",COUNTIF(DH5:DL5,1)+COUNTIF(DH5:DL5,8)/2)))</f>
        <v/>
      </c>
      <c r="DN5" s="208"/>
      <c r="DO5" s="209" t="str">
        <f aca="false">IF(AND('Encodage réponses Es'!$CM3="!",'Encodage réponses Es'!BY3=""),"!",IF('Encodage réponses Es'!BY3="","",'Encodage réponses Es'!BY3))</f>
        <v/>
      </c>
      <c r="DP5" s="209" t="str">
        <f aca="false">IF(AND('Encodage réponses Es'!$CM3="!",'Encodage réponses Es'!CE3=""),"!",IF('Encodage réponses Es'!CE3="","",'Encodage réponses Es'!CE3))</f>
        <v/>
      </c>
      <c r="DQ5" s="204" t="str">
        <f aca="false">IF(COUNTIF(DO5:DP5,"a")&gt;0,"absent(e)",IF(COUNTIF(DO5:DP5,"!")&gt;0,"incomplet",IF(COUNTIF(DO5:DP5,"")&gt;0,"",COUNTIF(DO5:DP5,1))))</f>
        <v/>
      </c>
      <c r="DR5" s="204"/>
    </row>
    <row r="6" customFormat="false" ht="11.25" hidden="false" customHeight="true" outlineLevel="0" collapsed="false">
      <c r="A6" s="35" t="s">
        <v>80</v>
      </c>
      <c r="B6" s="191" t="str">
        <f aca="false">IF('Encodage réponses Es'!B4="","",'Encodage réponses Es'!B4)</f>
        <v/>
      </c>
      <c r="C6" s="210" t="n">
        <v>2</v>
      </c>
      <c r="D6" s="210" t="str">
        <f aca="false">IF('Encodage réponses Es'!F4=0,"",'Encodage réponses Es'!F4)</f>
        <v/>
      </c>
      <c r="E6" s="140"/>
      <c r="F6" s="211" t="str">
        <f aca="false">IF(OR(I6="",L6=""),"",IF(OR(I6="absent(e)",L6="absent(e)"),"absent(e)",IF(OR(I6="incomplet",L6="incomplet"),"incomplet",I6+L6)))</f>
        <v/>
      </c>
      <c r="G6" s="212" t="str">
        <f aca="false">IF(F6="","",IF(F6="absent(e)","absent(e)",IF(F6="incomplet","incomplet",IF(F6="","",F6/$F$4))))</f>
        <v/>
      </c>
      <c r="H6" s="195"/>
      <c r="I6" s="211" t="str">
        <f aca="false">IF(OR(R6="",AQ6="",BB6="",BS6="",BY6="",CJ6="",CO6="",CS6=""),"",IF(OR(R6="absent(e)",AQ6="absent(e)",BB6="absent(e)",BS6="absent(e)",BY6="absent(e)",CJ6="absent(e)",CJ6="absent(e)",CO6="absent(e)",CS6="absent(e)"),"absent(e)",IF(OR(R6="incomplet",AQ6="incomplet",BB6="incomplet",BS6="incomplet",BY6="incomplet",CJ6="incomplet",CO6="incomplet",CS6="incomplet"),"incomplet",R6+AQ6+BB6+BS6+BY6+CJ6+CO6+CS6)))</f>
        <v/>
      </c>
      <c r="J6" s="212" t="str">
        <f aca="false">IF(I6="absent(e)","absent(e)",IF(I6="","",IF(I6="incomplet","incomplet",I6/$I$4)))</f>
        <v/>
      </c>
      <c r="K6" s="195"/>
      <c r="L6" s="211" t="str">
        <f aca="false">IF(OR(CW6="",DB6="",DF6="",DM6="",DQ6=""),"",IF(OR(CW6="absent(e)",DB6="absent(e)",DF6="absent(e)",DM6="absent(e)",DQ6="absent(e)"),"absent(e)",IF(OR(CW6="incomplet",DB6="incomplet",DF6="incomplet",DM6="incomplet",DQ6="incomplet"),"incomplet",CW6+DB6+DF6+DM6+DQ6)))</f>
        <v/>
      </c>
      <c r="M6" s="212" t="str">
        <f aca="false">IF(L6="absent(e)","absent(e)",IF(L6="","",IF(L6="incomplet","incomplet",L6/$L$4)))</f>
        <v/>
      </c>
      <c r="N6" s="196"/>
      <c r="O6" s="213" t="str">
        <f aca="false">IF(AND('Encodage réponses Es'!CM4="!",'Encodage réponses Es'!I4=""),"!",IF('Encodage réponses Es'!I4="","",'Encodage réponses Es'!I4))</f>
        <v/>
      </c>
      <c r="P6" s="209" t="str">
        <f aca="false">IF(AND('Encodage réponses Es'!CM4="!",'Encodage réponses Es'!AU4=""),"!",IF('Encodage réponses Es'!AU4="","",'Encodage réponses Es'!AU4))</f>
        <v/>
      </c>
      <c r="Q6" s="214" t="str">
        <f aca="false">IF(AND('Encodage réponses Es'!$CM4="!",'Encodage réponses Es'!AV4=""),"!",IF('Encodage réponses Es'!AV4="","",'Encodage réponses Es'!AV4))</f>
        <v/>
      </c>
      <c r="R6" s="215" t="str">
        <f aca="false">IF(COUNTIF(O6:Q6,"a")&gt;0,"absent(e)",IF(COUNTIF(O6:Q6,"!")&gt;0,"incomplet",IF(COUNTIF(O6:Q6,"")&gt;0,"",COUNTIF(O6:Q6,1))))</f>
        <v/>
      </c>
      <c r="S6" s="215"/>
      <c r="T6" s="213" t="str">
        <f aca="false">IF(AND('Encodage réponses Es'!$CM4="!",'Encodage réponses Es'!J4=""),"!",IF('Encodage réponses Es'!J4="","",'Encodage réponses Es'!J4))</f>
        <v/>
      </c>
      <c r="U6" s="209" t="str">
        <f aca="false">IF(AND('Encodage réponses Es'!$CM4="!",'Encodage réponses Es'!M4=""),"!",IF('Encodage réponses Es'!M4="","",'Encodage réponses Es'!M4))</f>
        <v/>
      </c>
      <c r="V6" s="209" t="str">
        <f aca="false">IF(AND('Encodage réponses Es'!$CM4="!",'Encodage réponses Es'!O4=""),"!",IF('Encodage réponses Es'!O4="","",'Encodage réponses Es'!O4))</f>
        <v/>
      </c>
      <c r="W6" s="209" t="str">
        <f aca="false">IF(AND('Encodage réponses Es'!$CM4="!",'Encodage réponses Es'!Q4=""),"!",IF('Encodage réponses Es'!Q4="","",'Encodage réponses Es'!Q4))</f>
        <v/>
      </c>
      <c r="X6" s="209" t="str">
        <f aca="false">IF(AND('Encodage réponses Es'!$CM4="!",'Encodage réponses Es'!S4=""),"!",IF('Encodage réponses Es'!S4="","",'Encodage réponses Es'!S4))</f>
        <v/>
      </c>
      <c r="Y6" s="209" t="str">
        <f aca="false">IF(AND('Encodage réponses Es'!$CM4="!",'Encodage réponses Es'!AC4=""),"!",IF('Encodage réponses Es'!AC4="","",'Encodage réponses Es'!AC4))</f>
        <v/>
      </c>
      <c r="Z6" s="209" t="str">
        <f aca="false">IF(AND('Encodage réponses Es'!$CM4="!",'Encodage réponses Es'!AD4=""),"!",IF('Encodage réponses Es'!AD4="","",'Encodage réponses Es'!AD4))</f>
        <v/>
      </c>
      <c r="AA6" s="209" t="str">
        <f aca="false">IF(AND('Encodage réponses Es'!$CM4="!",'Encodage réponses Es'!AE4=""),"!",IF('Encodage réponses Es'!AE4="","",'Encodage réponses Es'!AE4))</f>
        <v/>
      </c>
      <c r="AB6" s="209" t="str">
        <f aca="false">IF(AND('Encodage réponses Es'!$CM4="!",'Encodage réponses Es'!AG4=""),"!",IF('Encodage réponses Es'!AG4="","",'Encodage réponses Es'!AG4))</f>
        <v/>
      </c>
      <c r="AC6" s="209" t="str">
        <f aca="false">IF(AND('Encodage réponses Es'!$CM4="!",'Encodage réponses Es'!AN4=""),"!",IF('Encodage réponses Es'!AN4="","",'Encodage réponses Es'!AN4))</f>
        <v/>
      </c>
      <c r="AD6" s="209" t="str">
        <f aca="false">IF(AND('Encodage réponses Es'!$CM4="!",'Encodage réponses Es'!AO4=""),"!",IF('Encodage réponses Es'!AO4="","",'Encodage réponses Es'!AO4))</f>
        <v/>
      </c>
      <c r="AE6" s="209" t="str">
        <f aca="false">IF(AND('Encodage réponses Es'!$CM4="!",'Encodage réponses Es'!AP4=""),"!",IF('Encodage réponses Es'!AP4="","",'Encodage réponses Es'!AP4))</f>
        <v/>
      </c>
      <c r="AF6" s="209" t="str">
        <f aca="false">IF(AND('Encodage réponses Es'!$CM4="!",'Encodage réponses Es'!AQ4=""),"!",IF('Encodage réponses Es'!AQ4="","",'Encodage réponses Es'!AQ4))</f>
        <v/>
      </c>
      <c r="AG6" s="209" t="str">
        <f aca="false">IF(AND('Encodage réponses Es'!$CM4="!",'Encodage réponses Es'!AR4=""),"!",IF('Encodage réponses Es'!AR4="","",'Encodage réponses Es'!AR4))</f>
        <v/>
      </c>
      <c r="AH6" s="209" t="str">
        <f aca="false">IF(AND('Encodage réponses Es'!$CM4="!",'Encodage réponses Es'!BB4=""),"!",IF('Encodage réponses Es'!BB4="","",'Encodage réponses Es'!BB4))</f>
        <v/>
      </c>
      <c r="AI6" s="209" t="str">
        <f aca="false">IF(AND('Encodage réponses Es'!$CM4="!",'Encodage réponses Es'!BD4=""),"!",IF('Encodage réponses Es'!BD4="","",'Encodage réponses Es'!BD4))</f>
        <v/>
      </c>
      <c r="AJ6" s="209" t="str">
        <f aca="false">IF(AND('Encodage réponses Es'!$CM4="!",'Encodage réponses Es'!BE4=""),"!",IF('Encodage réponses Es'!BE4="","",'Encodage réponses Es'!BE4))</f>
        <v/>
      </c>
      <c r="AK6" s="209" t="str">
        <f aca="false">IF(AND('Encodage réponses Es'!$CM4="!",'Encodage réponses Es'!BK4=""),"!",IF('Encodage réponses Es'!BK4="","",'Encodage réponses Es'!BK4))</f>
        <v/>
      </c>
      <c r="AL6" s="209" t="str">
        <f aca="false">IF(AND('Encodage réponses Es'!$CM4="!",'Encodage réponses Es'!BM4=""),"!",IF('Encodage réponses Es'!BM4="","",'Encodage réponses Es'!BM4))</f>
        <v/>
      </c>
      <c r="AM6" s="209" t="str">
        <f aca="false">IF(AND('Encodage réponses Es'!$CM4="!",'Encodage réponses Es'!BN4=""),"!",IF('Encodage réponses Es'!BN4="","",'Encodage réponses Es'!BN4))</f>
        <v/>
      </c>
      <c r="AN6" s="209" t="str">
        <f aca="false">IF(AND('Encodage réponses Es'!$CM4="!",'Encodage réponses Es'!BP4=""),"!",IF('Encodage réponses Es'!BP4="","",'Encodage réponses Es'!BP4))</f>
        <v/>
      </c>
      <c r="AO6" s="209" t="str">
        <f aca="false">IF(AND('Encodage réponses Es'!$CM4="!",'Encodage réponses Es'!BS4=""),"!",IF('Encodage réponses Es'!BS4="","",'Encodage réponses Es'!BS4))</f>
        <v/>
      </c>
      <c r="AP6" s="209" t="str">
        <f aca="false">IF(AND('Encodage réponses Es'!$CM4="!",'Encodage réponses Es'!BT4=""),"!",IF('Encodage réponses Es'!BT4="","",'Encodage réponses Es'!BT4))</f>
        <v/>
      </c>
      <c r="AQ6" s="216" t="str">
        <f aca="false">IF(COUNTIF(T6:AP6,"a")&gt;0,"absent(e)",IF(COUNTIF(T6:AP6,"!")&gt;0,"incomplet",IF(COUNTIF(T6:AP6,"")&gt;0,"",COUNTIF(T6:AP6,1)+COUNTIF(T6:AP6,8)/2)))</f>
        <v/>
      </c>
      <c r="AR6" s="216"/>
      <c r="AS6" s="217" t="str">
        <f aca="false">IF(AND('Encodage réponses Es'!$CM4="!",'Encodage réponses Es'!T4=""),"!",IF('Encodage réponses Es'!T4="","",'Encodage réponses Es'!T4))</f>
        <v/>
      </c>
      <c r="AT6" s="209" t="str">
        <f aca="false">IF(AND('Encodage réponses Es'!$CM4="!",'Encodage réponses Es'!AF4=""),"!",IF('Encodage réponses Es'!AF4="","",'Encodage réponses Es'!AF4))</f>
        <v/>
      </c>
      <c r="AU6" s="218" t="str">
        <f aca="false">IF(AND('Encodage réponses Es'!CT4="!",'Encodage réponses Es'!BL4=""),"!",IF('Encodage réponses Es'!BL4="","",'Encodage réponses Es'!BL4))</f>
        <v/>
      </c>
      <c r="AV6" s="209" t="str">
        <f aca="false">IF(AND('Encodage réponses Es'!$CM4="!",'Encodage réponses Es'!BO4=""),"!",IF('Encodage réponses Es'!BO4="","",'Encodage réponses Es'!BO4))</f>
        <v/>
      </c>
      <c r="AW6" s="209" t="str">
        <f aca="false">IF(AND('Encodage réponses Es'!$CM4="!",'Encodage réponses Es'!BQ4=""),"!",IF('Encodage réponses Es'!BQ4="","",'Encodage réponses Es'!BQ4))</f>
        <v/>
      </c>
      <c r="AX6" s="209" t="str">
        <f aca="false">IF(AND('Encodage réponses Es'!$CM4="!",'Encodage réponses Es'!BU4=""),"!",IF('Encodage réponses Es'!BU4="","",'Encodage réponses Es'!BU4))</f>
        <v/>
      </c>
      <c r="AY6" s="209" t="str">
        <f aca="false">IF(AND('Encodage réponses Es'!$CM4="!",'Encodage réponses Es'!BV4=""),"!",IF('Encodage réponses Es'!BV4="","",'Encodage réponses Es'!BV4))</f>
        <v/>
      </c>
      <c r="AZ6" s="209" t="str">
        <f aca="false">IF(AND('Encodage réponses Es'!$CM4="!",'Encodage réponses Es'!BW4=""),"!",IF('Encodage réponses Es'!BW4="","",'Encodage réponses Es'!BW4))</f>
        <v/>
      </c>
      <c r="BA6" s="214" t="str">
        <f aca="false">IF(AND('Encodage réponses Es'!$CM4="!",'Encodage réponses Es'!BX4=""),"!",IF('Encodage réponses Es'!BX4="","",'Encodage réponses Es'!BX4))</f>
        <v/>
      </c>
      <c r="BB6" s="219" t="str">
        <f aca="false">IF((COUNTIF(AS6:AT6,"a")+COUNTIF(AV6:BA6,"a"))&gt;0,"absent(e)",IF((COUNTIF(AS6:AT6,"!")+COUNTIF(AV6:BA6,"!"))&gt;0,"incomplet",IF((COUNTIF(AS6:AT6,"")+COUNTIF(AV6:BA6,""))&gt;0,"",COUNTIF(AS6:AT6,1)+COUNTIF(AV6:BA6,1))))</f>
        <v/>
      </c>
      <c r="BC6" s="219"/>
      <c r="BD6" s="205" t="str">
        <f aca="false">IF(AND('Encodage réponses Es'!$CM4="!",'Encodage réponses Es'!N4=""),"!",IF('Encodage réponses Es'!N4="","",'Encodage réponses Es'!N4))</f>
        <v/>
      </c>
      <c r="BE6" s="205" t="str">
        <f aca="false">IF(AND('Encodage réponses Es'!$CM4="!",'Encodage réponses Es'!P4=""),"!",IF('Encodage réponses Es'!P4="","",'Encodage réponses Es'!P4))</f>
        <v/>
      </c>
      <c r="BF6" s="205" t="str">
        <f aca="false">IF(AND('Encodage réponses Es'!$CM4="!",'Encodage réponses Es'!R4=""),"!",IF('Encodage réponses Es'!R4="","",'Encodage réponses Es'!R4))</f>
        <v/>
      </c>
      <c r="BG6" s="205" t="str">
        <f aca="false">IF(AND('Encodage réponses Es'!$CM4="!",'Encodage réponses Es'!AB4=""),"!",IF('Encodage réponses Es'!AB4="","",'Encodage réponses Es'!AB4))</f>
        <v/>
      </c>
      <c r="BH6" s="206" t="str">
        <f aca="false">IF(AND('Encodage réponses Es'!$CM4="!",'Encodage réponses Es'!AK4=""),"!",IF('Encodage réponses Es'!AK4="","",'Encodage réponses Es'!AK4))</f>
        <v/>
      </c>
      <c r="BI6" s="206" t="str">
        <f aca="false">IF(AND('Encodage réponses Es'!$CM4="!",'Encodage réponses Es'!AL4=""),"!",IF('Encodage réponses Es'!AL4="","",'Encodage réponses Es'!AL4))</f>
        <v/>
      </c>
      <c r="BJ6" s="206" t="str">
        <f aca="false">IF(AND('Encodage réponses Es'!$CM4="!",'Encodage réponses Es'!AM4=""),"!",IF('Encodage réponses Es'!AM4="","",'Encodage réponses Es'!AM4))</f>
        <v/>
      </c>
      <c r="BK6" s="205" t="str">
        <f aca="false">IF(AND('Encodage réponses Es'!$CM4="!",'Encodage réponses Es'!AX4=""),"!",IF('Encodage réponses Es'!AX4="","",'Encodage réponses Es'!AX4))</f>
        <v/>
      </c>
      <c r="BL6" s="205" t="str">
        <f aca="false">IF(AND('Encodage réponses Es'!$CM4="!",'Encodage réponses Es'!AY4=""),"!",IF('Encodage réponses Es'!AY4="","",'Encodage réponses Es'!AY4))</f>
        <v/>
      </c>
      <c r="BM6" s="205" t="str">
        <f aca="false">IF(AND('Encodage réponses Es'!$CM4="!",'Encodage réponses Es'!AZ4=""),"!",IF('Encodage réponses Es'!AZ4="","",'Encodage réponses Es'!AZ4))</f>
        <v/>
      </c>
      <c r="BN6" s="205" t="str">
        <f aca="false">IF(AND('Encodage réponses Es'!$CM4="!",'Encodage réponses Es'!BA4=""),"!",IF('Encodage réponses Es'!BA4="","",'Encodage réponses Es'!BA4))</f>
        <v/>
      </c>
      <c r="BO6" s="205" t="str">
        <f aca="false">IF(AND('Encodage réponses Es'!$CM4="!",'Encodage réponses Es'!BC4=""),"!",IF('Encodage réponses Es'!BC4="","",'Encodage réponses Es'!BC4))</f>
        <v/>
      </c>
      <c r="BP6" s="205" t="str">
        <f aca="false">IF(AND('Encodage réponses Es'!$CM4="!",'Encodage réponses Es'!BF4=""),"!",IF('Encodage réponses Es'!BF4="","",'Encodage réponses Es'!BF4))</f>
        <v/>
      </c>
      <c r="BQ6" s="205" t="str">
        <f aca="false">IF(AND('Encodage réponses Es'!$CM4="!",'Encodage réponses Es'!BJ4=""),"!",IF('Encodage réponses Es'!BJ4="","",'Encodage réponses Es'!BJ4))</f>
        <v/>
      </c>
      <c r="BR6" s="205" t="str">
        <f aca="false">IF(AND('Encodage réponses Es'!$CM4="!",'Encodage réponses Es'!BR4=""),"!",IF('Encodage réponses Es'!BR4="","",'Encodage réponses Es'!BR4))</f>
        <v/>
      </c>
      <c r="BS6" s="219" t="str">
        <f aca="false">IF((COUNTIF(BD6:BG6,"a")+COUNTIF(BK6:BR6,"a"))&gt;0,"absent(e)",IF((COUNTIF(BD6:BG6,"!")+COUNTIF(BK6:BR6,"!"))&gt;0,"incomplet",IF((COUNTIF(BD6:BG6,"")+COUNTIF(BK6:BR6,""))&gt;0,"",COUNTIF(BD6:BG6,1)+COUNTIF(BK6:BR6,1))))</f>
        <v/>
      </c>
      <c r="BT6" s="219"/>
      <c r="BU6" s="205" t="str">
        <f aca="false">IF(AND('Encodage réponses Es'!$CM4="!",'Encodage réponses Es'!U4=""),"!",IF('Encodage réponses Es'!U4="","",'Encodage réponses Es'!U4))</f>
        <v/>
      </c>
      <c r="BV6" s="205" t="str">
        <f aca="false">IF(AND('Encodage réponses Es'!$CM4="!",'Encodage réponses Es'!V4=""),"!",IF('Encodage réponses Es'!V4="","",'Encodage réponses Es'!V4))</f>
        <v/>
      </c>
      <c r="BW6" s="209" t="str">
        <f aca="false">IF(AND('Encodage réponses Es'!$CM4="!",'Encodage réponses Es'!BH4=""),"!",IF('Encodage réponses Es'!BH4="","",'Encodage réponses Es'!BH4))</f>
        <v/>
      </c>
      <c r="BX6" s="214" t="str">
        <f aca="false">IF(AND('Encodage réponses Es'!$CM4="!",'Encodage réponses Es'!BI4=""),"!",IF('Encodage réponses Es'!BI4="","",'Encodage réponses Es'!BI4))</f>
        <v/>
      </c>
      <c r="BY6" s="219" t="str">
        <f aca="false">IF(COUNTIF(BU6:BX6,"a")&gt;0,"absent(e)",IF(COUNTIF(BU6:BX6,"!")&gt;0,"incomplet",IF(COUNTIF(BU6:BX6,"")&gt;0,"",COUNTIF(BU6:BX6,1))))</f>
        <v/>
      </c>
      <c r="BZ6" s="219"/>
      <c r="CA6" s="205" t="str">
        <f aca="false">IF(AND('Encodage réponses Es'!$CM4="!",'Encodage réponses Es'!W4=""),"!",IF('Encodage réponses Es'!W4="","",'Encodage réponses Es'!W4))</f>
        <v/>
      </c>
      <c r="CB6" s="205" t="str">
        <f aca="false">IF(AND('Encodage réponses Es'!$CM4="!",'Encodage réponses Es'!X4=""),"!",IF('Encodage réponses Es'!X4="","",'Encodage réponses Es'!X4))</f>
        <v/>
      </c>
      <c r="CC6" s="205" t="str">
        <f aca="false">IF(AND('Encodage réponses Es'!$CM4="!",'Encodage réponses Es'!Y4=""),"!",IF('Encodage réponses Es'!Y4="","",'Encodage réponses Es'!Y4))</f>
        <v/>
      </c>
      <c r="CD6" s="205" t="str">
        <f aca="false">IF(AND('Encodage réponses Es'!$CM4="!",'Encodage réponses Es'!Z4=""),"!",IF('Encodage réponses Es'!Z4="","",'Encodage réponses Es'!Z4))</f>
        <v/>
      </c>
      <c r="CE6" s="205" t="str">
        <f aca="false">IF(AND('Encodage réponses Es'!$CM4="!",'Encodage réponses Es'!AA4=""),"!",IF('Encodage réponses Es'!AA4="","",'Encodage réponses Es'!AA4))</f>
        <v/>
      </c>
      <c r="CF6" s="205" t="str">
        <f aca="false">IF(AND('Encodage réponses Es'!$CM4="!",'Encodage réponses Es'!AH4=""),"!",IF('Encodage réponses Es'!AH4="","",'Encodage réponses Es'!AH4))</f>
        <v/>
      </c>
      <c r="CG6" s="205" t="str">
        <f aca="false">IF(AND('Encodage réponses Es'!$CM4="!",'Encodage réponses Es'!AI4=""),"!",IF('Encodage réponses Es'!AI4="","",'Encodage réponses Es'!AI4))</f>
        <v/>
      </c>
      <c r="CH6" s="205" t="str">
        <f aca="false">IF(AND('Encodage réponses Es'!$CM4="!",'Encodage réponses Es'!AJ4=""),"!",IF('Encodage réponses Es'!AJ4="","",'Encodage réponses Es'!AJ4))</f>
        <v/>
      </c>
      <c r="CI6" s="205" t="str">
        <f aca="false">IF(AND('Encodage réponses Es'!$CM4="!",'Encodage réponses Es'!AW4=""),"!",IF('Encodage réponses Es'!AW4="","",'Encodage réponses Es'!AW4))</f>
        <v/>
      </c>
      <c r="CJ6" s="219" t="str">
        <f aca="false">IF(COUNTIF(CA6:CI6,"a")&gt;0,"absent(e)",IF(COUNTIF(CA6:CI6,"!")&gt;0,"incomplet",IF(COUNTIF(CA6:CI6,"")&gt;0,"",COUNTIF(CA6:CI6,1))))</f>
        <v/>
      </c>
      <c r="CK6" s="219"/>
      <c r="CL6" s="213" t="str">
        <f aca="false">IF(AND('Encodage réponses Es'!$CM4="!",'Encodage réponses Es'!AS4=""),"!",IF('Encodage réponses Es'!AS4="","",'Encodage réponses Es'!AS4))</f>
        <v/>
      </c>
      <c r="CM6" s="209" t="str">
        <f aca="false">IF(AND('Encodage réponses Es'!$CM4="!",'Encodage réponses Es'!AT4=""),"!",IF('Encodage réponses Es'!AT4="","",'Encodage réponses Es'!AT4))</f>
        <v/>
      </c>
      <c r="CN6" s="214" t="str">
        <f aca="false">IF(AND('Encodage réponses Es'!$CM4="!",'Encodage réponses Es'!BG4=""),"!",IF('Encodage réponses Es'!BG4="","",'Encodage réponses Es'!BG4))</f>
        <v/>
      </c>
      <c r="CO6" s="219" t="str">
        <f aca="false">IF(COUNTIF(CL6:CN6,"a")&gt;0,"absent(e)",IF(COUNTIF(CL6:CN6,"!")&gt;0,"incomplet",IF(COUNTIF(CL6:CN6,"")&gt;0,"",COUNTIF(CL6:CN6,1))))</f>
        <v/>
      </c>
      <c r="CP6" s="219"/>
      <c r="CQ6" s="213" t="str">
        <f aca="false">IF(AND('Encodage réponses Es'!$CM4="!",'Encodage réponses Es'!K4=""),"!",IF('Encodage réponses Es'!K4="","",'Encodage réponses Es'!K4))</f>
        <v/>
      </c>
      <c r="CR6" s="214" t="str">
        <f aca="false">IF(AND('Encodage réponses Es'!$CM4="!",'Encodage réponses Es'!L4=""),"!",IF('Encodage réponses Es'!L4="","",'Encodage réponses Es'!L4))</f>
        <v/>
      </c>
      <c r="CS6" s="219" t="str">
        <f aca="false">IF(COUNTIF(CQ6:CR6,"a")&gt;0,"absent(e)",IF(COUNTIF(CQ6:CR6,"!")&gt;0,"incomplet",IF(COUNTIF(CQ6:CR6,"")&gt;0,"",COUNTIF(CQ6:CR6,1))))</f>
        <v/>
      </c>
      <c r="CT6" s="219"/>
      <c r="CU6" s="213" t="str">
        <f aca="false">IF(AND('Encodage réponses Es'!$CM4="!",'Encodage réponses Es'!BZ4=""),"!",IF('Encodage réponses Es'!BZ4="","",'Encodage réponses Es'!BZ4))</f>
        <v/>
      </c>
      <c r="CV6" s="214" t="str">
        <f aca="false">IF(AND('Encodage réponses Es'!$CM4="!",'Encodage réponses Es'!CB4=""),"!",IF('Encodage réponses Es'!CB4="","",'Encodage réponses Es'!CB4))</f>
        <v/>
      </c>
      <c r="CW6" s="220" t="str">
        <f aca="false">IF(COUNTIF(CU6:CV6,"a")&gt;0,"absent(e)",IF(COUNTIF(CU6:CV6,"!")&gt;0,"incomplet",IF(COUNTIF(CU6:CV6,"")&gt;0,"",COUNTIF(CU6:CV6,1)+COUNTIF(CU6:CV6,8)/2)))</f>
        <v/>
      </c>
      <c r="CX6" s="220"/>
      <c r="CY6" s="213" t="str">
        <f aca="false">IF(AND('Encodage réponses Es'!$CM4="!",'Encodage réponses Es'!CA4=""),"!",IF('Encodage réponses Es'!CA4="","",'Encodage réponses Es'!CA4))</f>
        <v/>
      </c>
      <c r="CZ6" s="209" t="str">
        <f aca="false">IF(AND('Encodage réponses Es'!$CM4="!",'Encodage réponses Es'!CF4=""),"!",IF('Encodage réponses Es'!CF4="","",'Encodage réponses Es'!CF4))</f>
        <v/>
      </c>
      <c r="DA6" s="214" t="str">
        <f aca="false">IF(AND('Encodage réponses Es'!$CM4="!",'Encodage réponses Es'!CG4=""),"!",IF('Encodage réponses Es'!CG4="","",'Encodage réponses Es'!CG4))</f>
        <v/>
      </c>
      <c r="DB6" s="220" t="str">
        <f aca="false">IF(COUNTIF(CY6:DA6,"a")&gt;0,"absent(e)",IF(COUNTIF(CY6:DA6,"!")&gt;0,"incomplet",IF(COUNTIF(CY6:DA6,"")&gt;0,"",COUNTIF(CY6:DA6,1)+COUNTIF(CY6:DA6,8)/2)))</f>
        <v/>
      </c>
      <c r="DC6" s="220"/>
      <c r="DD6" s="213" t="str">
        <f aca="false">IF(AND('Encodage réponses Es'!$CM4="!",'Encodage réponses Es'!CI4=""),"!",IF('Encodage réponses Es'!CI4="","",'Encodage réponses Es'!CI4))</f>
        <v/>
      </c>
      <c r="DE6" s="214" t="str">
        <f aca="false">IF(AND('Encodage réponses Es'!$CM4="!",'Encodage réponses Es'!CJ4=""),"!",IF('Encodage réponses Es'!CJ4="","",'Encodage réponses Es'!CJ4))</f>
        <v/>
      </c>
      <c r="DF6" s="220" t="str">
        <f aca="false">IF(COUNTIF(DD6:DE6,"a")&gt;0,"absent(e)",IF(COUNTIF(DD6:DE6,"!")&gt;0,"incomplet",IF(COUNTIF(DD6:DE6,"")&gt;0,"",COUNTIF(DD6:DE6,1)+COUNTIF(DD6:DE6,8)/2)))</f>
        <v/>
      </c>
      <c r="DG6" s="220"/>
      <c r="DH6" s="213" t="str">
        <f aca="false">IF(AND('Encodage réponses Es'!$CM4="!",'Encodage réponses Es'!CC4=""),"!",IF('Encodage réponses Es'!CC4="","",'Encodage réponses Es'!CC4))</f>
        <v/>
      </c>
      <c r="DI6" s="209" t="str">
        <f aca="false">IF(AND('Encodage réponses Es'!$CM4="!",'Encodage réponses Es'!CD4=""),"!",IF('Encodage réponses Es'!CD4="","",'Encodage réponses Es'!CD4))</f>
        <v/>
      </c>
      <c r="DJ6" s="209" t="str">
        <f aca="false">IF(AND('Encodage réponses Es'!$CM4="!",'Encodage réponses Es'!CH4=""),"!",IF('Encodage réponses Es'!CH4="","",'Encodage réponses Es'!CH4))</f>
        <v/>
      </c>
      <c r="DK6" s="209" t="str">
        <f aca="false">IF(AND('Encodage réponses Es'!$CM4="!",'Encodage réponses Es'!CK4=""),"!",IF('Encodage réponses Es'!CK4="","",'Encodage réponses Es'!CK4))</f>
        <v/>
      </c>
      <c r="DL6" s="214" t="str">
        <f aca="false">IF(AND('Encodage réponses Es'!$CM4="!",'Encodage réponses Es'!CL4=""),"!",IF('Encodage réponses Es'!CL4="","",'Encodage réponses Es'!CL4))</f>
        <v/>
      </c>
      <c r="DM6" s="220" t="str">
        <f aca="false">IF(COUNTIF(DH6:DL6,"a")&gt;0,"absent(e)",IF(COUNTIF(DH6:DL6,"!")&gt;0,"incomplet",IF(COUNTIF(DH6:DL6,"")&gt;0,"",COUNTIF(DH6:DL6,1)+COUNTIF(DH6:DL6,8)/2)))</f>
        <v/>
      </c>
      <c r="DN6" s="220"/>
      <c r="DO6" s="209" t="str">
        <f aca="false">IF(AND('Encodage réponses Es'!$CM4="!",'Encodage réponses Es'!BY4=""),"!",IF('Encodage réponses Es'!BY4="","",'Encodage réponses Es'!BY4))</f>
        <v/>
      </c>
      <c r="DP6" s="209" t="str">
        <f aca="false">IF(AND('Encodage réponses Es'!$CM4="!",'Encodage réponses Es'!CE4=""),"!",IF('Encodage réponses Es'!CE4="","",'Encodage réponses Es'!CE4))</f>
        <v/>
      </c>
      <c r="DQ6" s="219" t="str">
        <f aca="false">IF(COUNTIF(DO6:DP6,"a")&gt;0,"absent(e)",IF(COUNTIF(DO6:DP6,"!")&gt;0,"incomplet",IF(COUNTIF(DO6:DP6,"")&gt;0,"",COUNTIF(DO6:DP6,1))))</f>
        <v/>
      </c>
      <c r="DR6" s="219"/>
    </row>
    <row r="7" customFormat="false" ht="11.25" hidden="false" customHeight="true" outlineLevel="0" collapsed="false">
      <c r="A7" s="221" t="s">
        <v>81</v>
      </c>
      <c r="B7" s="221"/>
      <c r="C7" s="210" t="n">
        <v>3</v>
      </c>
      <c r="D7" s="210" t="str">
        <f aca="false">IF('Encodage réponses Es'!F5=0,"",'Encodage réponses Es'!F5)</f>
        <v/>
      </c>
      <c r="E7" s="140"/>
      <c r="F7" s="211" t="str">
        <f aca="false">IF(OR(I7="",L7=""),"",IF(OR(I7="absent(e)",L7="absent(e)"),"absent(e)",IF(OR(I7="incomplet",L7="incomplet"),"incomplet",I7+L7)))</f>
        <v/>
      </c>
      <c r="G7" s="212" t="str">
        <f aca="false">IF(F7="","",IF(F7="absent(e)","absent(e)",IF(F7="incomplet","incomplet",IF(F7="","",F7/$F$4))))</f>
        <v/>
      </c>
      <c r="H7" s="195"/>
      <c r="I7" s="211" t="str">
        <f aca="false">IF(OR(R7="",AQ7="",BB7="",BS7="",BY7="",CJ7="",CO7="",CS7=""),"",IF(OR(R7="absent(e)",AQ7="absent(e)",BB7="absent(e)",BS7="absent(e)",BY7="absent(e)",CJ7="absent(e)",CJ7="absent(e)",CO7="absent(e)",CS7="absent(e)"),"absent(e)",IF(OR(R7="incomplet",AQ7="incomplet",BB7="incomplet",BS7="incomplet",BY7="incomplet",CJ7="incomplet",CO7="incomplet",CS7="incomplet"),"incomplet",R7+AQ7+BB7+BS7+BY7+CJ7+CO7+CS7)))</f>
        <v/>
      </c>
      <c r="J7" s="212" t="str">
        <f aca="false">IF(I7="absent(e)","absent(e)",IF(I7="","",IF(I7="incomplet","incomplet",I7/$I$4)))</f>
        <v/>
      </c>
      <c r="K7" s="195"/>
      <c r="L7" s="211" t="str">
        <f aca="false">IF(OR(CW7="",DB7="",DF7="",DM7="",DQ7=""),"",IF(OR(CW7="absent(e)",DB7="absent(e)",DF7="absent(e)",DM7="absent(e)",DQ7="absent(e)"),"absent(e)",IF(OR(CW7="incomplet",DB7="incomplet",DF7="incomplet",DM7="incomplet",DQ7="incomplet"),"incomplet",CW7+DB7+DF7+DM7+DQ7)))</f>
        <v/>
      </c>
      <c r="M7" s="212" t="str">
        <f aca="false">IF(L7="absent(e)","absent(e)",IF(L7="","",IF(L7="incomplet","incomplet",L7/$L$4)))</f>
        <v/>
      </c>
      <c r="N7" s="196"/>
      <c r="O7" s="213" t="str">
        <f aca="false">IF(AND('Encodage réponses Es'!CM5="!",'Encodage réponses Es'!I5=""),"!",IF('Encodage réponses Es'!I5="","",'Encodage réponses Es'!I5))</f>
        <v/>
      </c>
      <c r="P7" s="209" t="str">
        <f aca="false">IF(AND('Encodage réponses Es'!CM5="!",'Encodage réponses Es'!AU5=""),"!",IF('Encodage réponses Es'!AU5="","",'Encodage réponses Es'!AU5))</f>
        <v/>
      </c>
      <c r="Q7" s="214" t="str">
        <f aca="false">IF(AND('Encodage réponses Es'!$CM5="!",'Encodage réponses Es'!AV5=""),"!",IF('Encodage réponses Es'!AV5="","",'Encodage réponses Es'!AV5))</f>
        <v/>
      </c>
      <c r="R7" s="215" t="str">
        <f aca="false">IF(COUNTIF(O7:Q7,"a")&gt;0,"absent(e)",IF(COUNTIF(O7:Q7,"!")&gt;0,"incomplet",IF(COUNTIF(O7:Q7,"")&gt;0,"",COUNTIF(O7:Q7,1))))</f>
        <v/>
      </c>
      <c r="S7" s="215"/>
      <c r="T7" s="213" t="str">
        <f aca="false">IF(AND('Encodage réponses Es'!$CM5="!",'Encodage réponses Es'!J5=""),"!",IF('Encodage réponses Es'!J5="","",'Encodage réponses Es'!J5))</f>
        <v/>
      </c>
      <c r="U7" s="209" t="str">
        <f aca="false">IF(AND('Encodage réponses Es'!$CM5="!",'Encodage réponses Es'!M5=""),"!",IF('Encodage réponses Es'!M5="","",'Encodage réponses Es'!M5))</f>
        <v/>
      </c>
      <c r="V7" s="209" t="str">
        <f aca="false">IF(AND('Encodage réponses Es'!$CM5="!",'Encodage réponses Es'!O5=""),"!",IF('Encodage réponses Es'!O5="","",'Encodage réponses Es'!O5))</f>
        <v/>
      </c>
      <c r="W7" s="209" t="str">
        <f aca="false">IF(AND('Encodage réponses Es'!$CM5="!",'Encodage réponses Es'!Q5=""),"!",IF('Encodage réponses Es'!Q5="","",'Encodage réponses Es'!Q5))</f>
        <v/>
      </c>
      <c r="X7" s="209" t="str">
        <f aca="false">IF(AND('Encodage réponses Es'!$CM5="!",'Encodage réponses Es'!S5=""),"!",IF('Encodage réponses Es'!S5="","",'Encodage réponses Es'!S5))</f>
        <v/>
      </c>
      <c r="Y7" s="209" t="str">
        <f aca="false">IF(AND('Encodage réponses Es'!$CM5="!",'Encodage réponses Es'!AC5=""),"!",IF('Encodage réponses Es'!AC5="","",'Encodage réponses Es'!AC5))</f>
        <v/>
      </c>
      <c r="Z7" s="209" t="str">
        <f aca="false">IF(AND('Encodage réponses Es'!$CM5="!",'Encodage réponses Es'!AD5=""),"!",IF('Encodage réponses Es'!AD5="","",'Encodage réponses Es'!AD5))</f>
        <v/>
      </c>
      <c r="AA7" s="209" t="str">
        <f aca="false">IF(AND('Encodage réponses Es'!$CM5="!",'Encodage réponses Es'!AE5=""),"!",IF('Encodage réponses Es'!AE5="","",'Encodage réponses Es'!AE5))</f>
        <v/>
      </c>
      <c r="AB7" s="209" t="str">
        <f aca="false">IF(AND('Encodage réponses Es'!$CM5="!",'Encodage réponses Es'!AG5=""),"!",IF('Encodage réponses Es'!AG5="","",'Encodage réponses Es'!AG5))</f>
        <v/>
      </c>
      <c r="AC7" s="209" t="str">
        <f aca="false">IF(AND('Encodage réponses Es'!$CM5="!",'Encodage réponses Es'!AN5=""),"!",IF('Encodage réponses Es'!AN5="","",'Encodage réponses Es'!AN5))</f>
        <v/>
      </c>
      <c r="AD7" s="209" t="str">
        <f aca="false">IF(AND('Encodage réponses Es'!$CM5="!",'Encodage réponses Es'!AO5=""),"!",IF('Encodage réponses Es'!AO5="","",'Encodage réponses Es'!AO5))</f>
        <v/>
      </c>
      <c r="AE7" s="209" t="str">
        <f aca="false">IF(AND('Encodage réponses Es'!$CM5="!",'Encodage réponses Es'!AP5=""),"!",IF('Encodage réponses Es'!AP5="","",'Encodage réponses Es'!AP5))</f>
        <v/>
      </c>
      <c r="AF7" s="209" t="str">
        <f aca="false">IF(AND('Encodage réponses Es'!$CM5="!",'Encodage réponses Es'!AQ5=""),"!",IF('Encodage réponses Es'!AQ5="","",'Encodage réponses Es'!AQ5))</f>
        <v/>
      </c>
      <c r="AG7" s="209" t="str">
        <f aca="false">IF(AND('Encodage réponses Es'!$CM5="!",'Encodage réponses Es'!AR5=""),"!",IF('Encodage réponses Es'!AR5="","",'Encodage réponses Es'!AR5))</f>
        <v/>
      </c>
      <c r="AH7" s="209" t="str">
        <f aca="false">IF(AND('Encodage réponses Es'!$CM5="!",'Encodage réponses Es'!BB5=""),"!",IF('Encodage réponses Es'!BB5="","",'Encodage réponses Es'!BB5))</f>
        <v/>
      </c>
      <c r="AI7" s="209" t="str">
        <f aca="false">IF(AND('Encodage réponses Es'!$CM5="!",'Encodage réponses Es'!BD5=""),"!",IF('Encodage réponses Es'!BD5="","",'Encodage réponses Es'!BD5))</f>
        <v/>
      </c>
      <c r="AJ7" s="209" t="str">
        <f aca="false">IF(AND('Encodage réponses Es'!$CM5="!",'Encodage réponses Es'!BE5=""),"!",IF('Encodage réponses Es'!BE5="","",'Encodage réponses Es'!BE5))</f>
        <v/>
      </c>
      <c r="AK7" s="209" t="str">
        <f aca="false">IF(AND('Encodage réponses Es'!$CM5="!",'Encodage réponses Es'!BK5=""),"!",IF('Encodage réponses Es'!BK5="","",'Encodage réponses Es'!BK5))</f>
        <v/>
      </c>
      <c r="AL7" s="209" t="str">
        <f aca="false">IF(AND('Encodage réponses Es'!$CM5="!",'Encodage réponses Es'!BM5=""),"!",IF('Encodage réponses Es'!BM5="","",'Encodage réponses Es'!BM5))</f>
        <v/>
      </c>
      <c r="AM7" s="209" t="str">
        <f aca="false">IF(AND('Encodage réponses Es'!$CM5="!",'Encodage réponses Es'!BN5=""),"!",IF('Encodage réponses Es'!BN5="","",'Encodage réponses Es'!BN5))</f>
        <v/>
      </c>
      <c r="AN7" s="209" t="str">
        <f aca="false">IF(AND('Encodage réponses Es'!$CM5="!",'Encodage réponses Es'!BP5=""),"!",IF('Encodage réponses Es'!BP5="","",'Encodage réponses Es'!BP5))</f>
        <v/>
      </c>
      <c r="AO7" s="209" t="str">
        <f aca="false">IF(AND('Encodage réponses Es'!$CM5="!",'Encodage réponses Es'!BS5=""),"!",IF('Encodage réponses Es'!BS5="","",'Encodage réponses Es'!BS5))</f>
        <v/>
      </c>
      <c r="AP7" s="209" t="str">
        <f aca="false">IF(AND('Encodage réponses Es'!$CM5="!",'Encodage réponses Es'!BT5=""),"!",IF('Encodage réponses Es'!BT5="","",'Encodage réponses Es'!BT5))</f>
        <v/>
      </c>
      <c r="AQ7" s="216" t="str">
        <f aca="false">IF(COUNTIF(T7:AP7,"a")&gt;0,"absent(e)",IF(COUNTIF(T7:AP7,"!")&gt;0,"incomplet",IF(COUNTIF(T7:AP7,"")&gt;0,"",COUNTIF(T7:AP7,1)+COUNTIF(T7:AP7,8)/2)))</f>
        <v/>
      </c>
      <c r="AR7" s="216"/>
      <c r="AS7" s="217" t="str">
        <f aca="false">IF(AND('Encodage réponses Es'!$CM5="!",'Encodage réponses Es'!T5=""),"!",IF('Encodage réponses Es'!T5="","",'Encodage réponses Es'!T5))</f>
        <v/>
      </c>
      <c r="AT7" s="209" t="str">
        <f aca="false">IF(AND('Encodage réponses Es'!$CM5="!",'Encodage réponses Es'!AF5=""),"!",IF('Encodage réponses Es'!AF5="","",'Encodage réponses Es'!AF5))</f>
        <v/>
      </c>
      <c r="AU7" s="218" t="str">
        <f aca="false">IF(AND('Encodage réponses Es'!CT5="!",'Encodage réponses Es'!BL5=""),"!",IF('Encodage réponses Es'!BL5="","",'Encodage réponses Es'!BL5))</f>
        <v/>
      </c>
      <c r="AV7" s="209" t="str">
        <f aca="false">IF(AND('Encodage réponses Es'!$CM5="!",'Encodage réponses Es'!BO5=""),"!",IF('Encodage réponses Es'!BO5="","",'Encodage réponses Es'!BO5))</f>
        <v/>
      </c>
      <c r="AW7" s="209" t="str">
        <f aca="false">IF(AND('Encodage réponses Es'!$CM5="!",'Encodage réponses Es'!BQ5=""),"!",IF('Encodage réponses Es'!BQ5="","",'Encodage réponses Es'!BQ5))</f>
        <v/>
      </c>
      <c r="AX7" s="209" t="str">
        <f aca="false">IF(AND('Encodage réponses Es'!$CM5="!",'Encodage réponses Es'!BU5=""),"!",IF('Encodage réponses Es'!BU5="","",'Encodage réponses Es'!BU5))</f>
        <v/>
      </c>
      <c r="AY7" s="209" t="str">
        <f aca="false">IF(AND('Encodage réponses Es'!$CM5="!",'Encodage réponses Es'!BV5=""),"!",IF('Encodage réponses Es'!BV5="","",'Encodage réponses Es'!BV5))</f>
        <v/>
      </c>
      <c r="AZ7" s="209" t="str">
        <f aca="false">IF(AND('Encodage réponses Es'!$CM5="!",'Encodage réponses Es'!BW5=""),"!",IF('Encodage réponses Es'!BW5="","",'Encodage réponses Es'!BW5))</f>
        <v/>
      </c>
      <c r="BA7" s="214" t="str">
        <f aca="false">IF(AND('Encodage réponses Es'!$CM5="!",'Encodage réponses Es'!BX5=""),"!",IF('Encodage réponses Es'!BX5="","",'Encodage réponses Es'!BX5))</f>
        <v/>
      </c>
      <c r="BB7" s="219" t="str">
        <f aca="false">IF((COUNTIF(AS7:AT7,"a")+COUNTIF(AV7:BA7,"a"))&gt;0,"absent(e)",IF((COUNTIF(AS7:AT7,"!")+COUNTIF(AV7:BA7,"!"))&gt;0,"incomplet",IF((COUNTIF(AS7:AT7,"")+COUNTIF(AV7:BA7,""))&gt;0,"",COUNTIF(AS7:AT7,1)+COUNTIF(AV7:BA7,1))))</f>
        <v/>
      </c>
      <c r="BC7" s="219"/>
      <c r="BD7" s="205" t="str">
        <f aca="false">IF(AND('Encodage réponses Es'!$CM5="!",'Encodage réponses Es'!N5=""),"!",IF('Encodage réponses Es'!N5="","",'Encodage réponses Es'!N5))</f>
        <v/>
      </c>
      <c r="BE7" s="205" t="str">
        <f aca="false">IF(AND('Encodage réponses Es'!$CM5="!",'Encodage réponses Es'!P5=""),"!",IF('Encodage réponses Es'!P5="","",'Encodage réponses Es'!P5))</f>
        <v/>
      </c>
      <c r="BF7" s="205" t="str">
        <f aca="false">IF(AND('Encodage réponses Es'!$CM5="!",'Encodage réponses Es'!R5=""),"!",IF('Encodage réponses Es'!R5="","",'Encodage réponses Es'!R5))</f>
        <v/>
      </c>
      <c r="BG7" s="205" t="str">
        <f aca="false">IF(AND('Encodage réponses Es'!$CM5="!",'Encodage réponses Es'!AB5=""),"!",IF('Encodage réponses Es'!AB5="","",'Encodage réponses Es'!AB5))</f>
        <v/>
      </c>
      <c r="BH7" s="206" t="str">
        <f aca="false">IF(AND('Encodage réponses Es'!$CM5="!",'Encodage réponses Es'!AK5=""),"!",IF('Encodage réponses Es'!AK5="","",'Encodage réponses Es'!AK5))</f>
        <v/>
      </c>
      <c r="BI7" s="206" t="str">
        <f aca="false">IF(AND('Encodage réponses Es'!$CM5="!",'Encodage réponses Es'!AL5=""),"!",IF('Encodage réponses Es'!AL5="","",'Encodage réponses Es'!AL5))</f>
        <v/>
      </c>
      <c r="BJ7" s="206" t="str">
        <f aca="false">IF(AND('Encodage réponses Es'!$CM5="!",'Encodage réponses Es'!AM5=""),"!",IF('Encodage réponses Es'!AM5="","",'Encodage réponses Es'!AM5))</f>
        <v/>
      </c>
      <c r="BK7" s="205" t="str">
        <f aca="false">IF(AND('Encodage réponses Es'!$CM5="!",'Encodage réponses Es'!AX5=""),"!",IF('Encodage réponses Es'!AX5="","",'Encodage réponses Es'!AX5))</f>
        <v/>
      </c>
      <c r="BL7" s="205" t="str">
        <f aca="false">IF(AND('Encodage réponses Es'!$CM5="!",'Encodage réponses Es'!AY5=""),"!",IF('Encodage réponses Es'!AY5="","",'Encodage réponses Es'!AY5))</f>
        <v/>
      </c>
      <c r="BM7" s="205" t="str">
        <f aca="false">IF(AND('Encodage réponses Es'!$CM5="!",'Encodage réponses Es'!AZ5=""),"!",IF('Encodage réponses Es'!AZ5="","",'Encodage réponses Es'!AZ5))</f>
        <v/>
      </c>
      <c r="BN7" s="205" t="str">
        <f aca="false">IF(AND('Encodage réponses Es'!$CM5="!",'Encodage réponses Es'!BA5=""),"!",IF('Encodage réponses Es'!BA5="","",'Encodage réponses Es'!BA5))</f>
        <v/>
      </c>
      <c r="BO7" s="205" t="str">
        <f aca="false">IF(AND('Encodage réponses Es'!$CM5="!",'Encodage réponses Es'!BC5=""),"!",IF('Encodage réponses Es'!BC5="","",'Encodage réponses Es'!BC5))</f>
        <v/>
      </c>
      <c r="BP7" s="205" t="str">
        <f aca="false">IF(AND('Encodage réponses Es'!$CM5="!",'Encodage réponses Es'!BF5=""),"!",IF('Encodage réponses Es'!BF5="","",'Encodage réponses Es'!BF5))</f>
        <v/>
      </c>
      <c r="BQ7" s="205" t="str">
        <f aca="false">IF(AND('Encodage réponses Es'!$CM5="!",'Encodage réponses Es'!BJ5=""),"!",IF('Encodage réponses Es'!BJ5="","",'Encodage réponses Es'!BJ5))</f>
        <v/>
      </c>
      <c r="BR7" s="205" t="str">
        <f aca="false">IF(AND('Encodage réponses Es'!$CM5="!",'Encodage réponses Es'!BR5=""),"!",IF('Encodage réponses Es'!BR5="","",'Encodage réponses Es'!BR5))</f>
        <v/>
      </c>
      <c r="BS7" s="219" t="str">
        <f aca="false">IF((COUNTIF(BD7:BG7,"a")+COUNTIF(BK7:BR7,"a"))&gt;0,"absent(e)",IF((COUNTIF(BD7:BG7,"!")+COUNTIF(BK7:BR7,"!"))&gt;0,"incomplet",IF((COUNTIF(BD7:BG7,"")+COUNTIF(BK7:BR7,""))&gt;0,"",COUNTIF(BD7:BG7,1)+COUNTIF(BK7:BR7,1))))</f>
        <v/>
      </c>
      <c r="BT7" s="219"/>
      <c r="BU7" s="205" t="str">
        <f aca="false">IF(AND('Encodage réponses Es'!$CM5="!",'Encodage réponses Es'!U5=""),"!",IF('Encodage réponses Es'!U5="","",'Encodage réponses Es'!U5))</f>
        <v/>
      </c>
      <c r="BV7" s="205" t="str">
        <f aca="false">IF(AND('Encodage réponses Es'!$CM5="!",'Encodage réponses Es'!V5=""),"!",IF('Encodage réponses Es'!V5="","",'Encodage réponses Es'!V5))</f>
        <v/>
      </c>
      <c r="BW7" s="209" t="str">
        <f aca="false">IF(AND('Encodage réponses Es'!$CM5="!",'Encodage réponses Es'!BH5=""),"!",IF('Encodage réponses Es'!BH5="","",'Encodage réponses Es'!BH5))</f>
        <v/>
      </c>
      <c r="BX7" s="214" t="str">
        <f aca="false">IF(AND('Encodage réponses Es'!$CM5="!",'Encodage réponses Es'!BI5=""),"!",IF('Encodage réponses Es'!BI5="","",'Encodage réponses Es'!BI5))</f>
        <v/>
      </c>
      <c r="BY7" s="219" t="str">
        <f aca="false">IF(COUNTIF(BU7:BX7,"a")&gt;0,"absent(e)",IF(COUNTIF(BU7:BX7,"!")&gt;0,"incomplet",IF(COUNTIF(BU7:BX7,"")&gt;0,"",COUNTIF(BU7:BX7,1))))</f>
        <v/>
      </c>
      <c r="BZ7" s="219"/>
      <c r="CA7" s="205" t="str">
        <f aca="false">IF(AND('Encodage réponses Es'!$CM5="!",'Encodage réponses Es'!W5=""),"!",IF('Encodage réponses Es'!W5="","",'Encodage réponses Es'!W5))</f>
        <v/>
      </c>
      <c r="CB7" s="205" t="str">
        <f aca="false">IF(AND('Encodage réponses Es'!$CM5="!",'Encodage réponses Es'!X5=""),"!",IF('Encodage réponses Es'!X5="","",'Encodage réponses Es'!X5))</f>
        <v/>
      </c>
      <c r="CC7" s="205" t="str">
        <f aca="false">IF(AND('Encodage réponses Es'!$CM5="!",'Encodage réponses Es'!Y5=""),"!",IF('Encodage réponses Es'!Y5="","",'Encodage réponses Es'!Y5))</f>
        <v/>
      </c>
      <c r="CD7" s="205" t="str">
        <f aca="false">IF(AND('Encodage réponses Es'!$CM5="!",'Encodage réponses Es'!Z5=""),"!",IF('Encodage réponses Es'!Z5="","",'Encodage réponses Es'!Z5))</f>
        <v/>
      </c>
      <c r="CE7" s="205" t="str">
        <f aca="false">IF(AND('Encodage réponses Es'!$CM5="!",'Encodage réponses Es'!AA5=""),"!",IF('Encodage réponses Es'!AA5="","",'Encodage réponses Es'!AA5))</f>
        <v/>
      </c>
      <c r="CF7" s="205" t="str">
        <f aca="false">IF(AND('Encodage réponses Es'!$CM5="!",'Encodage réponses Es'!AH5=""),"!",IF('Encodage réponses Es'!AH5="","",'Encodage réponses Es'!AH5))</f>
        <v/>
      </c>
      <c r="CG7" s="205" t="str">
        <f aca="false">IF(AND('Encodage réponses Es'!$CM5="!",'Encodage réponses Es'!AI5=""),"!",IF('Encodage réponses Es'!AI5="","",'Encodage réponses Es'!AI5))</f>
        <v/>
      </c>
      <c r="CH7" s="205" t="str">
        <f aca="false">IF(AND('Encodage réponses Es'!$CM5="!",'Encodage réponses Es'!AJ5=""),"!",IF('Encodage réponses Es'!AJ5="","",'Encodage réponses Es'!AJ5))</f>
        <v/>
      </c>
      <c r="CI7" s="205" t="str">
        <f aca="false">IF(AND('Encodage réponses Es'!$CM5="!",'Encodage réponses Es'!AW5=""),"!",IF('Encodage réponses Es'!AW5="","",'Encodage réponses Es'!AW5))</f>
        <v/>
      </c>
      <c r="CJ7" s="219" t="str">
        <f aca="false">IF(COUNTIF(CA7:CI7,"a")&gt;0,"absent(e)",IF(COUNTIF(CA7:CI7,"!")&gt;0,"incomplet",IF(COUNTIF(CA7:CI7,"")&gt;0,"",COUNTIF(CA7:CI7,1))))</f>
        <v/>
      </c>
      <c r="CK7" s="219"/>
      <c r="CL7" s="213" t="str">
        <f aca="false">IF(AND('Encodage réponses Es'!$CM5="!",'Encodage réponses Es'!AS5=""),"!",IF('Encodage réponses Es'!AS5="","",'Encodage réponses Es'!AS5))</f>
        <v/>
      </c>
      <c r="CM7" s="209" t="str">
        <f aca="false">IF(AND('Encodage réponses Es'!$CM5="!",'Encodage réponses Es'!AT5=""),"!",IF('Encodage réponses Es'!AT5="","",'Encodage réponses Es'!AT5))</f>
        <v/>
      </c>
      <c r="CN7" s="214" t="str">
        <f aca="false">IF(AND('Encodage réponses Es'!$CM5="!",'Encodage réponses Es'!BG5=""),"!",IF('Encodage réponses Es'!BG5="","",'Encodage réponses Es'!BG5))</f>
        <v/>
      </c>
      <c r="CO7" s="219" t="str">
        <f aca="false">IF(COUNTIF(CL7:CN7,"a")&gt;0,"absent(e)",IF(COUNTIF(CL7:CN7,"!")&gt;0,"incomplet",IF(COUNTIF(CL7:CN7,"")&gt;0,"",COUNTIF(CL7:CN7,1))))</f>
        <v/>
      </c>
      <c r="CP7" s="219"/>
      <c r="CQ7" s="222" t="str">
        <f aca="false">IF(AND('Encodage réponses Es'!$CM5="!",'Encodage réponses Es'!K5=""),"!",IF('Encodage réponses Es'!K5="","",'Encodage réponses Es'!K5))</f>
        <v/>
      </c>
      <c r="CR7" s="223" t="str">
        <f aca="false">IF(AND('Encodage réponses Es'!$CM5="!",'Encodage réponses Es'!L5=""),"!",IF('Encodage réponses Es'!L5="","",'Encodage réponses Es'!L5))</f>
        <v/>
      </c>
      <c r="CS7" s="219" t="str">
        <f aca="false">IF(COUNTIF(CQ7:CR7,"a")&gt;0,"absent(e)",IF(COUNTIF(CQ7:CR7,"!")&gt;0,"incomplet",IF(COUNTIF(CQ7:CR7,"")&gt;0,"",COUNTIF(CQ7:CR7,1))))</f>
        <v/>
      </c>
      <c r="CT7" s="219"/>
      <c r="CU7" s="213" t="str">
        <f aca="false">IF(AND('Encodage réponses Es'!$CM5="!",'Encodage réponses Es'!BZ5=""),"!",IF('Encodage réponses Es'!BZ5="","",'Encodage réponses Es'!BZ5))</f>
        <v/>
      </c>
      <c r="CV7" s="214" t="str">
        <f aca="false">IF(AND('Encodage réponses Es'!$CM5="!",'Encodage réponses Es'!CB5=""),"!",IF('Encodage réponses Es'!CB5="","",'Encodage réponses Es'!CB5))</f>
        <v/>
      </c>
      <c r="CW7" s="220" t="str">
        <f aca="false">IF(COUNTIF(CU7:CV7,"a")&gt;0,"absent(e)",IF(COUNTIF(CU7:CV7,"!")&gt;0,"incomplet",IF(COUNTIF(CU7:CV7,"")&gt;0,"",COUNTIF(CU7:CV7,1)+COUNTIF(CU7:CV7,8)/2)))</f>
        <v/>
      </c>
      <c r="CX7" s="220"/>
      <c r="CY7" s="213" t="str">
        <f aca="false">IF(AND('Encodage réponses Es'!$CM5="!",'Encodage réponses Es'!CA5=""),"!",IF('Encodage réponses Es'!CA5="","",'Encodage réponses Es'!CA5))</f>
        <v/>
      </c>
      <c r="CZ7" s="209" t="str">
        <f aca="false">IF(AND('Encodage réponses Es'!$CM5="!",'Encodage réponses Es'!CF5=""),"!",IF('Encodage réponses Es'!CF5="","",'Encodage réponses Es'!CF5))</f>
        <v/>
      </c>
      <c r="DA7" s="214" t="str">
        <f aca="false">IF(AND('Encodage réponses Es'!$CM5="!",'Encodage réponses Es'!CG5=""),"!",IF('Encodage réponses Es'!CG5="","",'Encodage réponses Es'!CG5))</f>
        <v/>
      </c>
      <c r="DB7" s="220" t="str">
        <f aca="false">IF(COUNTIF(CY7:DA7,"a")&gt;0,"absent(e)",IF(COUNTIF(CY7:DA7,"!")&gt;0,"incomplet",IF(COUNTIF(CY7:DA7,"")&gt;0,"",COUNTIF(CY7:DA7,1)+COUNTIF(CY7:DA7,8)/2)))</f>
        <v/>
      </c>
      <c r="DC7" s="220"/>
      <c r="DD7" s="213" t="str">
        <f aca="false">IF(AND('Encodage réponses Es'!$CM5="!",'Encodage réponses Es'!CI5=""),"!",IF('Encodage réponses Es'!CI5="","",'Encodage réponses Es'!CI5))</f>
        <v/>
      </c>
      <c r="DE7" s="214" t="str">
        <f aca="false">IF(AND('Encodage réponses Es'!$CM5="!",'Encodage réponses Es'!CJ5=""),"!",IF('Encodage réponses Es'!CJ5="","",'Encodage réponses Es'!CJ5))</f>
        <v/>
      </c>
      <c r="DF7" s="220" t="str">
        <f aca="false">IF(COUNTIF(DD7:DE7,"a")&gt;0,"absent(e)",IF(COUNTIF(DD7:DE7,"!")&gt;0,"incomplet",IF(COUNTIF(DD7:DE7,"")&gt;0,"",COUNTIF(DD7:DE7,1)+COUNTIF(DD7:DE7,8)/2)))</f>
        <v/>
      </c>
      <c r="DG7" s="220"/>
      <c r="DH7" s="213" t="str">
        <f aca="false">IF(AND('Encodage réponses Es'!$CM5="!",'Encodage réponses Es'!CC5=""),"!",IF('Encodage réponses Es'!CC5="","",'Encodage réponses Es'!CC5))</f>
        <v/>
      </c>
      <c r="DI7" s="209" t="str">
        <f aca="false">IF(AND('Encodage réponses Es'!$CM5="!",'Encodage réponses Es'!CD5=""),"!",IF('Encodage réponses Es'!CD5="","",'Encodage réponses Es'!CD5))</f>
        <v/>
      </c>
      <c r="DJ7" s="209" t="str">
        <f aca="false">IF(AND('Encodage réponses Es'!$CM5="!",'Encodage réponses Es'!CH5=""),"!",IF('Encodage réponses Es'!CH5="","",'Encodage réponses Es'!CH5))</f>
        <v/>
      </c>
      <c r="DK7" s="209" t="str">
        <f aca="false">IF(AND('Encodage réponses Es'!$CM5="!",'Encodage réponses Es'!CK5=""),"!",IF('Encodage réponses Es'!CK5="","",'Encodage réponses Es'!CK5))</f>
        <v/>
      </c>
      <c r="DL7" s="214" t="str">
        <f aca="false">IF(AND('Encodage réponses Es'!$CM5="!",'Encodage réponses Es'!CL5=""),"!",IF('Encodage réponses Es'!CL5="","",'Encodage réponses Es'!CL5))</f>
        <v/>
      </c>
      <c r="DM7" s="220" t="str">
        <f aca="false">IF(COUNTIF(DH7:DL7,"a")&gt;0,"absent(e)",IF(COUNTIF(DH7:DL7,"!")&gt;0,"incomplet",IF(COUNTIF(DH7:DL7,"")&gt;0,"",COUNTIF(DH7:DL7,1)+COUNTIF(DH7:DL7,8)/2)))</f>
        <v/>
      </c>
      <c r="DN7" s="220"/>
      <c r="DO7" s="209" t="str">
        <f aca="false">IF(AND('Encodage réponses Es'!$CM5="!",'Encodage réponses Es'!BY5=""),"!",IF('Encodage réponses Es'!BY5="","",'Encodage réponses Es'!BY5))</f>
        <v/>
      </c>
      <c r="DP7" s="209" t="str">
        <f aca="false">IF(AND('Encodage réponses Es'!$CM5="!",'Encodage réponses Es'!CE5=""),"!",IF('Encodage réponses Es'!CE5="","",'Encodage réponses Es'!CE5))</f>
        <v/>
      </c>
      <c r="DQ7" s="219" t="str">
        <f aca="false">IF(COUNTIF(DO7:DP7,"a")&gt;0,"absent(e)",IF(COUNTIF(DO7:DP7,"!")&gt;0,"incomplet",IF(COUNTIF(DO7:DP7,"")&gt;0,"",COUNTIF(DO7:DP7,1))))</f>
        <v/>
      </c>
      <c r="DR7" s="219"/>
    </row>
    <row r="8" customFormat="false" ht="11.25" hidden="false" customHeight="true" outlineLevel="0" collapsed="false">
      <c r="A8" s="221"/>
      <c r="B8" s="221"/>
      <c r="C8" s="210" t="n">
        <v>4</v>
      </c>
      <c r="D8" s="210" t="str">
        <f aca="false">IF('Encodage réponses Es'!F6=0,"",'Encodage réponses Es'!F6)</f>
        <v/>
      </c>
      <c r="E8" s="140"/>
      <c r="F8" s="211" t="str">
        <f aca="false">IF(OR(I8="",L8=""),"",IF(OR(I8="absent(e)",L8="absent(e)"),"absent(e)",IF(OR(I8="incomplet",L8="incomplet"),"incomplet",I8+L8)))</f>
        <v/>
      </c>
      <c r="G8" s="212" t="str">
        <f aca="false">IF(F8="","",IF(F8="absent(e)","absent(e)",IF(F8="incomplet","incomplet",IF(F8="","",F8/$F$4))))</f>
        <v/>
      </c>
      <c r="H8" s="195"/>
      <c r="I8" s="211" t="str">
        <f aca="false">IF(OR(R8="",AQ8="",BB8="",BS8="",BY8="",CJ8="",CO8="",CS8=""),"",IF(OR(R8="absent(e)",AQ8="absent(e)",BB8="absent(e)",BS8="absent(e)",BY8="absent(e)",CJ8="absent(e)",CJ8="absent(e)",CO8="absent(e)",CS8="absent(e)"),"absent(e)",IF(OR(R8="incomplet",AQ8="incomplet",BB8="incomplet",BS8="incomplet",BY8="incomplet",CJ8="incomplet",CO8="incomplet",CS8="incomplet"),"incomplet",R8+AQ8+BB8+BS8+BY8+CJ8+CO8+CS8)))</f>
        <v/>
      </c>
      <c r="J8" s="212" t="str">
        <f aca="false">IF(I8="absent(e)","absent(e)",IF(I8="","",IF(I8="incomplet","incomplet",I8/$I$4)))</f>
        <v/>
      </c>
      <c r="K8" s="195"/>
      <c r="L8" s="211" t="str">
        <f aca="false">IF(OR(CW8="",DB8="",DF8="",DM8="",DQ8=""),"",IF(OR(CW8="absent(e)",DB8="absent(e)",DF8="absent(e)",DM8="absent(e)",DQ8="absent(e)"),"absent(e)",IF(OR(CW8="incomplet",DB8="incomplet",DF8="incomplet",DM8="incomplet",DQ8="incomplet"),"incomplet",CW8+DB8+DF8+DM8+DQ8)))</f>
        <v/>
      </c>
      <c r="M8" s="212" t="str">
        <f aca="false">IF(L8="absent(e)","absent(e)",IF(L8="","",IF(L8="incomplet","incomplet",L8/$L$4)))</f>
        <v/>
      </c>
      <c r="N8" s="196"/>
      <c r="O8" s="213" t="str">
        <f aca="false">IF(AND('Encodage réponses Es'!CM6="!",'Encodage réponses Es'!I6=""),"!",IF('Encodage réponses Es'!I6="","",'Encodage réponses Es'!I6))</f>
        <v/>
      </c>
      <c r="P8" s="209" t="str">
        <f aca="false">IF(AND('Encodage réponses Es'!CM6="!",'Encodage réponses Es'!AU6=""),"!",IF('Encodage réponses Es'!AU6="","",'Encodage réponses Es'!AU6))</f>
        <v/>
      </c>
      <c r="Q8" s="214" t="str">
        <f aca="false">IF(AND('Encodage réponses Es'!$CM6="!",'Encodage réponses Es'!AV6=""),"!",IF('Encodage réponses Es'!AV6="","",'Encodage réponses Es'!AV6))</f>
        <v/>
      </c>
      <c r="R8" s="215" t="str">
        <f aca="false">IF(COUNTIF(O8:Q8,"a")&gt;0,"absent(e)",IF(COUNTIF(O8:Q8,"!")&gt;0,"incomplet",IF(COUNTIF(O8:Q8,"")&gt;0,"",COUNTIF(O8:Q8,1))))</f>
        <v/>
      </c>
      <c r="S8" s="215"/>
      <c r="T8" s="213" t="str">
        <f aca="false">IF(AND('Encodage réponses Es'!$CM6="!",'Encodage réponses Es'!J6=""),"!",IF('Encodage réponses Es'!J6="","",'Encodage réponses Es'!J6))</f>
        <v/>
      </c>
      <c r="U8" s="209" t="str">
        <f aca="false">IF(AND('Encodage réponses Es'!$CM6="!",'Encodage réponses Es'!M6=""),"!",IF('Encodage réponses Es'!M6="","",'Encodage réponses Es'!M6))</f>
        <v/>
      </c>
      <c r="V8" s="209" t="str">
        <f aca="false">IF(AND('Encodage réponses Es'!$CM6="!",'Encodage réponses Es'!O6=""),"!",IF('Encodage réponses Es'!O6="","",'Encodage réponses Es'!O6))</f>
        <v/>
      </c>
      <c r="W8" s="209" t="str">
        <f aca="false">IF(AND('Encodage réponses Es'!$CM6="!",'Encodage réponses Es'!Q6=""),"!",IF('Encodage réponses Es'!Q6="","",'Encodage réponses Es'!Q6))</f>
        <v/>
      </c>
      <c r="X8" s="209" t="str">
        <f aca="false">IF(AND('Encodage réponses Es'!$CM6="!",'Encodage réponses Es'!S6=""),"!",IF('Encodage réponses Es'!S6="","",'Encodage réponses Es'!S6))</f>
        <v/>
      </c>
      <c r="Y8" s="209" t="str">
        <f aca="false">IF(AND('Encodage réponses Es'!$CM6="!",'Encodage réponses Es'!AC6=""),"!",IF('Encodage réponses Es'!AC6="","",'Encodage réponses Es'!AC6))</f>
        <v/>
      </c>
      <c r="Z8" s="209" t="str">
        <f aca="false">IF(AND('Encodage réponses Es'!$CM6="!",'Encodage réponses Es'!AD6=""),"!",IF('Encodage réponses Es'!AD6="","",'Encodage réponses Es'!AD6))</f>
        <v/>
      </c>
      <c r="AA8" s="209" t="str">
        <f aca="false">IF(AND('Encodage réponses Es'!$CM6="!",'Encodage réponses Es'!AE6=""),"!",IF('Encodage réponses Es'!AE6="","",'Encodage réponses Es'!AE6))</f>
        <v/>
      </c>
      <c r="AB8" s="209" t="str">
        <f aca="false">IF(AND('Encodage réponses Es'!$CM6="!",'Encodage réponses Es'!AG6=""),"!",IF('Encodage réponses Es'!AG6="","",'Encodage réponses Es'!AG6))</f>
        <v/>
      </c>
      <c r="AC8" s="209" t="str">
        <f aca="false">IF(AND('Encodage réponses Es'!$CM6="!",'Encodage réponses Es'!AN6=""),"!",IF('Encodage réponses Es'!AN6="","",'Encodage réponses Es'!AN6))</f>
        <v/>
      </c>
      <c r="AD8" s="209" t="str">
        <f aca="false">IF(AND('Encodage réponses Es'!$CM6="!",'Encodage réponses Es'!AO6=""),"!",IF('Encodage réponses Es'!AO6="","",'Encodage réponses Es'!AO6))</f>
        <v/>
      </c>
      <c r="AE8" s="209" t="str">
        <f aca="false">IF(AND('Encodage réponses Es'!$CM6="!",'Encodage réponses Es'!AP6=""),"!",IF('Encodage réponses Es'!AP6="","",'Encodage réponses Es'!AP6))</f>
        <v/>
      </c>
      <c r="AF8" s="209" t="str">
        <f aca="false">IF(AND('Encodage réponses Es'!$CM6="!",'Encodage réponses Es'!AQ6=""),"!",IF('Encodage réponses Es'!AQ6="","",'Encodage réponses Es'!AQ6))</f>
        <v/>
      </c>
      <c r="AG8" s="209" t="str">
        <f aca="false">IF(AND('Encodage réponses Es'!$CM6="!",'Encodage réponses Es'!AR6=""),"!",IF('Encodage réponses Es'!AR6="","",'Encodage réponses Es'!AR6))</f>
        <v/>
      </c>
      <c r="AH8" s="209" t="str">
        <f aca="false">IF(AND('Encodage réponses Es'!$CM6="!",'Encodage réponses Es'!BB6=""),"!",IF('Encodage réponses Es'!BB6="","",'Encodage réponses Es'!BB6))</f>
        <v/>
      </c>
      <c r="AI8" s="209" t="str">
        <f aca="false">IF(AND('Encodage réponses Es'!$CM6="!",'Encodage réponses Es'!BD6=""),"!",IF('Encodage réponses Es'!BD6="","",'Encodage réponses Es'!BD6))</f>
        <v/>
      </c>
      <c r="AJ8" s="209" t="str">
        <f aca="false">IF(AND('Encodage réponses Es'!$CM6="!",'Encodage réponses Es'!BE6=""),"!",IF('Encodage réponses Es'!BE6="","",'Encodage réponses Es'!BE6))</f>
        <v/>
      </c>
      <c r="AK8" s="209" t="str">
        <f aca="false">IF(AND('Encodage réponses Es'!$CM6="!",'Encodage réponses Es'!BK6=""),"!",IF('Encodage réponses Es'!BK6="","",'Encodage réponses Es'!BK6))</f>
        <v/>
      </c>
      <c r="AL8" s="209" t="str">
        <f aca="false">IF(AND('Encodage réponses Es'!$CM6="!",'Encodage réponses Es'!BM6=""),"!",IF('Encodage réponses Es'!BM6="","",'Encodage réponses Es'!BM6))</f>
        <v/>
      </c>
      <c r="AM8" s="209" t="str">
        <f aca="false">IF(AND('Encodage réponses Es'!$CM6="!",'Encodage réponses Es'!BN6=""),"!",IF('Encodage réponses Es'!BN6="","",'Encodage réponses Es'!BN6))</f>
        <v/>
      </c>
      <c r="AN8" s="209" t="str">
        <f aca="false">IF(AND('Encodage réponses Es'!$CM6="!",'Encodage réponses Es'!BP6=""),"!",IF('Encodage réponses Es'!BP6="","",'Encodage réponses Es'!BP6))</f>
        <v/>
      </c>
      <c r="AO8" s="209" t="str">
        <f aca="false">IF(AND('Encodage réponses Es'!$CM6="!",'Encodage réponses Es'!BS6=""),"!",IF('Encodage réponses Es'!BS6="","",'Encodage réponses Es'!BS6))</f>
        <v/>
      </c>
      <c r="AP8" s="209" t="str">
        <f aca="false">IF(AND('Encodage réponses Es'!$CM6="!",'Encodage réponses Es'!BT6=""),"!",IF('Encodage réponses Es'!BT6="","",'Encodage réponses Es'!BT6))</f>
        <v/>
      </c>
      <c r="AQ8" s="216" t="str">
        <f aca="false">IF(COUNTIF(T8:AP8,"a")&gt;0,"absent(e)",IF(COUNTIF(T8:AP8,"!")&gt;0,"incomplet",IF(COUNTIF(T8:AP8,"")&gt;0,"",COUNTIF(T8:AP8,1)+COUNTIF(T8:AP8,8)/2)))</f>
        <v/>
      </c>
      <c r="AR8" s="216"/>
      <c r="AS8" s="217" t="str">
        <f aca="false">IF(AND('Encodage réponses Es'!$CM6="!",'Encodage réponses Es'!T6=""),"!",IF('Encodage réponses Es'!T6="","",'Encodage réponses Es'!T6))</f>
        <v/>
      </c>
      <c r="AT8" s="209" t="str">
        <f aca="false">IF(AND('Encodage réponses Es'!$CM6="!",'Encodage réponses Es'!AF6=""),"!",IF('Encodage réponses Es'!AF6="","",'Encodage réponses Es'!AF6))</f>
        <v/>
      </c>
      <c r="AU8" s="218" t="str">
        <f aca="false">IF(AND('Encodage réponses Es'!CT6="!",'Encodage réponses Es'!BL6=""),"!",IF('Encodage réponses Es'!BL6="","",'Encodage réponses Es'!BL6))</f>
        <v/>
      </c>
      <c r="AV8" s="209" t="str">
        <f aca="false">IF(AND('Encodage réponses Es'!$CM6="!",'Encodage réponses Es'!BO6=""),"!",IF('Encodage réponses Es'!BO6="","",'Encodage réponses Es'!BO6))</f>
        <v/>
      </c>
      <c r="AW8" s="209" t="str">
        <f aca="false">IF(AND('Encodage réponses Es'!$CM6="!",'Encodage réponses Es'!BQ6=""),"!",IF('Encodage réponses Es'!BQ6="","",'Encodage réponses Es'!BQ6))</f>
        <v/>
      </c>
      <c r="AX8" s="209" t="str">
        <f aca="false">IF(AND('Encodage réponses Es'!$CM6="!",'Encodage réponses Es'!BU6=""),"!",IF('Encodage réponses Es'!BU6="","",'Encodage réponses Es'!BU6))</f>
        <v/>
      </c>
      <c r="AY8" s="209" t="str">
        <f aca="false">IF(AND('Encodage réponses Es'!$CM6="!",'Encodage réponses Es'!BV6=""),"!",IF('Encodage réponses Es'!BV6="","",'Encodage réponses Es'!BV6))</f>
        <v/>
      </c>
      <c r="AZ8" s="209" t="str">
        <f aca="false">IF(AND('Encodage réponses Es'!$CM6="!",'Encodage réponses Es'!BW6=""),"!",IF('Encodage réponses Es'!BW6="","",'Encodage réponses Es'!BW6))</f>
        <v/>
      </c>
      <c r="BA8" s="214" t="str">
        <f aca="false">IF(AND('Encodage réponses Es'!$CM6="!",'Encodage réponses Es'!BX6=""),"!",IF('Encodage réponses Es'!BX6="","",'Encodage réponses Es'!BX6))</f>
        <v/>
      </c>
      <c r="BB8" s="219" t="str">
        <f aca="false">IF((COUNTIF(AS8:AT8,"a")+COUNTIF(AV8:BA8,"a"))&gt;0,"absent(e)",IF((COUNTIF(AS8:AT8,"!")+COUNTIF(AV8:BA8,"!"))&gt;0,"incomplet",IF((COUNTIF(AS8:AT8,"")+COUNTIF(AV8:BA8,""))&gt;0,"",COUNTIF(AS8:AT8,1)+COUNTIF(AV8:BA8,1))))</f>
        <v/>
      </c>
      <c r="BC8" s="219"/>
      <c r="BD8" s="205" t="str">
        <f aca="false">IF(AND('Encodage réponses Es'!$CM6="!",'Encodage réponses Es'!N6=""),"!",IF('Encodage réponses Es'!N6="","",'Encodage réponses Es'!N6))</f>
        <v/>
      </c>
      <c r="BE8" s="205" t="str">
        <f aca="false">IF(AND('Encodage réponses Es'!$CM6="!",'Encodage réponses Es'!P6=""),"!",IF('Encodage réponses Es'!P6="","",'Encodage réponses Es'!P6))</f>
        <v/>
      </c>
      <c r="BF8" s="205" t="str">
        <f aca="false">IF(AND('Encodage réponses Es'!$CM6="!",'Encodage réponses Es'!R6=""),"!",IF('Encodage réponses Es'!R6="","",'Encodage réponses Es'!R6))</f>
        <v/>
      </c>
      <c r="BG8" s="205" t="str">
        <f aca="false">IF(AND('Encodage réponses Es'!$CM6="!",'Encodage réponses Es'!AB6=""),"!",IF('Encodage réponses Es'!AB6="","",'Encodage réponses Es'!AB6))</f>
        <v/>
      </c>
      <c r="BH8" s="206" t="str">
        <f aca="false">IF(AND('Encodage réponses Es'!$CM6="!",'Encodage réponses Es'!AK6=""),"!",IF('Encodage réponses Es'!AK6="","",'Encodage réponses Es'!AK6))</f>
        <v/>
      </c>
      <c r="BI8" s="206" t="str">
        <f aca="false">IF(AND('Encodage réponses Es'!$CM6="!",'Encodage réponses Es'!AL6=""),"!",IF('Encodage réponses Es'!AL6="","",'Encodage réponses Es'!AL6))</f>
        <v/>
      </c>
      <c r="BJ8" s="206" t="str">
        <f aca="false">IF(AND('Encodage réponses Es'!$CM6="!",'Encodage réponses Es'!AM6=""),"!",IF('Encodage réponses Es'!AM6="","",'Encodage réponses Es'!AM6))</f>
        <v/>
      </c>
      <c r="BK8" s="205" t="str">
        <f aca="false">IF(AND('Encodage réponses Es'!$CM6="!",'Encodage réponses Es'!AX6=""),"!",IF('Encodage réponses Es'!AX6="","",'Encodage réponses Es'!AX6))</f>
        <v/>
      </c>
      <c r="BL8" s="205" t="str">
        <f aca="false">IF(AND('Encodage réponses Es'!$CM6="!",'Encodage réponses Es'!AY6=""),"!",IF('Encodage réponses Es'!AY6="","",'Encodage réponses Es'!AY6))</f>
        <v/>
      </c>
      <c r="BM8" s="205" t="str">
        <f aca="false">IF(AND('Encodage réponses Es'!$CM6="!",'Encodage réponses Es'!AZ6=""),"!",IF('Encodage réponses Es'!AZ6="","",'Encodage réponses Es'!AZ6))</f>
        <v/>
      </c>
      <c r="BN8" s="205" t="str">
        <f aca="false">IF(AND('Encodage réponses Es'!$CM6="!",'Encodage réponses Es'!BA6=""),"!",IF('Encodage réponses Es'!BA6="","",'Encodage réponses Es'!BA6))</f>
        <v/>
      </c>
      <c r="BO8" s="205" t="str">
        <f aca="false">IF(AND('Encodage réponses Es'!$CM6="!",'Encodage réponses Es'!BC6=""),"!",IF('Encodage réponses Es'!BC6="","",'Encodage réponses Es'!BC6))</f>
        <v/>
      </c>
      <c r="BP8" s="205" t="str">
        <f aca="false">IF(AND('Encodage réponses Es'!$CM6="!",'Encodage réponses Es'!BF6=""),"!",IF('Encodage réponses Es'!BF6="","",'Encodage réponses Es'!BF6))</f>
        <v/>
      </c>
      <c r="BQ8" s="205" t="str">
        <f aca="false">IF(AND('Encodage réponses Es'!$CM6="!",'Encodage réponses Es'!BJ6=""),"!",IF('Encodage réponses Es'!BJ6="","",'Encodage réponses Es'!BJ6))</f>
        <v/>
      </c>
      <c r="BR8" s="205" t="str">
        <f aca="false">IF(AND('Encodage réponses Es'!$CM6="!",'Encodage réponses Es'!BR6=""),"!",IF('Encodage réponses Es'!BR6="","",'Encodage réponses Es'!BR6))</f>
        <v/>
      </c>
      <c r="BS8" s="219" t="str">
        <f aca="false">IF((COUNTIF(BD8:BG8,"a")+COUNTIF(BK8:BR8,"a"))&gt;0,"absent(e)",IF((COUNTIF(BD8:BG8,"!")+COUNTIF(BK8:BR8,"!"))&gt;0,"incomplet",IF((COUNTIF(BD8:BG8,"")+COUNTIF(BK8:BR8,""))&gt;0,"",COUNTIF(BD8:BG8,1)+COUNTIF(BK8:BR8,1))))</f>
        <v/>
      </c>
      <c r="BT8" s="219"/>
      <c r="BU8" s="205" t="str">
        <f aca="false">IF(AND('Encodage réponses Es'!$CM6="!",'Encodage réponses Es'!U6=""),"!",IF('Encodage réponses Es'!U6="","",'Encodage réponses Es'!U6))</f>
        <v/>
      </c>
      <c r="BV8" s="205" t="str">
        <f aca="false">IF(AND('Encodage réponses Es'!$CM6="!",'Encodage réponses Es'!V6=""),"!",IF('Encodage réponses Es'!V6="","",'Encodage réponses Es'!V6))</f>
        <v/>
      </c>
      <c r="BW8" s="209" t="str">
        <f aca="false">IF(AND('Encodage réponses Es'!$CM6="!",'Encodage réponses Es'!BH6=""),"!",IF('Encodage réponses Es'!BH6="","",'Encodage réponses Es'!BH6))</f>
        <v/>
      </c>
      <c r="BX8" s="214" t="str">
        <f aca="false">IF(AND('Encodage réponses Es'!$CM6="!",'Encodage réponses Es'!BI6=""),"!",IF('Encodage réponses Es'!BI6="","",'Encodage réponses Es'!BI6))</f>
        <v/>
      </c>
      <c r="BY8" s="219" t="str">
        <f aca="false">IF(COUNTIF(BU8:BX8,"a")&gt;0,"absent(e)",IF(COUNTIF(BU8:BX8,"!")&gt;0,"incomplet",IF(COUNTIF(BU8:BX8,"")&gt;0,"",COUNTIF(BU8:BX8,1))))</f>
        <v/>
      </c>
      <c r="BZ8" s="219"/>
      <c r="CA8" s="205" t="str">
        <f aca="false">IF(AND('Encodage réponses Es'!$CM6="!",'Encodage réponses Es'!W6=""),"!",IF('Encodage réponses Es'!W6="","",'Encodage réponses Es'!W6))</f>
        <v/>
      </c>
      <c r="CB8" s="205" t="str">
        <f aca="false">IF(AND('Encodage réponses Es'!$CM6="!",'Encodage réponses Es'!X6=""),"!",IF('Encodage réponses Es'!X6="","",'Encodage réponses Es'!X6))</f>
        <v/>
      </c>
      <c r="CC8" s="205" t="str">
        <f aca="false">IF(AND('Encodage réponses Es'!$CM6="!",'Encodage réponses Es'!Y6=""),"!",IF('Encodage réponses Es'!Y6="","",'Encodage réponses Es'!Y6))</f>
        <v/>
      </c>
      <c r="CD8" s="205" t="str">
        <f aca="false">IF(AND('Encodage réponses Es'!$CM6="!",'Encodage réponses Es'!Z6=""),"!",IF('Encodage réponses Es'!Z6="","",'Encodage réponses Es'!Z6))</f>
        <v/>
      </c>
      <c r="CE8" s="205" t="str">
        <f aca="false">IF(AND('Encodage réponses Es'!$CM6="!",'Encodage réponses Es'!AA6=""),"!",IF('Encodage réponses Es'!AA6="","",'Encodage réponses Es'!AA6))</f>
        <v/>
      </c>
      <c r="CF8" s="205" t="str">
        <f aca="false">IF(AND('Encodage réponses Es'!$CM6="!",'Encodage réponses Es'!AH6=""),"!",IF('Encodage réponses Es'!AH6="","",'Encodage réponses Es'!AH6))</f>
        <v/>
      </c>
      <c r="CG8" s="205" t="str">
        <f aca="false">IF(AND('Encodage réponses Es'!$CM6="!",'Encodage réponses Es'!AI6=""),"!",IF('Encodage réponses Es'!AI6="","",'Encodage réponses Es'!AI6))</f>
        <v/>
      </c>
      <c r="CH8" s="205" t="str">
        <f aca="false">IF(AND('Encodage réponses Es'!$CM6="!",'Encodage réponses Es'!AJ6=""),"!",IF('Encodage réponses Es'!AJ6="","",'Encodage réponses Es'!AJ6))</f>
        <v/>
      </c>
      <c r="CI8" s="205" t="str">
        <f aca="false">IF(AND('Encodage réponses Es'!$CM6="!",'Encodage réponses Es'!AW6=""),"!",IF('Encodage réponses Es'!AW6="","",'Encodage réponses Es'!AW6))</f>
        <v/>
      </c>
      <c r="CJ8" s="219" t="str">
        <f aca="false">IF(COUNTIF(CA8:CI8,"a")&gt;0,"absent(e)",IF(COUNTIF(CA8:CI8,"!")&gt;0,"incomplet",IF(COUNTIF(CA8:CI8,"")&gt;0,"",COUNTIF(CA8:CI8,1))))</f>
        <v/>
      </c>
      <c r="CK8" s="219"/>
      <c r="CL8" s="222" t="str">
        <f aca="false">IF(AND('Encodage réponses Es'!$CM6="!",'Encodage réponses Es'!AS6=""),"!",IF('Encodage réponses Es'!AS6="","",'Encodage réponses Es'!AS6))</f>
        <v/>
      </c>
      <c r="CM8" s="205" t="str">
        <f aca="false">IF(AND('Encodage réponses Es'!$CM6="!",'Encodage réponses Es'!AT6=""),"!",IF('Encodage réponses Es'!AT6="","",'Encodage réponses Es'!AT6))</f>
        <v/>
      </c>
      <c r="CN8" s="223" t="str">
        <f aca="false">IF(AND('Encodage réponses Es'!$CM6="!",'Encodage réponses Es'!BG6=""),"!",IF('Encodage réponses Es'!BG6="","",'Encodage réponses Es'!BG6))</f>
        <v/>
      </c>
      <c r="CO8" s="219" t="str">
        <f aca="false">IF(COUNTIF(CL8:CN8,"a")&gt;0,"absent(e)",IF(COUNTIF(CL8:CN8,"!")&gt;0,"incomplet",IF(COUNTIF(CL8:CN8,"")&gt;0,"",COUNTIF(CL8:CN8,1))))</f>
        <v/>
      </c>
      <c r="CP8" s="219"/>
      <c r="CQ8" s="222" t="str">
        <f aca="false">IF(AND('Encodage réponses Es'!$CM6="!",'Encodage réponses Es'!K6=""),"!",IF('Encodage réponses Es'!K6="","",'Encodage réponses Es'!K6))</f>
        <v/>
      </c>
      <c r="CR8" s="223" t="str">
        <f aca="false">IF(AND('Encodage réponses Es'!$CM6="!",'Encodage réponses Es'!L6=""),"!",IF('Encodage réponses Es'!L6="","",'Encodage réponses Es'!L6))</f>
        <v/>
      </c>
      <c r="CS8" s="219" t="str">
        <f aca="false">IF(COUNTIF(CQ8:CR8,"a")&gt;0,"absent(e)",IF(COUNTIF(CQ8:CR8,"!")&gt;0,"incomplet",IF(COUNTIF(CQ8:CR8,"")&gt;0,"",COUNTIF(CQ8:CR8,1))))</f>
        <v/>
      </c>
      <c r="CT8" s="219"/>
      <c r="CU8" s="222" t="str">
        <f aca="false">IF(AND('Encodage réponses Es'!$CM6="!",'Encodage réponses Es'!BZ6=""),"!",IF('Encodage réponses Es'!BZ6="","",'Encodage réponses Es'!BZ6))</f>
        <v/>
      </c>
      <c r="CV8" s="223" t="str">
        <f aca="false">IF(AND('Encodage réponses Es'!$CM6="!",'Encodage réponses Es'!CB6=""),"!",IF('Encodage réponses Es'!CB6="","",'Encodage réponses Es'!CB6))</f>
        <v/>
      </c>
      <c r="CW8" s="220" t="str">
        <f aca="false">IF(COUNTIF(CU8:CV8,"a")&gt;0,"absent(e)",IF(COUNTIF(CU8:CV8,"!")&gt;0,"incomplet",IF(COUNTIF(CU8:CV8,"")&gt;0,"",COUNTIF(CU8:CV8,1)+COUNTIF(CU8:CV8,8)/2)))</f>
        <v/>
      </c>
      <c r="CX8" s="220"/>
      <c r="CY8" s="222" t="str">
        <f aca="false">IF(AND('Encodage réponses Es'!$CM6="!",'Encodage réponses Es'!CA6=""),"!",IF('Encodage réponses Es'!CA6="","",'Encodage réponses Es'!CA6))</f>
        <v/>
      </c>
      <c r="CZ8" s="205" t="str">
        <f aca="false">IF(AND('Encodage réponses Es'!$CM6="!",'Encodage réponses Es'!CF6=""),"!",IF('Encodage réponses Es'!CF6="","",'Encodage réponses Es'!CF6))</f>
        <v/>
      </c>
      <c r="DA8" s="223" t="str">
        <f aca="false">IF(AND('Encodage réponses Es'!$CM6="!",'Encodage réponses Es'!CG6=""),"!",IF('Encodage réponses Es'!CG6="","",'Encodage réponses Es'!CG6))</f>
        <v/>
      </c>
      <c r="DB8" s="220" t="str">
        <f aca="false">IF(COUNTIF(CY8:DA8,"a")&gt;0,"absent(e)",IF(COUNTIF(CY8:DA8,"!")&gt;0,"incomplet",IF(COUNTIF(CY8:DA8,"")&gt;0,"",COUNTIF(CY8:DA8,1)+COUNTIF(CY8:DA8,8)/2)))</f>
        <v/>
      </c>
      <c r="DC8" s="220"/>
      <c r="DD8" s="222" t="str">
        <f aca="false">IF(AND('Encodage réponses Es'!$CM6="!",'Encodage réponses Es'!CI6=""),"!",IF('Encodage réponses Es'!CI6="","",'Encodage réponses Es'!CI6))</f>
        <v/>
      </c>
      <c r="DE8" s="223" t="str">
        <f aca="false">IF(AND('Encodage réponses Es'!$CM6="!",'Encodage réponses Es'!CJ6=""),"!",IF('Encodage réponses Es'!CJ6="","",'Encodage réponses Es'!CJ6))</f>
        <v/>
      </c>
      <c r="DF8" s="220" t="str">
        <f aca="false">IF(COUNTIF(DD8:DE8,"a")&gt;0,"absent(e)",IF(COUNTIF(DD8:DE8,"!")&gt;0,"incomplet",IF(COUNTIF(DD8:DE8,"")&gt;0,"",COUNTIF(DD8:DE8,1)+COUNTIF(DD8:DE8,8)/2)))</f>
        <v/>
      </c>
      <c r="DG8" s="220"/>
      <c r="DH8" s="213" t="str">
        <f aca="false">IF(AND('Encodage réponses Es'!$CM6="!",'Encodage réponses Es'!CC6=""),"!",IF('Encodage réponses Es'!CC6="","",'Encodage réponses Es'!CC6))</f>
        <v/>
      </c>
      <c r="DI8" s="209" t="str">
        <f aca="false">IF(AND('Encodage réponses Es'!$CM6="!",'Encodage réponses Es'!CD6=""),"!",IF('Encodage réponses Es'!CD6="","",'Encodage réponses Es'!CD6))</f>
        <v/>
      </c>
      <c r="DJ8" s="209" t="str">
        <f aca="false">IF(AND('Encodage réponses Es'!$CM6="!",'Encodage réponses Es'!CH6=""),"!",IF('Encodage réponses Es'!CH6="","",'Encodage réponses Es'!CH6))</f>
        <v/>
      </c>
      <c r="DK8" s="209" t="str">
        <f aca="false">IF(AND('Encodage réponses Es'!$CM6="!",'Encodage réponses Es'!CK6=""),"!",IF('Encodage réponses Es'!CK6="","",'Encodage réponses Es'!CK6))</f>
        <v/>
      </c>
      <c r="DL8" s="214" t="str">
        <f aca="false">IF(AND('Encodage réponses Es'!$CM6="!",'Encodage réponses Es'!CL6=""),"!",IF('Encodage réponses Es'!CL6="","",'Encodage réponses Es'!CL6))</f>
        <v/>
      </c>
      <c r="DM8" s="220" t="str">
        <f aca="false">IF(COUNTIF(DH8:DL8,"a")&gt;0,"absent(e)",IF(COUNTIF(DH8:DL8,"!")&gt;0,"incomplet",IF(COUNTIF(DH8:DL8,"")&gt;0,"",COUNTIF(DH8:DL8,1)+COUNTIF(DH8:DL8,8)/2)))</f>
        <v/>
      </c>
      <c r="DN8" s="220"/>
      <c r="DO8" s="209" t="str">
        <f aca="false">IF(AND('Encodage réponses Es'!$CM6="!",'Encodage réponses Es'!BY6=""),"!",IF('Encodage réponses Es'!BY6="","",'Encodage réponses Es'!BY6))</f>
        <v/>
      </c>
      <c r="DP8" s="209" t="str">
        <f aca="false">IF(AND('Encodage réponses Es'!$CM6="!",'Encodage réponses Es'!CE6=""),"!",IF('Encodage réponses Es'!CE6="","",'Encodage réponses Es'!CE6))</f>
        <v/>
      </c>
      <c r="DQ8" s="219" t="str">
        <f aca="false">IF(COUNTIF(DO8:DP8,"a")&gt;0,"absent(e)",IF(COUNTIF(DO8:DP8,"!")&gt;0,"incomplet",IF(COUNTIF(DO8:DP8,"")&gt;0,"",COUNTIF(DO8:DP8,1))))</f>
        <v/>
      </c>
      <c r="DR8" s="219"/>
    </row>
    <row r="9" customFormat="false" ht="11.25" hidden="false" customHeight="true" outlineLevel="0" collapsed="false">
      <c r="A9" s="221"/>
      <c r="B9" s="221"/>
      <c r="C9" s="210" t="n">
        <v>5</v>
      </c>
      <c r="D9" s="210" t="str">
        <f aca="false">IF('Encodage réponses Es'!F7=0,"",'Encodage réponses Es'!F7)</f>
        <v/>
      </c>
      <c r="E9" s="140"/>
      <c r="F9" s="211" t="str">
        <f aca="false">IF(OR(I9="",L9=""),"",IF(OR(I9="absent(e)",L9="absent(e)"),"absent(e)",IF(OR(I9="incomplet",L9="incomplet"),"incomplet",I9+L9)))</f>
        <v/>
      </c>
      <c r="G9" s="212" t="str">
        <f aca="false">IF(F9="","",IF(F9="absent(e)","absent(e)",IF(F9="incomplet","incomplet",IF(F9="","",F9/$F$4))))</f>
        <v/>
      </c>
      <c r="H9" s="195"/>
      <c r="I9" s="211" t="str">
        <f aca="false">IF(OR(R9="",AQ9="",BB9="",BS9="",BY9="",CJ9="",CO9="",CS9=""),"",IF(OR(R9="absent(e)",AQ9="absent(e)",BB9="absent(e)",BS9="absent(e)",BY9="absent(e)",CJ9="absent(e)",CJ9="absent(e)",CO9="absent(e)",CS9="absent(e)"),"absent(e)",IF(OR(R9="incomplet",AQ9="incomplet",BB9="incomplet",BS9="incomplet",BY9="incomplet",CJ9="incomplet",CO9="incomplet",CS9="incomplet"),"incomplet",R9+AQ9+BB9+BS9+BY9+CJ9+CO9+CS9)))</f>
        <v/>
      </c>
      <c r="J9" s="212" t="str">
        <f aca="false">IF(I9="absent(e)","absent(e)",IF(I9="","",IF(I9="incomplet","incomplet",I9/$I$4)))</f>
        <v/>
      </c>
      <c r="K9" s="195"/>
      <c r="L9" s="211" t="str">
        <f aca="false">IF(OR(CW9="",DB9="",DF9="",DM9="",DQ9=""),"",IF(OR(CW9="absent(e)",DB9="absent(e)",DF9="absent(e)",DM9="absent(e)",DQ9="absent(e)"),"absent(e)",IF(OR(CW9="incomplet",DB9="incomplet",DF9="incomplet",DM9="incomplet",DQ9="incomplet"),"incomplet",CW9+DB9+DF9+DM9+DQ9)))</f>
        <v/>
      </c>
      <c r="M9" s="212" t="str">
        <f aca="false">IF(L9="absent(e)","absent(e)",IF(L9="","",IF(L9="incomplet","incomplet",L9/$L$4)))</f>
        <v/>
      </c>
      <c r="N9" s="196"/>
      <c r="O9" s="213" t="str">
        <f aca="false">IF(AND('Encodage réponses Es'!CM7="!",'Encodage réponses Es'!I7=""),"!",IF('Encodage réponses Es'!I7="","",'Encodage réponses Es'!I7))</f>
        <v/>
      </c>
      <c r="P9" s="209" t="str">
        <f aca="false">IF(AND('Encodage réponses Es'!CM7="!",'Encodage réponses Es'!AU7=""),"!",IF('Encodage réponses Es'!AU7="","",'Encodage réponses Es'!AU7))</f>
        <v/>
      </c>
      <c r="Q9" s="214" t="str">
        <f aca="false">IF(AND('Encodage réponses Es'!$CM7="!",'Encodage réponses Es'!AV7=""),"!",IF('Encodage réponses Es'!AV7="","",'Encodage réponses Es'!AV7))</f>
        <v/>
      </c>
      <c r="R9" s="215" t="str">
        <f aca="false">IF(COUNTIF(O9:Q9,"a")&gt;0,"absent(e)",IF(COUNTIF(O9:Q9,"!")&gt;0,"incomplet",IF(COUNTIF(O9:Q9,"")&gt;0,"",COUNTIF(O9:Q9,1))))</f>
        <v/>
      </c>
      <c r="S9" s="215"/>
      <c r="T9" s="213" t="str">
        <f aca="false">IF(AND('Encodage réponses Es'!$CM7="!",'Encodage réponses Es'!J7=""),"!",IF('Encodage réponses Es'!J7="","",'Encodage réponses Es'!J7))</f>
        <v/>
      </c>
      <c r="U9" s="209" t="str">
        <f aca="false">IF(AND('Encodage réponses Es'!$CM7="!",'Encodage réponses Es'!M7=""),"!",IF('Encodage réponses Es'!M7="","",'Encodage réponses Es'!M7))</f>
        <v/>
      </c>
      <c r="V9" s="209" t="str">
        <f aca="false">IF(AND('Encodage réponses Es'!$CM7="!",'Encodage réponses Es'!O7=""),"!",IF('Encodage réponses Es'!O7="","",'Encodage réponses Es'!O7))</f>
        <v/>
      </c>
      <c r="W9" s="209" t="str">
        <f aca="false">IF(AND('Encodage réponses Es'!$CM7="!",'Encodage réponses Es'!Q7=""),"!",IF('Encodage réponses Es'!Q7="","",'Encodage réponses Es'!Q7))</f>
        <v/>
      </c>
      <c r="X9" s="209" t="str">
        <f aca="false">IF(AND('Encodage réponses Es'!$CM7="!",'Encodage réponses Es'!S7=""),"!",IF('Encodage réponses Es'!S7="","",'Encodage réponses Es'!S7))</f>
        <v/>
      </c>
      <c r="Y9" s="209" t="str">
        <f aca="false">IF(AND('Encodage réponses Es'!$CM7="!",'Encodage réponses Es'!AC7=""),"!",IF('Encodage réponses Es'!AC7="","",'Encodage réponses Es'!AC7))</f>
        <v/>
      </c>
      <c r="Z9" s="209" t="str">
        <f aca="false">IF(AND('Encodage réponses Es'!$CM7="!",'Encodage réponses Es'!AD7=""),"!",IF('Encodage réponses Es'!AD7="","",'Encodage réponses Es'!AD7))</f>
        <v/>
      </c>
      <c r="AA9" s="209" t="str">
        <f aca="false">IF(AND('Encodage réponses Es'!$CM7="!",'Encodage réponses Es'!AE7=""),"!",IF('Encodage réponses Es'!AE7="","",'Encodage réponses Es'!AE7))</f>
        <v/>
      </c>
      <c r="AB9" s="209" t="str">
        <f aca="false">IF(AND('Encodage réponses Es'!$CM7="!",'Encodage réponses Es'!AG7=""),"!",IF('Encodage réponses Es'!AG7="","",'Encodage réponses Es'!AG7))</f>
        <v/>
      </c>
      <c r="AC9" s="209" t="str">
        <f aca="false">IF(AND('Encodage réponses Es'!$CM7="!",'Encodage réponses Es'!AN7=""),"!",IF('Encodage réponses Es'!AN7="","",'Encodage réponses Es'!AN7))</f>
        <v/>
      </c>
      <c r="AD9" s="209" t="str">
        <f aca="false">IF(AND('Encodage réponses Es'!$CM7="!",'Encodage réponses Es'!AO7=""),"!",IF('Encodage réponses Es'!AO7="","",'Encodage réponses Es'!AO7))</f>
        <v/>
      </c>
      <c r="AE9" s="209" t="str">
        <f aca="false">IF(AND('Encodage réponses Es'!$CM7="!",'Encodage réponses Es'!AP7=""),"!",IF('Encodage réponses Es'!AP7="","",'Encodage réponses Es'!AP7))</f>
        <v/>
      </c>
      <c r="AF9" s="209" t="str">
        <f aca="false">IF(AND('Encodage réponses Es'!$CM7="!",'Encodage réponses Es'!AQ7=""),"!",IF('Encodage réponses Es'!AQ7="","",'Encodage réponses Es'!AQ7))</f>
        <v/>
      </c>
      <c r="AG9" s="209" t="str">
        <f aca="false">IF(AND('Encodage réponses Es'!$CM7="!",'Encodage réponses Es'!AR7=""),"!",IF('Encodage réponses Es'!AR7="","",'Encodage réponses Es'!AR7))</f>
        <v/>
      </c>
      <c r="AH9" s="209" t="str">
        <f aca="false">IF(AND('Encodage réponses Es'!$CM7="!",'Encodage réponses Es'!BB7=""),"!",IF('Encodage réponses Es'!BB7="","",'Encodage réponses Es'!BB7))</f>
        <v/>
      </c>
      <c r="AI9" s="209" t="str">
        <f aca="false">IF(AND('Encodage réponses Es'!$CM7="!",'Encodage réponses Es'!BD7=""),"!",IF('Encodage réponses Es'!BD7="","",'Encodage réponses Es'!BD7))</f>
        <v/>
      </c>
      <c r="AJ9" s="209" t="str">
        <f aca="false">IF(AND('Encodage réponses Es'!$CM7="!",'Encodage réponses Es'!BE7=""),"!",IF('Encodage réponses Es'!BE7="","",'Encodage réponses Es'!BE7))</f>
        <v/>
      </c>
      <c r="AK9" s="209" t="str">
        <f aca="false">IF(AND('Encodage réponses Es'!$CM7="!",'Encodage réponses Es'!BK7=""),"!",IF('Encodage réponses Es'!BK7="","",'Encodage réponses Es'!BK7))</f>
        <v/>
      </c>
      <c r="AL9" s="209" t="str">
        <f aca="false">IF(AND('Encodage réponses Es'!$CM7="!",'Encodage réponses Es'!BM7=""),"!",IF('Encodage réponses Es'!BM7="","",'Encodage réponses Es'!BM7))</f>
        <v/>
      </c>
      <c r="AM9" s="209" t="str">
        <f aca="false">IF(AND('Encodage réponses Es'!$CM7="!",'Encodage réponses Es'!BN7=""),"!",IF('Encodage réponses Es'!BN7="","",'Encodage réponses Es'!BN7))</f>
        <v/>
      </c>
      <c r="AN9" s="209" t="str">
        <f aca="false">IF(AND('Encodage réponses Es'!$CM7="!",'Encodage réponses Es'!BP7=""),"!",IF('Encodage réponses Es'!BP7="","",'Encodage réponses Es'!BP7))</f>
        <v/>
      </c>
      <c r="AO9" s="209" t="str">
        <f aca="false">IF(AND('Encodage réponses Es'!$CM7="!",'Encodage réponses Es'!BS7=""),"!",IF('Encodage réponses Es'!BS7="","",'Encodage réponses Es'!BS7))</f>
        <v/>
      </c>
      <c r="AP9" s="209" t="str">
        <f aca="false">IF(AND('Encodage réponses Es'!$CM7="!",'Encodage réponses Es'!BT7=""),"!",IF('Encodage réponses Es'!BT7="","",'Encodage réponses Es'!BT7))</f>
        <v/>
      </c>
      <c r="AQ9" s="216" t="str">
        <f aca="false">IF(COUNTIF(T9:AP9,"a")&gt;0,"absent(e)",IF(COUNTIF(T9:AP9,"!")&gt;0,"incomplet",IF(COUNTIF(T9:AP9,"")&gt;0,"",COUNTIF(T9:AP9,1)+COUNTIF(T9:AP9,8)/2)))</f>
        <v/>
      </c>
      <c r="AR9" s="216"/>
      <c r="AS9" s="217" t="str">
        <f aca="false">IF(AND('Encodage réponses Es'!$CM7="!",'Encodage réponses Es'!T7=""),"!",IF('Encodage réponses Es'!T7="","",'Encodage réponses Es'!T7))</f>
        <v/>
      </c>
      <c r="AT9" s="209" t="str">
        <f aca="false">IF(AND('Encodage réponses Es'!$CM7="!",'Encodage réponses Es'!AF7=""),"!",IF('Encodage réponses Es'!AF7="","",'Encodage réponses Es'!AF7))</f>
        <v/>
      </c>
      <c r="AU9" s="218" t="str">
        <f aca="false">IF(AND('Encodage réponses Es'!CT7="!",'Encodage réponses Es'!BL7=""),"!",IF('Encodage réponses Es'!BL7="","",'Encodage réponses Es'!BL7))</f>
        <v/>
      </c>
      <c r="AV9" s="209" t="str">
        <f aca="false">IF(AND('Encodage réponses Es'!$CM7="!",'Encodage réponses Es'!BO7=""),"!",IF('Encodage réponses Es'!BO7="","",'Encodage réponses Es'!BO7))</f>
        <v/>
      </c>
      <c r="AW9" s="209" t="str">
        <f aca="false">IF(AND('Encodage réponses Es'!$CM7="!",'Encodage réponses Es'!BQ7=""),"!",IF('Encodage réponses Es'!BQ7="","",'Encodage réponses Es'!BQ7))</f>
        <v/>
      </c>
      <c r="AX9" s="209" t="str">
        <f aca="false">IF(AND('Encodage réponses Es'!$CM7="!",'Encodage réponses Es'!BU7=""),"!",IF('Encodage réponses Es'!BU7="","",'Encodage réponses Es'!BU7))</f>
        <v/>
      </c>
      <c r="AY9" s="209" t="str">
        <f aca="false">IF(AND('Encodage réponses Es'!$CM7="!",'Encodage réponses Es'!BV7=""),"!",IF('Encodage réponses Es'!BV7="","",'Encodage réponses Es'!BV7))</f>
        <v/>
      </c>
      <c r="AZ9" s="209" t="str">
        <f aca="false">IF(AND('Encodage réponses Es'!$CM7="!",'Encodage réponses Es'!BW7=""),"!",IF('Encodage réponses Es'!BW7="","",'Encodage réponses Es'!BW7))</f>
        <v/>
      </c>
      <c r="BA9" s="214" t="str">
        <f aca="false">IF(AND('Encodage réponses Es'!$CM7="!",'Encodage réponses Es'!BX7=""),"!",IF('Encodage réponses Es'!BX7="","",'Encodage réponses Es'!BX7))</f>
        <v/>
      </c>
      <c r="BB9" s="219" t="str">
        <f aca="false">IF((COUNTIF(AS9:AT9,"a")+COUNTIF(AV9:BA9,"a"))&gt;0,"absent(e)",IF((COUNTIF(AS9:AT9,"!")+COUNTIF(AV9:BA9,"!"))&gt;0,"incomplet",IF((COUNTIF(AS9:AT9,"")+COUNTIF(AV9:BA9,""))&gt;0,"",COUNTIF(AS9:AT9,1)+COUNTIF(AV9:BA9,1))))</f>
        <v/>
      </c>
      <c r="BC9" s="219"/>
      <c r="BD9" s="205" t="str">
        <f aca="false">IF(AND('Encodage réponses Es'!$CM7="!",'Encodage réponses Es'!N7=""),"!",IF('Encodage réponses Es'!N7="","",'Encodage réponses Es'!N7))</f>
        <v/>
      </c>
      <c r="BE9" s="205" t="str">
        <f aca="false">IF(AND('Encodage réponses Es'!$CM7="!",'Encodage réponses Es'!P7=""),"!",IF('Encodage réponses Es'!P7="","",'Encodage réponses Es'!P7))</f>
        <v/>
      </c>
      <c r="BF9" s="205" t="str">
        <f aca="false">IF(AND('Encodage réponses Es'!$CM7="!",'Encodage réponses Es'!R7=""),"!",IF('Encodage réponses Es'!R7="","",'Encodage réponses Es'!R7))</f>
        <v/>
      </c>
      <c r="BG9" s="205" t="str">
        <f aca="false">IF(AND('Encodage réponses Es'!$CM7="!",'Encodage réponses Es'!AB7=""),"!",IF('Encodage réponses Es'!AB7="","",'Encodage réponses Es'!AB7))</f>
        <v/>
      </c>
      <c r="BH9" s="206" t="str">
        <f aca="false">IF(AND('Encodage réponses Es'!$CM7="!",'Encodage réponses Es'!AK7=""),"!",IF('Encodage réponses Es'!AK7="","",'Encodage réponses Es'!AK7))</f>
        <v/>
      </c>
      <c r="BI9" s="206" t="str">
        <f aca="false">IF(AND('Encodage réponses Es'!$CM7="!",'Encodage réponses Es'!AL7=""),"!",IF('Encodage réponses Es'!AL7="","",'Encodage réponses Es'!AL7))</f>
        <v/>
      </c>
      <c r="BJ9" s="206" t="str">
        <f aca="false">IF(AND('Encodage réponses Es'!$CM7="!",'Encodage réponses Es'!AM7=""),"!",IF('Encodage réponses Es'!AM7="","",'Encodage réponses Es'!AM7))</f>
        <v/>
      </c>
      <c r="BK9" s="205" t="str">
        <f aca="false">IF(AND('Encodage réponses Es'!$CM7="!",'Encodage réponses Es'!AX7=""),"!",IF('Encodage réponses Es'!AX7="","",'Encodage réponses Es'!AX7))</f>
        <v/>
      </c>
      <c r="BL9" s="205" t="str">
        <f aca="false">IF(AND('Encodage réponses Es'!$CM7="!",'Encodage réponses Es'!AY7=""),"!",IF('Encodage réponses Es'!AY7="","",'Encodage réponses Es'!AY7))</f>
        <v/>
      </c>
      <c r="BM9" s="205" t="str">
        <f aca="false">IF(AND('Encodage réponses Es'!$CM7="!",'Encodage réponses Es'!AZ7=""),"!",IF('Encodage réponses Es'!AZ7="","",'Encodage réponses Es'!AZ7))</f>
        <v/>
      </c>
      <c r="BN9" s="205" t="str">
        <f aca="false">IF(AND('Encodage réponses Es'!$CM7="!",'Encodage réponses Es'!BA7=""),"!",IF('Encodage réponses Es'!BA7="","",'Encodage réponses Es'!BA7))</f>
        <v/>
      </c>
      <c r="BO9" s="205" t="str">
        <f aca="false">IF(AND('Encodage réponses Es'!$CM7="!",'Encodage réponses Es'!BC7=""),"!",IF('Encodage réponses Es'!BC7="","",'Encodage réponses Es'!BC7))</f>
        <v/>
      </c>
      <c r="BP9" s="205" t="str">
        <f aca="false">IF(AND('Encodage réponses Es'!$CM7="!",'Encodage réponses Es'!BF7=""),"!",IF('Encodage réponses Es'!BF7="","",'Encodage réponses Es'!BF7))</f>
        <v/>
      </c>
      <c r="BQ9" s="205" t="str">
        <f aca="false">IF(AND('Encodage réponses Es'!$CM7="!",'Encodage réponses Es'!BJ7=""),"!",IF('Encodage réponses Es'!BJ7="","",'Encodage réponses Es'!BJ7))</f>
        <v/>
      </c>
      <c r="BR9" s="205" t="str">
        <f aca="false">IF(AND('Encodage réponses Es'!$CM7="!",'Encodage réponses Es'!BR7=""),"!",IF('Encodage réponses Es'!BR7="","",'Encodage réponses Es'!BR7))</f>
        <v/>
      </c>
      <c r="BS9" s="219" t="str">
        <f aca="false">IF((COUNTIF(BD9:BG9,"a")+COUNTIF(BK9:BR9,"a"))&gt;0,"absent(e)",IF((COUNTIF(BD9:BG9,"!")+COUNTIF(BK9:BR9,"!"))&gt;0,"incomplet",IF((COUNTIF(BD9:BG9,"")+COUNTIF(BK9:BR9,""))&gt;0,"",COUNTIF(BD9:BG9,1)+COUNTIF(BK9:BR9,1))))</f>
        <v/>
      </c>
      <c r="BT9" s="219"/>
      <c r="BU9" s="205" t="str">
        <f aca="false">IF(AND('Encodage réponses Es'!$CM7="!",'Encodage réponses Es'!U7=""),"!",IF('Encodage réponses Es'!U7="","",'Encodage réponses Es'!U7))</f>
        <v/>
      </c>
      <c r="BV9" s="205" t="str">
        <f aca="false">IF(AND('Encodage réponses Es'!$CM7="!",'Encodage réponses Es'!V7=""),"!",IF('Encodage réponses Es'!V7="","",'Encodage réponses Es'!V7))</f>
        <v/>
      </c>
      <c r="BW9" s="209" t="str">
        <f aca="false">IF(AND('Encodage réponses Es'!$CM7="!",'Encodage réponses Es'!BH7=""),"!",IF('Encodage réponses Es'!BH7="","",'Encodage réponses Es'!BH7))</f>
        <v/>
      </c>
      <c r="BX9" s="214" t="str">
        <f aca="false">IF(AND('Encodage réponses Es'!$CM7="!",'Encodage réponses Es'!BI7=""),"!",IF('Encodage réponses Es'!BI7="","",'Encodage réponses Es'!BI7))</f>
        <v/>
      </c>
      <c r="BY9" s="219" t="str">
        <f aca="false">IF(COUNTIF(BU9:BX9,"a")&gt;0,"absent(e)",IF(COUNTIF(BU9:BX9,"!")&gt;0,"incomplet",IF(COUNTIF(BU9:BX9,"")&gt;0,"",COUNTIF(BU9:BX9,1))))</f>
        <v/>
      </c>
      <c r="BZ9" s="219"/>
      <c r="CA9" s="205" t="str">
        <f aca="false">IF(AND('Encodage réponses Es'!$CM7="!",'Encodage réponses Es'!W7=""),"!",IF('Encodage réponses Es'!W7="","",'Encodage réponses Es'!W7))</f>
        <v/>
      </c>
      <c r="CB9" s="205" t="str">
        <f aca="false">IF(AND('Encodage réponses Es'!$CM7="!",'Encodage réponses Es'!X7=""),"!",IF('Encodage réponses Es'!X7="","",'Encodage réponses Es'!X7))</f>
        <v/>
      </c>
      <c r="CC9" s="205" t="str">
        <f aca="false">IF(AND('Encodage réponses Es'!$CM7="!",'Encodage réponses Es'!Y7=""),"!",IF('Encodage réponses Es'!Y7="","",'Encodage réponses Es'!Y7))</f>
        <v/>
      </c>
      <c r="CD9" s="205" t="str">
        <f aca="false">IF(AND('Encodage réponses Es'!$CM7="!",'Encodage réponses Es'!Z7=""),"!",IF('Encodage réponses Es'!Z7="","",'Encodage réponses Es'!Z7))</f>
        <v/>
      </c>
      <c r="CE9" s="205" t="str">
        <f aca="false">IF(AND('Encodage réponses Es'!$CM7="!",'Encodage réponses Es'!AA7=""),"!",IF('Encodage réponses Es'!AA7="","",'Encodage réponses Es'!AA7))</f>
        <v/>
      </c>
      <c r="CF9" s="205" t="str">
        <f aca="false">IF(AND('Encodage réponses Es'!$CM7="!",'Encodage réponses Es'!AH7=""),"!",IF('Encodage réponses Es'!AH7="","",'Encodage réponses Es'!AH7))</f>
        <v/>
      </c>
      <c r="CG9" s="205" t="str">
        <f aca="false">IF(AND('Encodage réponses Es'!$CM7="!",'Encodage réponses Es'!AI7=""),"!",IF('Encodage réponses Es'!AI7="","",'Encodage réponses Es'!AI7))</f>
        <v/>
      </c>
      <c r="CH9" s="205" t="str">
        <f aca="false">IF(AND('Encodage réponses Es'!$CM7="!",'Encodage réponses Es'!AJ7=""),"!",IF('Encodage réponses Es'!AJ7="","",'Encodage réponses Es'!AJ7))</f>
        <v/>
      </c>
      <c r="CI9" s="205" t="str">
        <f aca="false">IF(AND('Encodage réponses Es'!$CM7="!",'Encodage réponses Es'!AW7=""),"!",IF('Encodage réponses Es'!AW7="","",'Encodage réponses Es'!AW7))</f>
        <v/>
      </c>
      <c r="CJ9" s="219" t="str">
        <f aca="false">IF(COUNTIF(CA9:CI9,"a")&gt;0,"absent(e)",IF(COUNTIF(CA9:CI9,"!")&gt;0,"incomplet",IF(COUNTIF(CA9:CI9,"")&gt;0,"",COUNTIF(CA9:CI9,1))))</f>
        <v/>
      </c>
      <c r="CK9" s="219"/>
      <c r="CL9" s="213" t="str">
        <f aca="false">IF(AND('Encodage réponses Es'!$CM7="!",'Encodage réponses Es'!AS7=""),"!",IF('Encodage réponses Es'!AS7="","",'Encodage réponses Es'!AS7))</f>
        <v/>
      </c>
      <c r="CM9" s="209" t="str">
        <f aca="false">IF(AND('Encodage réponses Es'!$CM7="!",'Encodage réponses Es'!AT7=""),"!",IF('Encodage réponses Es'!AT7="","",'Encodage réponses Es'!AT7))</f>
        <v/>
      </c>
      <c r="CN9" s="214" t="str">
        <f aca="false">IF(AND('Encodage réponses Es'!$CM7="!",'Encodage réponses Es'!BG7=""),"!",IF('Encodage réponses Es'!BG7="","",'Encodage réponses Es'!BG7))</f>
        <v/>
      </c>
      <c r="CO9" s="219" t="str">
        <f aca="false">IF(COUNTIF(CL9:CN9,"a")&gt;0,"absent(e)",IF(COUNTIF(CL9:CN9,"!")&gt;0,"incomplet",IF(COUNTIF(CL9:CN9,"")&gt;0,"",COUNTIF(CL9:CN9,1))))</f>
        <v/>
      </c>
      <c r="CP9" s="219"/>
      <c r="CQ9" s="213" t="str">
        <f aca="false">IF(AND('Encodage réponses Es'!$CM7="!",'Encodage réponses Es'!K7=""),"!",IF('Encodage réponses Es'!K7="","",'Encodage réponses Es'!K7))</f>
        <v/>
      </c>
      <c r="CR9" s="214" t="str">
        <f aca="false">IF(AND('Encodage réponses Es'!$CM7="!",'Encodage réponses Es'!L7=""),"!",IF('Encodage réponses Es'!L7="","",'Encodage réponses Es'!L7))</f>
        <v/>
      </c>
      <c r="CS9" s="219" t="str">
        <f aca="false">IF(COUNTIF(CQ9:CR9,"a")&gt;0,"absent(e)",IF(COUNTIF(CQ9:CR9,"!")&gt;0,"incomplet",IF(COUNTIF(CQ9:CR9,"")&gt;0,"",COUNTIF(CQ9:CR9,1))))</f>
        <v/>
      </c>
      <c r="CT9" s="219"/>
      <c r="CU9" s="213" t="str">
        <f aca="false">IF(AND('Encodage réponses Es'!$CM7="!",'Encodage réponses Es'!BZ7=""),"!",IF('Encodage réponses Es'!BZ7="","",'Encodage réponses Es'!BZ7))</f>
        <v/>
      </c>
      <c r="CV9" s="214" t="str">
        <f aca="false">IF(AND('Encodage réponses Es'!$CM7="!",'Encodage réponses Es'!CB7=""),"!",IF('Encodage réponses Es'!CB7="","",'Encodage réponses Es'!CB7))</f>
        <v/>
      </c>
      <c r="CW9" s="220" t="str">
        <f aca="false">IF(COUNTIF(CU9:CV9,"a")&gt;0,"absent(e)",IF(COUNTIF(CU9:CV9,"!")&gt;0,"incomplet",IF(COUNTIF(CU9:CV9,"")&gt;0,"",COUNTIF(CU9:CV9,1)+COUNTIF(CU9:CV9,8)/2)))</f>
        <v/>
      </c>
      <c r="CX9" s="220"/>
      <c r="CY9" s="213" t="str">
        <f aca="false">IF(AND('Encodage réponses Es'!$CM7="!",'Encodage réponses Es'!CA7=""),"!",IF('Encodage réponses Es'!CA7="","",'Encodage réponses Es'!CA7))</f>
        <v/>
      </c>
      <c r="CZ9" s="209" t="str">
        <f aca="false">IF(AND('Encodage réponses Es'!$CM7="!",'Encodage réponses Es'!CF7=""),"!",IF('Encodage réponses Es'!CF7="","",'Encodage réponses Es'!CF7))</f>
        <v/>
      </c>
      <c r="DA9" s="214" t="str">
        <f aca="false">IF(AND('Encodage réponses Es'!$CM7="!",'Encodage réponses Es'!CG7=""),"!",IF('Encodage réponses Es'!CG7="","",'Encodage réponses Es'!CG7))</f>
        <v/>
      </c>
      <c r="DB9" s="220" t="str">
        <f aca="false">IF(COUNTIF(CY9:DA9,"a")&gt;0,"absent(e)",IF(COUNTIF(CY9:DA9,"!")&gt;0,"incomplet",IF(COUNTIF(CY9:DA9,"")&gt;0,"",COUNTIF(CY9:DA9,1)+COUNTIF(CY9:DA9,8)/2)))</f>
        <v/>
      </c>
      <c r="DC9" s="220"/>
      <c r="DD9" s="213" t="str">
        <f aca="false">IF(AND('Encodage réponses Es'!$CM7="!",'Encodage réponses Es'!CI7=""),"!",IF('Encodage réponses Es'!CI7="","",'Encodage réponses Es'!CI7))</f>
        <v/>
      </c>
      <c r="DE9" s="214" t="str">
        <f aca="false">IF(AND('Encodage réponses Es'!$CM7="!",'Encodage réponses Es'!CJ7=""),"!",IF('Encodage réponses Es'!CJ7="","",'Encodage réponses Es'!CJ7))</f>
        <v/>
      </c>
      <c r="DF9" s="220" t="str">
        <f aca="false">IF(COUNTIF(DD9:DE9,"a")&gt;0,"absent(e)",IF(COUNTIF(DD9:DE9,"!")&gt;0,"incomplet",IF(COUNTIF(DD9:DE9,"")&gt;0,"",COUNTIF(DD9:DE9,1)+COUNTIF(DD9:DE9,8)/2)))</f>
        <v/>
      </c>
      <c r="DG9" s="220"/>
      <c r="DH9" s="213" t="str">
        <f aca="false">IF(AND('Encodage réponses Es'!$CM7="!",'Encodage réponses Es'!CC7=""),"!",IF('Encodage réponses Es'!CC7="","",'Encodage réponses Es'!CC7))</f>
        <v/>
      </c>
      <c r="DI9" s="209" t="str">
        <f aca="false">IF(AND('Encodage réponses Es'!$CM7="!",'Encodage réponses Es'!CD7=""),"!",IF('Encodage réponses Es'!CD7="","",'Encodage réponses Es'!CD7))</f>
        <v/>
      </c>
      <c r="DJ9" s="209" t="str">
        <f aca="false">IF(AND('Encodage réponses Es'!$CM7="!",'Encodage réponses Es'!CH7=""),"!",IF('Encodage réponses Es'!CH7="","",'Encodage réponses Es'!CH7))</f>
        <v/>
      </c>
      <c r="DK9" s="209" t="str">
        <f aca="false">IF(AND('Encodage réponses Es'!$CM7="!",'Encodage réponses Es'!CK7=""),"!",IF('Encodage réponses Es'!CK7="","",'Encodage réponses Es'!CK7))</f>
        <v/>
      </c>
      <c r="DL9" s="214" t="str">
        <f aca="false">IF(AND('Encodage réponses Es'!$CM7="!",'Encodage réponses Es'!CL7=""),"!",IF('Encodage réponses Es'!CL7="","",'Encodage réponses Es'!CL7))</f>
        <v/>
      </c>
      <c r="DM9" s="220" t="str">
        <f aca="false">IF(COUNTIF(DH9:DL9,"a")&gt;0,"absent(e)",IF(COUNTIF(DH9:DL9,"!")&gt;0,"incomplet",IF(COUNTIF(DH9:DL9,"")&gt;0,"",COUNTIF(DH9:DL9,1)+COUNTIF(DH9:DL9,8)/2)))</f>
        <v/>
      </c>
      <c r="DN9" s="220"/>
      <c r="DO9" s="209" t="str">
        <f aca="false">IF(AND('Encodage réponses Es'!$CM7="!",'Encodage réponses Es'!BY7=""),"!",IF('Encodage réponses Es'!BY7="","",'Encodage réponses Es'!BY7))</f>
        <v/>
      </c>
      <c r="DP9" s="209" t="str">
        <f aca="false">IF(AND('Encodage réponses Es'!$CM7="!",'Encodage réponses Es'!CE7=""),"!",IF('Encodage réponses Es'!CE7="","",'Encodage réponses Es'!CE7))</f>
        <v/>
      </c>
      <c r="DQ9" s="219" t="str">
        <f aca="false">IF(COUNTIF(DO9:DP9,"a")&gt;0,"absent(e)",IF(COUNTIF(DO9:DP9,"!")&gt;0,"incomplet",IF(COUNTIF(DO9:DP9,"")&gt;0,"",COUNTIF(DO9:DP9,1))))</f>
        <v/>
      </c>
      <c r="DR9" s="219"/>
    </row>
    <row r="10" customFormat="false" ht="11.25" hidden="false" customHeight="true" outlineLevel="0" collapsed="false">
      <c r="A10" s="221"/>
      <c r="B10" s="221"/>
      <c r="C10" s="210" t="n">
        <v>6</v>
      </c>
      <c r="D10" s="210" t="str">
        <f aca="false">IF('Encodage réponses Es'!F8=0,"",'Encodage réponses Es'!F8)</f>
        <v/>
      </c>
      <c r="E10" s="140"/>
      <c r="F10" s="211" t="str">
        <f aca="false">IF(OR(I10="",L10=""),"",IF(OR(I10="absent(e)",L10="absent(e)"),"absent(e)",IF(OR(I10="incomplet",L10="incomplet"),"incomplet",I10+L10)))</f>
        <v/>
      </c>
      <c r="G10" s="212" t="str">
        <f aca="false">IF(F10="","",IF(F10="absent(e)","absent(e)",IF(F10="incomplet","incomplet",IF(F10="","",F10/$F$4))))</f>
        <v/>
      </c>
      <c r="H10" s="195"/>
      <c r="I10" s="211" t="str">
        <f aca="false">IF(OR(R10="",AQ10="",BB10="",BS10="",BY10="",CJ10="",CO10="",CS10=""),"",IF(OR(R10="absent(e)",AQ10="absent(e)",BB10="absent(e)",BS10="absent(e)",BY10="absent(e)",CJ10="absent(e)",CJ10="absent(e)",CO10="absent(e)",CS10="absent(e)"),"absent(e)",IF(OR(R10="incomplet",AQ10="incomplet",BB10="incomplet",BS10="incomplet",BY10="incomplet",CJ10="incomplet",CO10="incomplet",CS10="incomplet"),"incomplet",R10+AQ10+BB10+BS10+BY10+CJ10+CO10+CS10)))</f>
        <v/>
      </c>
      <c r="J10" s="212" t="str">
        <f aca="false">IF(I10="absent(e)","absent(e)",IF(I10="","",IF(I10="incomplet","incomplet",I10/$I$4)))</f>
        <v/>
      </c>
      <c r="K10" s="195"/>
      <c r="L10" s="211" t="str">
        <f aca="false">IF(OR(CW10="",DB10="",DF10="",DM10="",DQ10=""),"",IF(OR(CW10="absent(e)",DB10="absent(e)",DF10="absent(e)",DM10="absent(e)",DQ10="absent(e)"),"absent(e)",IF(OR(CW10="incomplet",DB10="incomplet",DF10="incomplet",DM10="incomplet",DQ10="incomplet"),"incomplet",CW10+DB10+DF10+DM10+DQ10)))</f>
        <v/>
      </c>
      <c r="M10" s="212" t="str">
        <f aca="false">IF(L10="absent(e)","absent(e)",IF(L10="","",IF(L10="incomplet","incomplet",L10/$L$4)))</f>
        <v/>
      </c>
      <c r="N10" s="196"/>
      <c r="O10" s="213" t="str">
        <f aca="false">IF(AND('Encodage réponses Es'!CM8="!",'Encodage réponses Es'!I8=""),"!",IF('Encodage réponses Es'!I8="","",'Encodage réponses Es'!I8))</f>
        <v/>
      </c>
      <c r="P10" s="209" t="str">
        <f aca="false">IF(AND('Encodage réponses Es'!CM8="!",'Encodage réponses Es'!AU8=""),"!",IF('Encodage réponses Es'!AU8="","",'Encodage réponses Es'!AU8))</f>
        <v/>
      </c>
      <c r="Q10" s="214" t="str">
        <f aca="false">IF(AND('Encodage réponses Es'!$CM8="!",'Encodage réponses Es'!AV8=""),"!",IF('Encodage réponses Es'!AV8="","",'Encodage réponses Es'!AV8))</f>
        <v/>
      </c>
      <c r="R10" s="215" t="str">
        <f aca="false">IF(COUNTIF(O10:Q10,"a")&gt;0,"absent(e)",IF(COUNTIF(O10:Q10,"!")&gt;0,"incomplet",IF(COUNTIF(O10:Q10,"")&gt;0,"",COUNTIF(O10:Q10,1))))</f>
        <v/>
      </c>
      <c r="S10" s="215"/>
      <c r="T10" s="213" t="str">
        <f aca="false">IF(AND('Encodage réponses Es'!$CM8="!",'Encodage réponses Es'!J8=""),"!",IF('Encodage réponses Es'!J8="","",'Encodage réponses Es'!J8))</f>
        <v/>
      </c>
      <c r="U10" s="209" t="str">
        <f aca="false">IF(AND('Encodage réponses Es'!$CM8="!",'Encodage réponses Es'!M8=""),"!",IF('Encodage réponses Es'!M8="","",'Encodage réponses Es'!M8))</f>
        <v/>
      </c>
      <c r="V10" s="209" t="str">
        <f aca="false">IF(AND('Encodage réponses Es'!$CM8="!",'Encodage réponses Es'!O8=""),"!",IF('Encodage réponses Es'!O8="","",'Encodage réponses Es'!O8))</f>
        <v/>
      </c>
      <c r="W10" s="209" t="str">
        <f aca="false">IF(AND('Encodage réponses Es'!$CM8="!",'Encodage réponses Es'!Q8=""),"!",IF('Encodage réponses Es'!Q8="","",'Encodage réponses Es'!Q8))</f>
        <v/>
      </c>
      <c r="X10" s="209" t="str">
        <f aca="false">IF(AND('Encodage réponses Es'!$CM8="!",'Encodage réponses Es'!S8=""),"!",IF('Encodage réponses Es'!S8="","",'Encodage réponses Es'!S8))</f>
        <v/>
      </c>
      <c r="Y10" s="209" t="str">
        <f aca="false">IF(AND('Encodage réponses Es'!$CM8="!",'Encodage réponses Es'!AC8=""),"!",IF('Encodage réponses Es'!AC8="","",'Encodage réponses Es'!AC8))</f>
        <v/>
      </c>
      <c r="Z10" s="209" t="str">
        <f aca="false">IF(AND('Encodage réponses Es'!$CM8="!",'Encodage réponses Es'!AD8=""),"!",IF('Encodage réponses Es'!AD8="","",'Encodage réponses Es'!AD8))</f>
        <v/>
      </c>
      <c r="AA10" s="209" t="str">
        <f aca="false">IF(AND('Encodage réponses Es'!$CM8="!",'Encodage réponses Es'!AE8=""),"!",IF('Encodage réponses Es'!AE8="","",'Encodage réponses Es'!AE8))</f>
        <v/>
      </c>
      <c r="AB10" s="209" t="str">
        <f aca="false">IF(AND('Encodage réponses Es'!$CM8="!",'Encodage réponses Es'!AG8=""),"!",IF('Encodage réponses Es'!AG8="","",'Encodage réponses Es'!AG8))</f>
        <v/>
      </c>
      <c r="AC10" s="209" t="str">
        <f aca="false">IF(AND('Encodage réponses Es'!$CM8="!",'Encodage réponses Es'!AN8=""),"!",IF('Encodage réponses Es'!AN8="","",'Encodage réponses Es'!AN8))</f>
        <v/>
      </c>
      <c r="AD10" s="209" t="str">
        <f aca="false">IF(AND('Encodage réponses Es'!$CM8="!",'Encodage réponses Es'!AO8=""),"!",IF('Encodage réponses Es'!AO8="","",'Encodage réponses Es'!AO8))</f>
        <v/>
      </c>
      <c r="AE10" s="209" t="str">
        <f aca="false">IF(AND('Encodage réponses Es'!$CM8="!",'Encodage réponses Es'!AP8=""),"!",IF('Encodage réponses Es'!AP8="","",'Encodage réponses Es'!AP8))</f>
        <v/>
      </c>
      <c r="AF10" s="209" t="str">
        <f aca="false">IF(AND('Encodage réponses Es'!$CM8="!",'Encodage réponses Es'!AQ8=""),"!",IF('Encodage réponses Es'!AQ8="","",'Encodage réponses Es'!AQ8))</f>
        <v/>
      </c>
      <c r="AG10" s="209" t="str">
        <f aca="false">IF(AND('Encodage réponses Es'!$CM8="!",'Encodage réponses Es'!AR8=""),"!",IF('Encodage réponses Es'!AR8="","",'Encodage réponses Es'!AR8))</f>
        <v/>
      </c>
      <c r="AH10" s="209" t="str">
        <f aca="false">IF(AND('Encodage réponses Es'!$CM8="!",'Encodage réponses Es'!BB8=""),"!",IF('Encodage réponses Es'!BB8="","",'Encodage réponses Es'!BB8))</f>
        <v/>
      </c>
      <c r="AI10" s="209" t="str">
        <f aca="false">IF(AND('Encodage réponses Es'!$CM8="!",'Encodage réponses Es'!BD8=""),"!",IF('Encodage réponses Es'!BD8="","",'Encodage réponses Es'!BD8))</f>
        <v/>
      </c>
      <c r="AJ10" s="209" t="str">
        <f aca="false">IF(AND('Encodage réponses Es'!$CM8="!",'Encodage réponses Es'!BE8=""),"!",IF('Encodage réponses Es'!BE8="","",'Encodage réponses Es'!BE8))</f>
        <v/>
      </c>
      <c r="AK10" s="209" t="str">
        <f aca="false">IF(AND('Encodage réponses Es'!$CM8="!",'Encodage réponses Es'!BK8=""),"!",IF('Encodage réponses Es'!BK8="","",'Encodage réponses Es'!BK8))</f>
        <v/>
      </c>
      <c r="AL10" s="209" t="str">
        <f aca="false">IF(AND('Encodage réponses Es'!$CM8="!",'Encodage réponses Es'!BM8=""),"!",IF('Encodage réponses Es'!BM8="","",'Encodage réponses Es'!BM8))</f>
        <v/>
      </c>
      <c r="AM10" s="209" t="str">
        <f aca="false">IF(AND('Encodage réponses Es'!$CM8="!",'Encodage réponses Es'!BN8=""),"!",IF('Encodage réponses Es'!BN8="","",'Encodage réponses Es'!BN8))</f>
        <v/>
      </c>
      <c r="AN10" s="209" t="str">
        <f aca="false">IF(AND('Encodage réponses Es'!$CM8="!",'Encodage réponses Es'!BP8=""),"!",IF('Encodage réponses Es'!BP8="","",'Encodage réponses Es'!BP8))</f>
        <v/>
      </c>
      <c r="AO10" s="209" t="str">
        <f aca="false">IF(AND('Encodage réponses Es'!$CM8="!",'Encodage réponses Es'!BS8=""),"!",IF('Encodage réponses Es'!BS8="","",'Encodage réponses Es'!BS8))</f>
        <v/>
      </c>
      <c r="AP10" s="209" t="str">
        <f aca="false">IF(AND('Encodage réponses Es'!$CM8="!",'Encodage réponses Es'!BT8=""),"!",IF('Encodage réponses Es'!BT8="","",'Encodage réponses Es'!BT8))</f>
        <v/>
      </c>
      <c r="AQ10" s="216" t="str">
        <f aca="false">IF(COUNTIF(T10:AP10,"a")&gt;0,"absent(e)",IF(COUNTIF(T10:AP10,"!")&gt;0,"incomplet",IF(COUNTIF(T10:AP10,"")&gt;0,"",COUNTIF(T10:AP10,1)+COUNTIF(T10:AP10,8)/2)))</f>
        <v/>
      </c>
      <c r="AR10" s="216"/>
      <c r="AS10" s="217" t="str">
        <f aca="false">IF(AND('Encodage réponses Es'!$CM8="!",'Encodage réponses Es'!T8=""),"!",IF('Encodage réponses Es'!T8="","",'Encodage réponses Es'!T8))</f>
        <v/>
      </c>
      <c r="AT10" s="209" t="str">
        <f aca="false">IF(AND('Encodage réponses Es'!$CM8="!",'Encodage réponses Es'!AF8=""),"!",IF('Encodage réponses Es'!AF8="","",'Encodage réponses Es'!AF8))</f>
        <v/>
      </c>
      <c r="AU10" s="218" t="str">
        <f aca="false">IF(AND('Encodage réponses Es'!CT8="!",'Encodage réponses Es'!BL8=""),"!",IF('Encodage réponses Es'!BL8="","",'Encodage réponses Es'!BL8))</f>
        <v/>
      </c>
      <c r="AV10" s="209" t="str">
        <f aca="false">IF(AND('Encodage réponses Es'!$CM8="!",'Encodage réponses Es'!BO8=""),"!",IF('Encodage réponses Es'!BO8="","",'Encodage réponses Es'!BO8))</f>
        <v/>
      </c>
      <c r="AW10" s="209" t="str">
        <f aca="false">IF(AND('Encodage réponses Es'!$CM8="!",'Encodage réponses Es'!BQ8=""),"!",IF('Encodage réponses Es'!BQ8="","",'Encodage réponses Es'!BQ8))</f>
        <v/>
      </c>
      <c r="AX10" s="209" t="str">
        <f aca="false">IF(AND('Encodage réponses Es'!$CM8="!",'Encodage réponses Es'!BU8=""),"!",IF('Encodage réponses Es'!BU8="","",'Encodage réponses Es'!BU8))</f>
        <v/>
      </c>
      <c r="AY10" s="209" t="str">
        <f aca="false">IF(AND('Encodage réponses Es'!$CM8="!",'Encodage réponses Es'!BV8=""),"!",IF('Encodage réponses Es'!BV8="","",'Encodage réponses Es'!BV8))</f>
        <v/>
      </c>
      <c r="AZ10" s="209" t="str">
        <f aca="false">IF(AND('Encodage réponses Es'!$CM8="!",'Encodage réponses Es'!BW8=""),"!",IF('Encodage réponses Es'!BW8="","",'Encodage réponses Es'!BW8))</f>
        <v/>
      </c>
      <c r="BA10" s="214" t="str">
        <f aca="false">IF(AND('Encodage réponses Es'!$CM8="!",'Encodage réponses Es'!BX8=""),"!",IF('Encodage réponses Es'!BX8="","",'Encodage réponses Es'!BX8))</f>
        <v/>
      </c>
      <c r="BB10" s="219" t="str">
        <f aca="false">IF((COUNTIF(AS10:AT10,"a")+COUNTIF(AV10:BA10,"a"))&gt;0,"absent(e)",IF((COUNTIF(AS10:AT10,"!")+COUNTIF(AV10:BA10,"!"))&gt;0,"incomplet",IF((COUNTIF(AS10:AT10,"")+COUNTIF(AV10:BA10,""))&gt;0,"",COUNTIF(AS10:AT10,1)+COUNTIF(AV10:BA10,1))))</f>
        <v/>
      </c>
      <c r="BC10" s="219"/>
      <c r="BD10" s="205" t="str">
        <f aca="false">IF(AND('Encodage réponses Es'!$CM8="!",'Encodage réponses Es'!N8=""),"!",IF('Encodage réponses Es'!N8="","",'Encodage réponses Es'!N8))</f>
        <v/>
      </c>
      <c r="BE10" s="205" t="str">
        <f aca="false">IF(AND('Encodage réponses Es'!$CM8="!",'Encodage réponses Es'!P8=""),"!",IF('Encodage réponses Es'!P8="","",'Encodage réponses Es'!P8))</f>
        <v/>
      </c>
      <c r="BF10" s="205" t="str">
        <f aca="false">IF(AND('Encodage réponses Es'!$CM8="!",'Encodage réponses Es'!R8=""),"!",IF('Encodage réponses Es'!R8="","",'Encodage réponses Es'!R8))</f>
        <v/>
      </c>
      <c r="BG10" s="205" t="str">
        <f aca="false">IF(AND('Encodage réponses Es'!$CM8="!",'Encodage réponses Es'!AB8=""),"!",IF('Encodage réponses Es'!AB8="","",'Encodage réponses Es'!AB8))</f>
        <v/>
      </c>
      <c r="BH10" s="206" t="str">
        <f aca="false">IF(AND('Encodage réponses Es'!$CM8="!",'Encodage réponses Es'!AK8=""),"!",IF('Encodage réponses Es'!AK8="","",'Encodage réponses Es'!AK8))</f>
        <v/>
      </c>
      <c r="BI10" s="206" t="str">
        <f aca="false">IF(AND('Encodage réponses Es'!$CM8="!",'Encodage réponses Es'!AL8=""),"!",IF('Encodage réponses Es'!AL8="","",'Encodage réponses Es'!AL8))</f>
        <v/>
      </c>
      <c r="BJ10" s="206" t="str">
        <f aca="false">IF(AND('Encodage réponses Es'!$CM8="!",'Encodage réponses Es'!AM8=""),"!",IF('Encodage réponses Es'!AM8="","",'Encodage réponses Es'!AM8))</f>
        <v/>
      </c>
      <c r="BK10" s="205" t="str">
        <f aca="false">IF(AND('Encodage réponses Es'!$CM8="!",'Encodage réponses Es'!AX8=""),"!",IF('Encodage réponses Es'!AX8="","",'Encodage réponses Es'!AX8))</f>
        <v/>
      </c>
      <c r="BL10" s="205" t="str">
        <f aca="false">IF(AND('Encodage réponses Es'!$CM8="!",'Encodage réponses Es'!AY8=""),"!",IF('Encodage réponses Es'!AY8="","",'Encodage réponses Es'!AY8))</f>
        <v/>
      </c>
      <c r="BM10" s="205" t="str">
        <f aca="false">IF(AND('Encodage réponses Es'!$CM8="!",'Encodage réponses Es'!AZ8=""),"!",IF('Encodage réponses Es'!AZ8="","",'Encodage réponses Es'!AZ8))</f>
        <v/>
      </c>
      <c r="BN10" s="205" t="str">
        <f aca="false">IF(AND('Encodage réponses Es'!$CM8="!",'Encodage réponses Es'!BA8=""),"!",IF('Encodage réponses Es'!BA8="","",'Encodage réponses Es'!BA8))</f>
        <v/>
      </c>
      <c r="BO10" s="205" t="str">
        <f aca="false">IF(AND('Encodage réponses Es'!$CM8="!",'Encodage réponses Es'!BC8=""),"!",IF('Encodage réponses Es'!BC8="","",'Encodage réponses Es'!BC8))</f>
        <v/>
      </c>
      <c r="BP10" s="205" t="str">
        <f aca="false">IF(AND('Encodage réponses Es'!$CM8="!",'Encodage réponses Es'!BF8=""),"!",IF('Encodage réponses Es'!BF8="","",'Encodage réponses Es'!BF8))</f>
        <v/>
      </c>
      <c r="BQ10" s="205" t="str">
        <f aca="false">IF(AND('Encodage réponses Es'!$CM8="!",'Encodage réponses Es'!BJ8=""),"!",IF('Encodage réponses Es'!BJ8="","",'Encodage réponses Es'!BJ8))</f>
        <v/>
      </c>
      <c r="BR10" s="205" t="str">
        <f aca="false">IF(AND('Encodage réponses Es'!$CM8="!",'Encodage réponses Es'!BR8=""),"!",IF('Encodage réponses Es'!BR8="","",'Encodage réponses Es'!BR8))</f>
        <v/>
      </c>
      <c r="BS10" s="219" t="str">
        <f aca="false">IF((COUNTIF(BD10:BG10,"a")+COUNTIF(BK10:BR10,"a"))&gt;0,"absent(e)",IF((COUNTIF(BD10:BG10,"!")+COUNTIF(BK10:BR10,"!"))&gt;0,"incomplet",IF((COUNTIF(BD10:BG10,"")+COUNTIF(BK10:BR10,""))&gt;0,"",COUNTIF(BD10:BG10,1)+COUNTIF(BK10:BR10,1))))</f>
        <v/>
      </c>
      <c r="BT10" s="219"/>
      <c r="BU10" s="205" t="str">
        <f aca="false">IF(AND('Encodage réponses Es'!$CM8="!",'Encodage réponses Es'!U8=""),"!",IF('Encodage réponses Es'!U8="","",'Encodage réponses Es'!U8))</f>
        <v/>
      </c>
      <c r="BV10" s="205" t="str">
        <f aca="false">IF(AND('Encodage réponses Es'!$CM8="!",'Encodage réponses Es'!V8=""),"!",IF('Encodage réponses Es'!V8="","",'Encodage réponses Es'!V8))</f>
        <v/>
      </c>
      <c r="BW10" s="209" t="str">
        <f aca="false">IF(AND('Encodage réponses Es'!$CM8="!",'Encodage réponses Es'!BH8=""),"!",IF('Encodage réponses Es'!BH8="","",'Encodage réponses Es'!BH8))</f>
        <v/>
      </c>
      <c r="BX10" s="214" t="str">
        <f aca="false">IF(AND('Encodage réponses Es'!$CM8="!",'Encodage réponses Es'!BI8=""),"!",IF('Encodage réponses Es'!BI8="","",'Encodage réponses Es'!BI8))</f>
        <v/>
      </c>
      <c r="BY10" s="219" t="str">
        <f aca="false">IF(COUNTIF(BU10:BX10,"a")&gt;0,"absent(e)",IF(COUNTIF(BU10:BX10,"!")&gt;0,"incomplet",IF(COUNTIF(BU10:BX10,"")&gt;0,"",COUNTIF(BU10:BX10,1))))</f>
        <v/>
      </c>
      <c r="BZ10" s="219"/>
      <c r="CA10" s="205" t="str">
        <f aca="false">IF(AND('Encodage réponses Es'!$CM8="!",'Encodage réponses Es'!W8=""),"!",IF('Encodage réponses Es'!W8="","",'Encodage réponses Es'!W8))</f>
        <v/>
      </c>
      <c r="CB10" s="205" t="str">
        <f aca="false">IF(AND('Encodage réponses Es'!$CM8="!",'Encodage réponses Es'!X8=""),"!",IF('Encodage réponses Es'!X8="","",'Encodage réponses Es'!X8))</f>
        <v/>
      </c>
      <c r="CC10" s="205" t="str">
        <f aca="false">IF(AND('Encodage réponses Es'!$CM8="!",'Encodage réponses Es'!Y8=""),"!",IF('Encodage réponses Es'!Y8="","",'Encodage réponses Es'!Y8))</f>
        <v/>
      </c>
      <c r="CD10" s="205" t="str">
        <f aca="false">IF(AND('Encodage réponses Es'!$CM8="!",'Encodage réponses Es'!Z8=""),"!",IF('Encodage réponses Es'!Z8="","",'Encodage réponses Es'!Z8))</f>
        <v/>
      </c>
      <c r="CE10" s="205" t="str">
        <f aca="false">IF(AND('Encodage réponses Es'!$CM8="!",'Encodage réponses Es'!AA8=""),"!",IF('Encodage réponses Es'!AA8="","",'Encodage réponses Es'!AA8))</f>
        <v/>
      </c>
      <c r="CF10" s="205" t="str">
        <f aca="false">IF(AND('Encodage réponses Es'!$CM8="!",'Encodage réponses Es'!AH8=""),"!",IF('Encodage réponses Es'!AH8="","",'Encodage réponses Es'!AH8))</f>
        <v/>
      </c>
      <c r="CG10" s="205" t="str">
        <f aca="false">IF(AND('Encodage réponses Es'!$CM8="!",'Encodage réponses Es'!AI8=""),"!",IF('Encodage réponses Es'!AI8="","",'Encodage réponses Es'!AI8))</f>
        <v/>
      </c>
      <c r="CH10" s="205" t="str">
        <f aca="false">IF(AND('Encodage réponses Es'!$CM8="!",'Encodage réponses Es'!AJ8=""),"!",IF('Encodage réponses Es'!AJ8="","",'Encodage réponses Es'!AJ8))</f>
        <v/>
      </c>
      <c r="CI10" s="205" t="str">
        <f aca="false">IF(AND('Encodage réponses Es'!$CM8="!",'Encodage réponses Es'!AW8=""),"!",IF('Encodage réponses Es'!AW8="","",'Encodage réponses Es'!AW8))</f>
        <v/>
      </c>
      <c r="CJ10" s="219" t="str">
        <f aca="false">IF(COUNTIF(CA10:CI10,"a")&gt;0,"absent(e)",IF(COUNTIF(CA10:CI10,"!")&gt;0,"incomplet",IF(COUNTIF(CA10:CI10,"")&gt;0,"",COUNTIF(CA10:CI10,1))))</f>
        <v/>
      </c>
      <c r="CK10" s="219"/>
      <c r="CL10" s="213" t="str">
        <f aca="false">IF(AND('Encodage réponses Es'!$CM8="!",'Encodage réponses Es'!AS8=""),"!",IF('Encodage réponses Es'!AS8="","",'Encodage réponses Es'!AS8))</f>
        <v/>
      </c>
      <c r="CM10" s="209" t="str">
        <f aca="false">IF(AND('Encodage réponses Es'!$CM8="!",'Encodage réponses Es'!AT8=""),"!",IF('Encodage réponses Es'!AT8="","",'Encodage réponses Es'!AT8))</f>
        <v/>
      </c>
      <c r="CN10" s="214" t="str">
        <f aca="false">IF(AND('Encodage réponses Es'!$CM8="!",'Encodage réponses Es'!BG8=""),"!",IF('Encodage réponses Es'!BG8="","",'Encodage réponses Es'!BG8))</f>
        <v/>
      </c>
      <c r="CO10" s="219" t="str">
        <f aca="false">IF(COUNTIF(CL10:CN10,"a")&gt;0,"absent(e)",IF(COUNTIF(CL10:CN10,"!")&gt;0,"incomplet",IF(COUNTIF(CL10:CN10,"")&gt;0,"",COUNTIF(CL10:CN10,1))))</f>
        <v/>
      </c>
      <c r="CP10" s="219"/>
      <c r="CQ10" s="213" t="str">
        <f aca="false">IF(AND('Encodage réponses Es'!$CM8="!",'Encodage réponses Es'!K8=""),"!",IF('Encodage réponses Es'!K8="","",'Encodage réponses Es'!K8))</f>
        <v/>
      </c>
      <c r="CR10" s="214" t="str">
        <f aca="false">IF(AND('Encodage réponses Es'!$CM8="!",'Encodage réponses Es'!L8=""),"!",IF('Encodage réponses Es'!L8="","",'Encodage réponses Es'!L8))</f>
        <v/>
      </c>
      <c r="CS10" s="219" t="str">
        <f aca="false">IF(COUNTIF(CQ10:CR10,"a")&gt;0,"absent(e)",IF(COUNTIF(CQ10:CR10,"!")&gt;0,"incomplet",IF(COUNTIF(CQ10:CR10,"")&gt;0,"",COUNTIF(CQ10:CR10,1))))</f>
        <v/>
      </c>
      <c r="CT10" s="219"/>
      <c r="CU10" s="213" t="str">
        <f aca="false">IF(AND('Encodage réponses Es'!$CM8="!",'Encodage réponses Es'!BZ8=""),"!",IF('Encodage réponses Es'!BZ8="","",'Encodage réponses Es'!BZ8))</f>
        <v/>
      </c>
      <c r="CV10" s="214" t="str">
        <f aca="false">IF(AND('Encodage réponses Es'!$CM8="!",'Encodage réponses Es'!CB8=""),"!",IF('Encodage réponses Es'!CB8="","",'Encodage réponses Es'!CB8))</f>
        <v/>
      </c>
      <c r="CW10" s="220" t="str">
        <f aca="false">IF(COUNTIF(CU10:CV10,"a")&gt;0,"absent(e)",IF(COUNTIF(CU10:CV10,"!")&gt;0,"incomplet",IF(COUNTIF(CU10:CV10,"")&gt;0,"",COUNTIF(CU10:CV10,1)+COUNTIF(CU10:CV10,8)/2)))</f>
        <v/>
      </c>
      <c r="CX10" s="220"/>
      <c r="CY10" s="213" t="str">
        <f aca="false">IF(AND('Encodage réponses Es'!$CM8="!",'Encodage réponses Es'!CA8=""),"!",IF('Encodage réponses Es'!CA8="","",'Encodage réponses Es'!CA8))</f>
        <v/>
      </c>
      <c r="CZ10" s="209" t="str">
        <f aca="false">IF(AND('Encodage réponses Es'!$CM8="!",'Encodage réponses Es'!CF8=""),"!",IF('Encodage réponses Es'!CF8="","",'Encodage réponses Es'!CF8))</f>
        <v/>
      </c>
      <c r="DA10" s="214" t="str">
        <f aca="false">IF(AND('Encodage réponses Es'!$CM8="!",'Encodage réponses Es'!CG8=""),"!",IF('Encodage réponses Es'!CG8="","",'Encodage réponses Es'!CG8))</f>
        <v/>
      </c>
      <c r="DB10" s="220" t="str">
        <f aca="false">IF(COUNTIF(CY10:DA10,"a")&gt;0,"absent(e)",IF(COUNTIF(CY10:DA10,"!")&gt;0,"incomplet",IF(COUNTIF(CY10:DA10,"")&gt;0,"",COUNTIF(CY10:DA10,1)+COUNTIF(CY10:DA10,8)/2)))</f>
        <v/>
      </c>
      <c r="DC10" s="220"/>
      <c r="DD10" s="213" t="str">
        <f aca="false">IF(AND('Encodage réponses Es'!$CM8="!",'Encodage réponses Es'!CI8=""),"!",IF('Encodage réponses Es'!CI8="","",'Encodage réponses Es'!CI8))</f>
        <v/>
      </c>
      <c r="DE10" s="214" t="str">
        <f aca="false">IF(AND('Encodage réponses Es'!$CM8="!",'Encodage réponses Es'!CJ8=""),"!",IF('Encodage réponses Es'!CJ8="","",'Encodage réponses Es'!CJ8))</f>
        <v/>
      </c>
      <c r="DF10" s="220" t="str">
        <f aca="false">IF(COUNTIF(DD10:DE10,"a")&gt;0,"absent(e)",IF(COUNTIF(DD10:DE10,"!")&gt;0,"incomplet",IF(COUNTIF(DD10:DE10,"")&gt;0,"",COUNTIF(DD10:DE10,1)+COUNTIF(DD10:DE10,8)/2)))</f>
        <v/>
      </c>
      <c r="DG10" s="220"/>
      <c r="DH10" s="213" t="str">
        <f aca="false">IF(AND('Encodage réponses Es'!$CM8="!",'Encodage réponses Es'!CC8=""),"!",IF('Encodage réponses Es'!CC8="","",'Encodage réponses Es'!CC8))</f>
        <v/>
      </c>
      <c r="DI10" s="209" t="str">
        <f aca="false">IF(AND('Encodage réponses Es'!$CM8="!",'Encodage réponses Es'!CD8=""),"!",IF('Encodage réponses Es'!CD8="","",'Encodage réponses Es'!CD8))</f>
        <v/>
      </c>
      <c r="DJ10" s="209" t="str">
        <f aca="false">IF(AND('Encodage réponses Es'!$CM8="!",'Encodage réponses Es'!CH8=""),"!",IF('Encodage réponses Es'!CH8="","",'Encodage réponses Es'!CH8))</f>
        <v/>
      </c>
      <c r="DK10" s="209" t="str">
        <f aca="false">IF(AND('Encodage réponses Es'!$CM8="!",'Encodage réponses Es'!CK8=""),"!",IF('Encodage réponses Es'!CK8="","",'Encodage réponses Es'!CK8))</f>
        <v/>
      </c>
      <c r="DL10" s="214" t="str">
        <f aca="false">IF(AND('Encodage réponses Es'!$CM8="!",'Encodage réponses Es'!CL8=""),"!",IF('Encodage réponses Es'!CL8="","",'Encodage réponses Es'!CL8))</f>
        <v/>
      </c>
      <c r="DM10" s="220" t="str">
        <f aca="false">IF(COUNTIF(DH10:DL10,"a")&gt;0,"absent(e)",IF(COUNTIF(DH10:DL10,"!")&gt;0,"incomplet",IF(COUNTIF(DH10:DL10,"")&gt;0,"",COUNTIF(DH10:DL10,1)+COUNTIF(DH10:DL10,8)/2)))</f>
        <v/>
      </c>
      <c r="DN10" s="220"/>
      <c r="DO10" s="209" t="str">
        <f aca="false">IF(AND('Encodage réponses Es'!$CM8="!",'Encodage réponses Es'!BY8=""),"!",IF('Encodage réponses Es'!BY8="","",'Encodage réponses Es'!BY8))</f>
        <v/>
      </c>
      <c r="DP10" s="209" t="str">
        <f aca="false">IF(AND('Encodage réponses Es'!$CM8="!",'Encodage réponses Es'!CE8=""),"!",IF('Encodage réponses Es'!CE8="","",'Encodage réponses Es'!CE8))</f>
        <v/>
      </c>
      <c r="DQ10" s="219" t="str">
        <f aca="false">IF(COUNTIF(DO10:DP10,"a")&gt;0,"absent(e)",IF(COUNTIF(DO10:DP10,"!")&gt;0,"incomplet",IF(COUNTIF(DO10:DP10,"")&gt;0,"",COUNTIF(DO10:DP10,1))))</f>
        <v/>
      </c>
      <c r="DR10" s="219"/>
    </row>
    <row r="11" customFormat="false" ht="11.25" hidden="false" customHeight="true" outlineLevel="0" collapsed="false">
      <c r="A11" s="221"/>
      <c r="B11" s="221"/>
      <c r="C11" s="210" t="n">
        <v>7</v>
      </c>
      <c r="D11" s="210" t="str">
        <f aca="false">IF('Encodage réponses Es'!F9=0,"",'Encodage réponses Es'!F9)</f>
        <v/>
      </c>
      <c r="E11" s="140"/>
      <c r="F11" s="211" t="str">
        <f aca="false">IF(OR(I11="",L11=""),"",IF(OR(I11="absent(e)",L11="absent(e)"),"absent(e)",IF(OR(I11="incomplet",L11="incomplet"),"incomplet",I11+L11)))</f>
        <v/>
      </c>
      <c r="G11" s="212" t="str">
        <f aca="false">IF(F11="","",IF(F11="absent(e)","absent(e)",IF(F11="incomplet","incomplet",IF(F11="","",F11/$F$4))))</f>
        <v/>
      </c>
      <c r="H11" s="195"/>
      <c r="I11" s="211" t="str">
        <f aca="false">IF(OR(R11="",AQ11="",BB11="",BS11="",BY11="",CJ11="",CO11="",CS11=""),"",IF(OR(R11="absent(e)",AQ11="absent(e)",BB11="absent(e)",BS11="absent(e)",BY11="absent(e)",CJ11="absent(e)",CJ11="absent(e)",CO11="absent(e)",CS11="absent(e)"),"absent(e)",IF(OR(R11="incomplet",AQ11="incomplet",BB11="incomplet",BS11="incomplet",BY11="incomplet",CJ11="incomplet",CO11="incomplet",CS11="incomplet"),"incomplet",R11+AQ11+BB11+BS11+BY11+CJ11+CO11+CS11)))</f>
        <v/>
      </c>
      <c r="J11" s="212" t="str">
        <f aca="false">IF(I11="absent(e)","absent(e)",IF(I11="","",IF(I11="incomplet","incomplet",I11/$I$4)))</f>
        <v/>
      </c>
      <c r="K11" s="195"/>
      <c r="L11" s="211" t="str">
        <f aca="false">IF(OR(CW11="",DB11="",DF11="",DM11="",DQ11=""),"",IF(OR(CW11="absent(e)",DB11="absent(e)",DF11="absent(e)",DM11="absent(e)",DQ11="absent(e)"),"absent(e)",IF(OR(CW11="incomplet",DB11="incomplet",DF11="incomplet",DM11="incomplet",DQ11="incomplet"),"incomplet",CW11+DB11+DF11+DM11+DQ11)))</f>
        <v/>
      </c>
      <c r="M11" s="212" t="str">
        <f aca="false">IF(L11="absent(e)","absent(e)",IF(L11="","",IF(L11="incomplet","incomplet",L11/$L$4)))</f>
        <v/>
      </c>
      <c r="N11" s="196"/>
      <c r="O11" s="213" t="str">
        <f aca="false">IF(AND('Encodage réponses Es'!CM9="!",'Encodage réponses Es'!I9=""),"!",IF('Encodage réponses Es'!I9="","",'Encodage réponses Es'!I9))</f>
        <v/>
      </c>
      <c r="P11" s="209" t="str">
        <f aca="false">IF(AND('Encodage réponses Es'!CM9="!",'Encodage réponses Es'!AU9=""),"!",IF('Encodage réponses Es'!AU9="","",'Encodage réponses Es'!AU9))</f>
        <v/>
      </c>
      <c r="Q11" s="214" t="str">
        <f aca="false">IF(AND('Encodage réponses Es'!$CM9="!",'Encodage réponses Es'!AV9=""),"!",IF('Encodage réponses Es'!AV9="","",'Encodage réponses Es'!AV9))</f>
        <v/>
      </c>
      <c r="R11" s="215" t="str">
        <f aca="false">IF(COUNTIF(O11:Q11,"a")&gt;0,"absent(e)",IF(COUNTIF(O11:Q11,"!")&gt;0,"incomplet",IF(COUNTIF(O11:Q11,"")&gt;0,"",COUNTIF(O11:Q11,1))))</f>
        <v/>
      </c>
      <c r="S11" s="215"/>
      <c r="T11" s="213" t="str">
        <f aca="false">IF(AND('Encodage réponses Es'!$CM9="!",'Encodage réponses Es'!J9=""),"!",IF('Encodage réponses Es'!J9="","",'Encodage réponses Es'!J9))</f>
        <v/>
      </c>
      <c r="U11" s="209" t="str">
        <f aca="false">IF(AND('Encodage réponses Es'!$CM9="!",'Encodage réponses Es'!M9=""),"!",IF('Encodage réponses Es'!M9="","",'Encodage réponses Es'!M9))</f>
        <v/>
      </c>
      <c r="V11" s="209" t="str">
        <f aca="false">IF(AND('Encodage réponses Es'!$CM9="!",'Encodage réponses Es'!O9=""),"!",IF('Encodage réponses Es'!O9="","",'Encodage réponses Es'!O9))</f>
        <v/>
      </c>
      <c r="W11" s="209" t="str">
        <f aca="false">IF(AND('Encodage réponses Es'!$CM9="!",'Encodage réponses Es'!Q9=""),"!",IF('Encodage réponses Es'!Q9="","",'Encodage réponses Es'!Q9))</f>
        <v/>
      </c>
      <c r="X11" s="209" t="str">
        <f aca="false">IF(AND('Encodage réponses Es'!$CM9="!",'Encodage réponses Es'!S9=""),"!",IF('Encodage réponses Es'!S9="","",'Encodage réponses Es'!S9))</f>
        <v/>
      </c>
      <c r="Y11" s="209" t="str">
        <f aca="false">IF(AND('Encodage réponses Es'!$CM9="!",'Encodage réponses Es'!AC9=""),"!",IF('Encodage réponses Es'!AC9="","",'Encodage réponses Es'!AC9))</f>
        <v/>
      </c>
      <c r="Z11" s="209" t="str">
        <f aca="false">IF(AND('Encodage réponses Es'!$CM9="!",'Encodage réponses Es'!AD9=""),"!",IF('Encodage réponses Es'!AD9="","",'Encodage réponses Es'!AD9))</f>
        <v/>
      </c>
      <c r="AA11" s="209" t="str">
        <f aca="false">IF(AND('Encodage réponses Es'!$CM9="!",'Encodage réponses Es'!AE9=""),"!",IF('Encodage réponses Es'!AE9="","",'Encodage réponses Es'!AE9))</f>
        <v/>
      </c>
      <c r="AB11" s="209" t="str">
        <f aca="false">IF(AND('Encodage réponses Es'!$CM9="!",'Encodage réponses Es'!AG9=""),"!",IF('Encodage réponses Es'!AG9="","",'Encodage réponses Es'!AG9))</f>
        <v/>
      </c>
      <c r="AC11" s="209" t="str">
        <f aca="false">IF(AND('Encodage réponses Es'!$CM9="!",'Encodage réponses Es'!AN9=""),"!",IF('Encodage réponses Es'!AN9="","",'Encodage réponses Es'!AN9))</f>
        <v/>
      </c>
      <c r="AD11" s="209" t="str">
        <f aca="false">IF(AND('Encodage réponses Es'!$CM9="!",'Encodage réponses Es'!AO9=""),"!",IF('Encodage réponses Es'!AO9="","",'Encodage réponses Es'!AO9))</f>
        <v/>
      </c>
      <c r="AE11" s="209" t="str">
        <f aca="false">IF(AND('Encodage réponses Es'!$CM9="!",'Encodage réponses Es'!AP9=""),"!",IF('Encodage réponses Es'!AP9="","",'Encodage réponses Es'!AP9))</f>
        <v/>
      </c>
      <c r="AF11" s="209" t="str">
        <f aca="false">IF(AND('Encodage réponses Es'!$CM9="!",'Encodage réponses Es'!AQ9=""),"!",IF('Encodage réponses Es'!AQ9="","",'Encodage réponses Es'!AQ9))</f>
        <v/>
      </c>
      <c r="AG11" s="209" t="str">
        <f aca="false">IF(AND('Encodage réponses Es'!$CM9="!",'Encodage réponses Es'!AR9=""),"!",IF('Encodage réponses Es'!AR9="","",'Encodage réponses Es'!AR9))</f>
        <v/>
      </c>
      <c r="AH11" s="209" t="str">
        <f aca="false">IF(AND('Encodage réponses Es'!$CM9="!",'Encodage réponses Es'!BB9=""),"!",IF('Encodage réponses Es'!BB9="","",'Encodage réponses Es'!BB9))</f>
        <v/>
      </c>
      <c r="AI11" s="209" t="str">
        <f aca="false">IF(AND('Encodage réponses Es'!$CM9="!",'Encodage réponses Es'!BD9=""),"!",IF('Encodage réponses Es'!BD9="","",'Encodage réponses Es'!BD9))</f>
        <v/>
      </c>
      <c r="AJ11" s="209" t="str">
        <f aca="false">IF(AND('Encodage réponses Es'!$CM9="!",'Encodage réponses Es'!BE9=""),"!",IF('Encodage réponses Es'!BE9="","",'Encodage réponses Es'!BE9))</f>
        <v/>
      </c>
      <c r="AK11" s="209" t="str">
        <f aca="false">IF(AND('Encodage réponses Es'!$CM9="!",'Encodage réponses Es'!BK9=""),"!",IF('Encodage réponses Es'!BK9="","",'Encodage réponses Es'!BK9))</f>
        <v/>
      </c>
      <c r="AL11" s="209" t="str">
        <f aca="false">IF(AND('Encodage réponses Es'!$CM9="!",'Encodage réponses Es'!BM9=""),"!",IF('Encodage réponses Es'!BM9="","",'Encodage réponses Es'!BM9))</f>
        <v/>
      </c>
      <c r="AM11" s="209" t="str">
        <f aca="false">IF(AND('Encodage réponses Es'!$CM9="!",'Encodage réponses Es'!BN9=""),"!",IF('Encodage réponses Es'!BN9="","",'Encodage réponses Es'!BN9))</f>
        <v/>
      </c>
      <c r="AN11" s="209" t="str">
        <f aca="false">IF(AND('Encodage réponses Es'!$CM9="!",'Encodage réponses Es'!BP9=""),"!",IF('Encodage réponses Es'!BP9="","",'Encodage réponses Es'!BP9))</f>
        <v/>
      </c>
      <c r="AO11" s="209" t="str">
        <f aca="false">IF(AND('Encodage réponses Es'!$CM9="!",'Encodage réponses Es'!BS9=""),"!",IF('Encodage réponses Es'!BS9="","",'Encodage réponses Es'!BS9))</f>
        <v/>
      </c>
      <c r="AP11" s="209" t="str">
        <f aca="false">IF(AND('Encodage réponses Es'!$CM9="!",'Encodage réponses Es'!BT9=""),"!",IF('Encodage réponses Es'!BT9="","",'Encodage réponses Es'!BT9))</f>
        <v/>
      </c>
      <c r="AQ11" s="216" t="str">
        <f aca="false">IF(COUNTIF(T11:AP11,"a")&gt;0,"absent(e)",IF(COUNTIF(T11:AP11,"!")&gt;0,"incomplet",IF(COUNTIF(T11:AP11,"")&gt;0,"",COUNTIF(T11:AP11,1)+COUNTIF(T11:AP11,8)/2)))</f>
        <v/>
      </c>
      <c r="AR11" s="216"/>
      <c r="AS11" s="217" t="str">
        <f aca="false">IF(AND('Encodage réponses Es'!$CM9="!",'Encodage réponses Es'!T9=""),"!",IF('Encodage réponses Es'!T9="","",'Encodage réponses Es'!T9))</f>
        <v/>
      </c>
      <c r="AT11" s="209" t="str">
        <f aca="false">IF(AND('Encodage réponses Es'!$CM9="!",'Encodage réponses Es'!AF9=""),"!",IF('Encodage réponses Es'!AF9="","",'Encodage réponses Es'!AF9))</f>
        <v/>
      </c>
      <c r="AU11" s="218" t="str">
        <f aca="false">IF(AND('Encodage réponses Es'!CT9="!",'Encodage réponses Es'!BL9=""),"!",IF('Encodage réponses Es'!BL9="","",'Encodage réponses Es'!BL9))</f>
        <v/>
      </c>
      <c r="AV11" s="209" t="str">
        <f aca="false">IF(AND('Encodage réponses Es'!$CM9="!",'Encodage réponses Es'!BO9=""),"!",IF('Encodage réponses Es'!BO9="","",'Encodage réponses Es'!BO9))</f>
        <v/>
      </c>
      <c r="AW11" s="209" t="str">
        <f aca="false">IF(AND('Encodage réponses Es'!$CM9="!",'Encodage réponses Es'!BQ9=""),"!",IF('Encodage réponses Es'!BQ9="","",'Encodage réponses Es'!BQ9))</f>
        <v/>
      </c>
      <c r="AX11" s="209" t="str">
        <f aca="false">IF(AND('Encodage réponses Es'!$CM9="!",'Encodage réponses Es'!BU9=""),"!",IF('Encodage réponses Es'!BU9="","",'Encodage réponses Es'!BU9))</f>
        <v/>
      </c>
      <c r="AY11" s="209" t="str">
        <f aca="false">IF(AND('Encodage réponses Es'!$CM9="!",'Encodage réponses Es'!BV9=""),"!",IF('Encodage réponses Es'!BV9="","",'Encodage réponses Es'!BV9))</f>
        <v/>
      </c>
      <c r="AZ11" s="209" t="str">
        <f aca="false">IF(AND('Encodage réponses Es'!$CM9="!",'Encodage réponses Es'!BW9=""),"!",IF('Encodage réponses Es'!BW9="","",'Encodage réponses Es'!BW9))</f>
        <v/>
      </c>
      <c r="BA11" s="214" t="str">
        <f aca="false">IF(AND('Encodage réponses Es'!$CM9="!",'Encodage réponses Es'!BX9=""),"!",IF('Encodage réponses Es'!BX9="","",'Encodage réponses Es'!BX9))</f>
        <v/>
      </c>
      <c r="BB11" s="219" t="str">
        <f aca="false">IF((COUNTIF(AS11:AT11,"a")+COUNTIF(AV11:BA11,"a"))&gt;0,"absent(e)",IF((COUNTIF(AS11:AT11,"!")+COUNTIF(AV11:BA11,"!"))&gt;0,"incomplet",IF((COUNTIF(AS11:AT11,"")+COUNTIF(AV11:BA11,""))&gt;0,"",COUNTIF(AS11:AT11,1)+COUNTIF(AV11:BA11,1))))</f>
        <v/>
      </c>
      <c r="BC11" s="219"/>
      <c r="BD11" s="205" t="str">
        <f aca="false">IF(AND('Encodage réponses Es'!$CM9="!",'Encodage réponses Es'!N9=""),"!",IF('Encodage réponses Es'!N9="","",'Encodage réponses Es'!N9))</f>
        <v/>
      </c>
      <c r="BE11" s="205" t="str">
        <f aca="false">IF(AND('Encodage réponses Es'!$CM9="!",'Encodage réponses Es'!P9=""),"!",IF('Encodage réponses Es'!P9="","",'Encodage réponses Es'!P9))</f>
        <v/>
      </c>
      <c r="BF11" s="205" t="str">
        <f aca="false">IF(AND('Encodage réponses Es'!$CM9="!",'Encodage réponses Es'!R9=""),"!",IF('Encodage réponses Es'!R9="","",'Encodage réponses Es'!R9))</f>
        <v/>
      </c>
      <c r="BG11" s="205" t="str">
        <f aca="false">IF(AND('Encodage réponses Es'!$CM9="!",'Encodage réponses Es'!AB9=""),"!",IF('Encodage réponses Es'!AB9="","",'Encodage réponses Es'!AB9))</f>
        <v/>
      </c>
      <c r="BH11" s="206" t="str">
        <f aca="false">IF(AND('Encodage réponses Es'!$CM9="!",'Encodage réponses Es'!AK9=""),"!",IF('Encodage réponses Es'!AK9="","",'Encodage réponses Es'!AK9))</f>
        <v/>
      </c>
      <c r="BI11" s="206" t="str">
        <f aca="false">IF(AND('Encodage réponses Es'!$CM9="!",'Encodage réponses Es'!AL9=""),"!",IF('Encodage réponses Es'!AL9="","",'Encodage réponses Es'!AL9))</f>
        <v/>
      </c>
      <c r="BJ11" s="206" t="str">
        <f aca="false">IF(AND('Encodage réponses Es'!$CM9="!",'Encodage réponses Es'!AM9=""),"!",IF('Encodage réponses Es'!AM9="","",'Encodage réponses Es'!AM9))</f>
        <v/>
      </c>
      <c r="BK11" s="205" t="str">
        <f aca="false">IF(AND('Encodage réponses Es'!$CM9="!",'Encodage réponses Es'!AX9=""),"!",IF('Encodage réponses Es'!AX9="","",'Encodage réponses Es'!AX9))</f>
        <v/>
      </c>
      <c r="BL11" s="205" t="str">
        <f aca="false">IF(AND('Encodage réponses Es'!$CM9="!",'Encodage réponses Es'!AY9=""),"!",IF('Encodage réponses Es'!AY9="","",'Encodage réponses Es'!AY9))</f>
        <v/>
      </c>
      <c r="BM11" s="205" t="str">
        <f aca="false">IF(AND('Encodage réponses Es'!$CM9="!",'Encodage réponses Es'!AZ9=""),"!",IF('Encodage réponses Es'!AZ9="","",'Encodage réponses Es'!AZ9))</f>
        <v/>
      </c>
      <c r="BN11" s="205" t="str">
        <f aca="false">IF(AND('Encodage réponses Es'!$CM9="!",'Encodage réponses Es'!BA9=""),"!",IF('Encodage réponses Es'!BA9="","",'Encodage réponses Es'!BA9))</f>
        <v/>
      </c>
      <c r="BO11" s="205" t="str">
        <f aca="false">IF(AND('Encodage réponses Es'!$CM9="!",'Encodage réponses Es'!BC9=""),"!",IF('Encodage réponses Es'!BC9="","",'Encodage réponses Es'!BC9))</f>
        <v/>
      </c>
      <c r="BP11" s="205" t="str">
        <f aca="false">IF(AND('Encodage réponses Es'!$CM9="!",'Encodage réponses Es'!BF9=""),"!",IF('Encodage réponses Es'!BF9="","",'Encodage réponses Es'!BF9))</f>
        <v/>
      </c>
      <c r="BQ11" s="205" t="str">
        <f aca="false">IF(AND('Encodage réponses Es'!$CM9="!",'Encodage réponses Es'!BJ9=""),"!",IF('Encodage réponses Es'!BJ9="","",'Encodage réponses Es'!BJ9))</f>
        <v/>
      </c>
      <c r="BR11" s="205" t="str">
        <f aca="false">IF(AND('Encodage réponses Es'!$CM9="!",'Encodage réponses Es'!BR9=""),"!",IF('Encodage réponses Es'!BR9="","",'Encodage réponses Es'!BR9))</f>
        <v/>
      </c>
      <c r="BS11" s="219" t="str">
        <f aca="false">IF((COUNTIF(BD11:BG11,"a")+COUNTIF(BK11:BR11,"a"))&gt;0,"absent(e)",IF((COUNTIF(BD11:BG11,"!")+COUNTIF(BK11:BR11,"!"))&gt;0,"incomplet",IF((COUNTIF(BD11:BG11,"")+COUNTIF(BK11:BR11,""))&gt;0,"",COUNTIF(BD11:BG11,1)+COUNTIF(BK11:BR11,1))))</f>
        <v/>
      </c>
      <c r="BT11" s="219"/>
      <c r="BU11" s="205" t="str">
        <f aca="false">IF(AND('Encodage réponses Es'!$CM9="!",'Encodage réponses Es'!U9=""),"!",IF('Encodage réponses Es'!U9="","",'Encodage réponses Es'!U9))</f>
        <v/>
      </c>
      <c r="BV11" s="205" t="str">
        <f aca="false">IF(AND('Encodage réponses Es'!$CM9="!",'Encodage réponses Es'!V9=""),"!",IF('Encodage réponses Es'!V9="","",'Encodage réponses Es'!V9))</f>
        <v/>
      </c>
      <c r="BW11" s="209" t="str">
        <f aca="false">IF(AND('Encodage réponses Es'!$CM9="!",'Encodage réponses Es'!BH9=""),"!",IF('Encodage réponses Es'!BH9="","",'Encodage réponses Es'!BH9))</f>
        <v/>
      </c>
      <c r="BX11" s="214" t="str">
        <f aca="false">IF(AND('Encodage réponses Es'!$CM9="!",'Encodage réponses Es'!BI9=""),"!",IF('Encodage réponses Es'!BI9="","",'Encodage réponses Es'!BI9))</f>
        <v/>
      </c>
      <c r="BY11" s="219" t="str">
        <f aca="false">IF(COUNTIF(BU11:BX11,"a")&gt;0,"absent(e)",IF(COUNTIF(BU11:BX11,"!")&gt;0,"incomplet",IF(COUNTIF(BU11:BX11,"")&gt;0,"",COUNTIF(BU11:BX11,1))))</f>
        <v/>
      </c>
      <c r="BZ11" s="219"/>
      <c r="CA11" s="205" t="str">
        <f aca="false">IF(AND('Encodage réponses Es'!$CM9="!",'Encodage réponses Es'!W9=""),"!",IF('Encodage réponses Es'!W9="","",'Encodage réponses Es'!W9))</f>
        <v/>
      </c>
      <c r="CB11" s="205" t="str">
        <f aca="false">IF(AND('Encodage réponses Es'!$CM9="!",'Encodage réponses Es'!X9=""),"!",IF('Encodage réponses Es'!X9="","",'Encodage réponses Es'!X9))</f>
        <v/>
      </c>
      <c r="CC11" s="205" t="str">
        <f aca="false">IF(AND('Encodage réponses Es'!$CM9="!",'Encodage réponses Es'!Y9=""),"!",IF('Encodage réponses Es'!Y9="","",'Encodage réponses Es'!Y9))</f>
        <v/>
      </c>
      <c r="CD11" s="205" t="str">
        <f aca="false">IF(AND('Encodage réponses Es'!$CM9="!",'Encodage réponses Es'!Z9=""),"!",IF('Encodage réponses Es'!Z9="","",'Encodage réponses Es'!Z9))</f>
        <v/>
      </c>
      <c r="CE11" s="205" t="str">
        <f aca="false">IF(AND('Encodage réponses Es'!$CM9="!",'Encodage réponses Es'!AA9=""),"!",IF('Encodage réponses Es'!AA9="","",'Encodage réponses Es'!AA9))</f>
        <v/>
      </c>
      <c r="CF11" s="205" t="str">
        <f aca="false">IF(AND('Encodage réponses Es'!$CM9="!",'Encodage réponses Es'!AH9=""),"!",IF('Encodage réponses Es'!AH9="","",'Encodage réponses Es'!AH9))</f>
        <v/>
      </c>
      <c r="CG11" s="205" t="str">
        <f aca="false">IF(AND('Encodage réponses Es'!$CM9="!",'Encodage réponses Es'!AI9=""),"!",IF('Encodage réponses Es'!AI9="","",'Encodage réponses Es'!AI9))</f>
        <v/>
      </c>
      <c r="CH11" s="205" t="str">
        <f aca="false">IF(AND('Encodage réponses Es'!$CM9="!",'Encodage réponses Es'!AJ9=""),"!",IF('Encodage réponses Es'!AJ9="","",'Encodage réponses Es'!AJ9))</f>
        <v/>
      </c>
      <c r="CI11" s="205" t="str">
        <f aca="false">IF(AND('Encodage réponses Es'!$CM9="!",'Encodage réponses Es'!AW9=""),"!",IF('Encodage réponses Es'!AW9="","",'Encodage réponses Es'!AW9))</f>
        <v/>
      </c>
      <c r="CJ11" s="219" t="str">
        <f aca="false">IF(COUNTIF(CA11:CI11,"a")&gt;0,"absent(e)",IF(COUNTIF(CA11:CI11,"!")&gt;0,"incomplet",IF(COUNTIF(CA11:CI11,"")&gt;0,"",COUNTIF(CA11:CI11,1))))</f>
        <v/>
      </c>
      <c r="CK11" s="219"/>
      <c r="CL11" s="213" t="str">
        <f aca="false">IF(AND('Encodage réponses Es'!$CM9="!",'Encodage réponses Es'!AS9=""),"!",IF('Encodage réponses Es'!AS9="","",'Encodage réponses Es'!AS9))</f>
        <v/>
      </c>
      <c r="CM11" s="209" t="str">
        <f aca="false">IF(AND('Encodage réponses Es'!$CM9="!",'Encodage réponses Es'!AT9=""),"!",IF('Encodage réponses Es'!AT9="","",'Encodage réponses Es'!AT9))</f>
        <v/>
      </c>
      <c r="CN11" s="214" t="str">
        <f aca="false">IF(AND('Encodage réponses Es'!$CM9="!",'Encodage réponses Es'!BG9=""),"!",IF('Encodage réponses Es'!BG9="","",'Encodage réponses Es'!BG9))</f>
        <v/>
      </c>
      <c r="CO11" s="219" t="str">
        <f aca="false">IF(COUNTIF(CL11:CN11,"a")&gt;0,"absent(e)",IF(COUNTIF(CL11:CN11,"!")&gt;0,"incomplet",IF(COUNTIF(CL11:CN11,"")&gt;0,"",COUNTIF(CL11:CN11,1))))</f>
        <v/>
      </c>
      <c r="CP11" s="219"/>
      <c r="CQ11" s="213" t="str">
        <f aca="false">IF(AND('Encodage réponses Es'!$CM9="!",'Encodage réponses Es'!K9=""),"!",IF('Encodage réponses Es'!K9="","",'Encodage réponses Es'!K9))</f>
        <v/>
      </c>
      <c r="CR11" s="214" t="str">
        <f aca="false">IF(AND('Encodage réponses Es'!$CM9="!",'Encodage réponses Es'!L9=""),"!",IF('Encodage réponses Es'!L9="","",'Encodage réponses Es'!L9))</f>
        <v/>
      </c>
      <c r="CS11" s="219" t="str">
        <f aca="false">IF(COUNTIF(CQ11:CR11,"a")&gt;0,"absent(e)",IF(COUNTIF(CQ11:CR11,"!")&gt;0,"incomplet",IF(COUNTIF(CQ11:CR11,"")&gt;0,"",COUNTIF(CQ11:CR11,1))))</f>
        <v/>
      </c>
      <c r="CT11" s="219"/>
      <c r="CU11" s="213" t="str">
        <f aca="false">IF(AND('Encodage réponses Es'!$CM9="!",'Encodage réponses Es'!BZ9=""),"!",IF('Encodage réponses Es'!BZ9="","",'Encodage réponses Es'!BZ9))</f>
        <v/>
      </c>
      <c r="CV11" s="214" t="str">
        <f aca="false">IF(AND('Encodage réponses Es'!$CM9="!",'Encodage réponses Es'!CB9=""),"!",IF('Encodage réponses Es'!CB9="","",'Encodage réponses Es'!CB9))</f>
        <v/>
      </c>
      <c r="CW11" s="220" t="str">
        <f aca="false">IF(COUNTIF(CU11:CV11,"a")&gt;0,"absent(e)",IF(COUNTIF(CU11:CV11,"!")&gt;0,"incomplet",IF(COUNTIF(CU11:CV11,"")&gt;0,"",COUNTIF(CU11:CV11,1)+COUNTIF(CU11:CV11,8)/2)))</f>
        <v/>
      </c>
      <c r="CX11" s="220"/>
      <c r="CY11" s="213" t="str">
        <f aca="false">IF(AND('Encodage réponses Es'!$CM9="!",'Encodage réponses Es'!CA9=""),"!",IF('Encodage réponses Es'!CA9="","",'Encodage réponses Es'!CA9))</f>
        <v/>
      </c>
      <c r="CZ11" s="209" t="str">
        <f aca="false">IF(AND('Encodage réponses Es'!$CM9="!",'Encodage réponses Es'!CF9=""),"!",IF('Encodage réponses Es'!CF9="","",'Encodage réponses Es'!CF9))</f>
        <v/>
      </c>
      <c r="DA11" s="214" t="str">
        <f aca="false">IF(AND('Encodage réponses Es'!$CM9="!",'Encodage réponses Es'!CG9=""),"!",IF('Encodage réponses Es'!CG9="","",'Encodage réponses Es'!CG9))</f>
        <v/>
      </c>
      <c r="DB11" s="220" t="str">
        <f aca="false">IF(COUNTIF(CY11:DA11,"a")&gt;0,"absent(e)",IF(COUNTIF(CY11:DA11,"!")&gt;0,"incomplet",IF(COUNTIF(CY11:DA11,"")&gt;0,"",COUNTIF(CY11:DA11,1)+COUNTIF(CY11:DA11,8)/2)))</f>
        <v/>
      </c>
      <c r="DC11" s="220"/>
      <c r="DD11" s="213" t="str">
        <f aca="false">IF(AND('Encodage réponses Es'!$CM9="!",'Encodage réponses Es'!CI9=""),"!",IF('Encodage réponses Es'!CI9="","",'Encodage réponses Es'!CI9))</f>
        <v/>
      </c>
      <c r="DE11" s="214" t="str">
        <f aca="false">IF(AND('Encodage réponses Es'!$CM9="!",'Encodage réponses Es'!CJ9=""),"!",IF('Encodage réponses Es'!CJ9="","",'Encodage réponses Es'!CJ9))</f>
        <v/>
      </c>
      <c r="DF11" s="220" t="str">
        <f aca="false">IF(COUNTIF(DD11:DE11,"a")&gt;0,"absent(e)",IF(COUNTIF(DD11:DE11,"!")&gt;0,"incomplet",IF(COUNTIF(DD11:DE11,"")&gt;0,"",COUNTIF(DD11:DE11,1)+COUNTIF(DD11:DE11,8)/2)))</f>
        <v/>
      </c>
      <c r="DG11" s="220"/>
      <c r="DH11" s="213" t="str">
        <f aca="false">IF(AND('Encodage réponses Es'!$CM9="!",'Encodage réponses Es'!CC9=""),"!",IF('Encodage réponses Es'!CC9="","",'Encodage réponses Es'!CC9))</f>
        <v/>
      </c>
      <c r="DI11" s="209" t="str">
        <f aca="false">IF(AND('Encodage réponses Es'!$CM9="!",'Encodage réponses Es'!CD9=""),"!",IF('Encodage réponses Es'!CD9="","",'Encodage réponses Es'!CD9))</f>
        <v/>
      </c>
      <c r="DJ11" s="209" t="str">
        <f aca="false">IF(AND('Encodage réponses Es'!$CM9="!",'Encodage réponses Es'!CH9=""),"!",IF('Encodage réponses Es'!CH9="","",'Encodage réponses Es'!CH9))</f>
        <v/>
      </c>
      <c r="DK11" s="209" t="str">
        <f aca="false">IF(AND('Encodage réponses Es'!$CM9="!",'Encodage réponses Es'!CK9=""),"!",IF('Encodage réponses Es'!CK9="","",'Encodage réponses Es'!CK9))</f>
        <v/>
      </c>
      <c r="DL11" s="214" t="str">
        <f aca="false">IF(AND('Encodage réponses Es'!$CM9="!",'Encodage réponses Es'!CL9=""),"!",IF('Encodage réponses Es'!CL9="","",'Encodage réponses Es'!CL9))</f>
        <v/>
      </c>
      <c r="DM11" s="220" t="str">
        <f aca="false">IF(COUNTIF(DH11:DL11,"a")&gt;0,"absent(e)",IF(COUNTIF(DH11:DL11,"!")&gt;0,"incomplet",IF(COUNTIF(DH11:DL11,"")&gt;0,"",COUNTIF(DH11:DL11,1)+COUNTIF(DH11:DL11,8)/2)))</f>
        <v/>
      </c>
      <c r="DN11" s="220"/>
      <c r="DO11" s="209" t="str">
        <f aca="false">IF(AND('Encodage réponses Es'!$CM9="!",'Encodage réponses Es'!BY9=""),"!",IF('Encodage réponses Es'!BY9="","",'Encodage réponses Es'!BY9))</f>
        <v/>
      </c>
      <c r="DP11" s="209" t="str">
        <f aca="false">IF(AND('Encodage réponses Es'!$CM9="!",'Encodage réponses Es'!CE9=""),"!",IF('Encodage réponses Es'!CE9="","",'Encodage réponses Es'!CE9))</f>
        <v/>
      </c>
      <c r="DQ11" s="219" t="str">
        <f aca="false">IF(COUNTIF(DO11:DP11,"a")&gt;0,"absent(e)",IF(COUNTIF(DO11:DP11,"!")&gt;0,"incomplet",IF(COUNTIF(DO11:DP11,"")&gt;0,"",COUNTIF(DO11:DP11,1))))</f>
        <v/>
      </c>
      <c r="DR11" s="219"/>
    </row>
    <row r="12" customFormat="false" ht="11.25" hidden="false" customHeight="true" outlineLevel="0" collapsed="false">
      <c r="A12" s="221"/>
      <c r="B12" s="221"/>
      <c r="C12" s="210" t="n">
        <v>8</v>
      </c>
      <c r="D12" s="210" t="str">
        <f aca="false">IF('Encodage réponses Es'!F10=0,"",'Encodage réponses Es'!F10)</f>
        <v/>
      </c>
      <c r="E12" s="140"/>
      <c r="F12" s="211" t="str">
        <f aca="false">IF(OR(I12="",L12=""),"",IF(OR(I12="absent(e)",L12="absent(e)"),"absent(e)",IF(OR(I12="incomplet",L12="incomplet"),"incomplet",I12+L12)))</f>
        <v/>
      </c>
      <c r="G12" s="212" t="str">
        <f aca="false">IF(F12="","",IF(F12="absent(e)","absent(e)",IF(F12="incomplet","incomplet",IF(F12="","",F12/$F$4))))</f>
        <v/>
      </c>
      <c r="H12" s="195"/>
      <c r="I12" s="211" t="str">
        <f aca="false">IF(OR(R12="",AQ12="",BB12="",BS12="",BY12="",CJ12="",CO12="",CS12=""),"",IF(OR(R12="absent(e)",AQ12="absent(e)",BB12="absent(e)",BS12="absent(e)",BY12="absent(e)",CJ12="absent(e)",CJ12="absent(e)",CO12="absent(e)",CS12="absent(e)"),"absent(e)",IF(OR(R12="incomplet",AQ12="incomplet",BB12="incomplet",BS12="incomplet",BY12="incomplet",CJ12="incomplet",CO12="incomplet",CS12="incomplet"),"incomplet",R12+AQ12+BB12+BS12+BY12+CJ12+CO12+CS12)))</f>
        <v/>
      </c>
      <c r="J12" s="212" t="str">
        <f aca="false">IF(I12="absent(e)","absent(e)",IF(I12="","",IF(I12="incomplet","incomplet",I12/$I$4)))</f>
        <v/>
      </c>
      <c r="K12" s="195"/>
      <c r="L12" s="211" t="str">
        <f aca="false">IF(OR(CW12="",DB12="",DF12="",DM12="",DQ12=""),"",IF(OR(CW12="absent(e)",DB12="absent(e)",DF12="absent(e)",DM12="absent(e)",DQ12="absent(e)"),"absent(e)",IF(OR(CW12="incomplet",DB12="incomplet",DF12="incomplet",DM12="incomplet",DQ12="incomplet"),"incomplet",CW12+DB12+DF12+DM12+DQ12)))</f>
        <v/>
      </c>
      <c r="M12" s="212" t="str">
        <f aca="false">IF(L12="absent(e)","absent(e)",IF(L12="","",IF(L12="incomplet","incomplet",L12/$L$4)))</f>
        <v/>
      </c>
      <c r="N12" s="196"/>
      <c r="O12" s="213" t="str">
        <f aca="false">IF(AND('Encodage réponses Es'!CM10="!",'Encodage réponses Es'!I10=""),"!",IF('Encodage réponses Es'!I10="","",'Encodage réponses Es'!I10))</f>
        <v/>
      </c>
      <c r="P12" s="209" t="str">
        <f aca="false">IF(AND('Encodage réponses Es'!CM10="!",'Encodage réponses Es'!AU10=""),"!",IF('Encodage réponses Es'!AU10="","",'Encodage réponses Es'!AU10))</f>
        <v/>
      </c>
      <c r="Q12" s="214" t="str">
        <f aca="false">IF(AND('Encodage réponses Es'!$CM10="!",'Encodage réponses Es'!AV10=""),"!",IF('Encodage réponses Es'!AV10="","",'Encodage réponses Es'!AV10))</f>
        <v/>
      </c>
      <c r="R12" s="215" t="str">
        <f aca="false">IF(COUNTIF(O12:Q12,"a")&gt;0,"absent(e)",IF(COUNTIF(O12:Q12,"!")&gt;0,"incomplet",IF(COUNTIF(O12:Q12,"")&gt;0,"",COUNTIF(O12:Q12,1))))</f>
        <v/>
      </c>
      <c r="S12" s="215"/>
      <c r="T12" s="213" t="str">
        <f aca="false">IF(AND('Encodage réponses Es'!$CM10="!",'Encodage réponses Es'!J10=""),"!",IF('Encodage réponses Es'!J10="","",'Encodage réponses Es'!J10))</f>
        <v/>
      </c>
      <c r="U12" s="209" t="str">
        <f aca="false">IF(AND('Encodage réponses Es'!$CM10="!",'Encodage réponses Es'!M10=""),"!",IF('Encodage réponses Es'!M10="","",'Encodage réponses Es'!M10))</f>
        <v/>
      </c>
      <c r="V12" s="209" t="str">
        <f aca="false">IF(AND('Encodage réponses Es'!$CM10="!",'Encodage réponses Es'!O10=""),"!",IF('Encodage réponses Es'!O10="","",'Encodage réponses Es'!O10))</f>
        <v/>
      </c>
      <c r="W12" s="209" t="str">
        <f aca="false">IF(AND('Encodage réponses Es'!$CM10="!",'Encodage réponses Es'!Q10=""),"!",IF('Encodage réponses Es'!Q10="","",'Encodage réponses Es'!Q10))</f>
        <v/>
      </c>
      <c r="X12" s="209" t="str">
        <f aca="false">IF(AND('Encodage réponses Es'!$CM10="!",'Encodage réponses Es'!S10=""),"!",IF('Encodage réponses Es'!S10="","",'Encodage réponses Es'!S10))</f>
        <v/>
      </c>
      <c r="Y12" s="209" t="str">
        <f aca="false">IF(AND('Encodage réponses Es'!$CM10="!",'Encodage réponses Es'!AC10=""),"!",IF('Encodage réponses Es'!AC10="","",'Encodage réponses Es'!AC10))</f>
        <v/>
      </c>
      <c r="Z12" s="209" t="str">
        <f aca="false">IF(AND('Encodage réponses Es'!$CM10="!",'Encodage réponses Es'!AD10=""),"!",IF('Encodage réponses Es'!AD10="","",'Encodage réponses Es'!AD10))</f>
        <v/>
      </c>
      <c r="AA12" s="209" t="str">
        <f aca="false">IF(AND('Encodage réponses Es'!$CM10="!",'Encodage réponses Es'!AE10=""),"!",IF('Encodage réponses Es'!AE10="","",'Encodage réponses Es'!AE10))</f>
        <v/>
      </c>
      <c r="AB12" s="209" t="str">
        <f aca="false">IF(AND('Encodage réponses Es'!$CM10="!",'Encodage réponses Es'!AG10=""),"!",IF('Encodage réponses Es'!AG10="","",'Encodage réponses Es'!AG10))</f>
        <v/>
      </c>
      <c r="AC12" s="209" t="str">
        <f aca="false">IF(AND('Encodage réponses Es'!$CM10="!",'Encodage réponses Es'!AN10=""),"!",IF('Encodage réponses Es'!AN10="","",'Encodage réponses Es'!AN10))</f>
        <v/>
      </c>
      <c r="AD12" s="209" t="str">
        <f aca="false">IF(AND('Encodage réponses Es'!$CM10="!",'Encodage réponses Es'!AO10=""),"!",IF('Encodage réponses Es'!AO10="","",'Encodage réponses Es'!AO10))</f>
        <v/>
      </c>
      <c r="AE12" s="209" t="str">
        <f aca="false">IF(AND('Encodage réponses Es'!$CM10="!",'Encodage réponses Es'!AP10=""),"!",IF('Encodage réponses Es'!AP10="","",'Encodage réponses Es'!AP10))</f>
        <v/>
      </c>
      <c r="AF12" s="209" t="str">
        <f aca="false">IF(AND('Encodage réponses Es'!$CM10="!",'Encodage réponses Es'!AQ10=""),"!",IF('Encodage réponses Es'!AQ10="","",'Encodage réponses Es'!AQ10))</f>
        <v/>
      </c>
      <c r="AG12" s="209" t="str">
        <f aca="false">IF(AND('Encodage réponses Es'!$CM10="!",'Encodage réponses Es'!AR10=""),"!",IF('Encodage réponses Es'!AR10="","",'Encodage réponses Es'!AR10))</f>
        <v/>
      </c>
      <c r="AH12" s="209" t="str">
        <f aca="false">IF(AND('Encodage réponses Es'!$CM10="!",'Encodage réponses Es'!BB10=""),"!",IF('Encodage réponses Es'!BB10="","",'Encodage réponses Es'!BB10))</f>
        <v/>
      </c>
      <c r="AI12" s="209" t="str">
        <f aca="false">IF(AND('Encodage réponses Es'!$CM10="!",'Encodage réponses Es'!BD10=""),"!",IF('Encodage réponses Es'!BD10="","",'Encodage réponses Es'!BD10))</f>
        <v/>
      </c>
      <c r="AJ12" s="209" t="str">
        <f aca="false">IF(AND('Encodage réponses Es'!$CM10="!",'Encodage réponses Es'!BE10=""),"!",IF('Encodage réponses Es'!BE10="","",'Encodage réponses Es'!BE10))</f>
        <v/>
      </c>
      <c r="AK12" s="209" t="str">
        <f aca="false">IF(AND('Encodage réponses Es'!$CM10="!",'Encodage réponses Es'!BK10=""),"!",IF('Encodage réponses Es'!BK10="","",'Encodage réponses Es'!BK10))</f>
        <v/>
      </c>
      <c r="AL12" s="209" t="str">
        <f aca="false">IF(AND('Encodage réponses Es'!$CM10="!",'Encodage réponses Es'!BM10=""),"!",IF('Encodage réponses Es'!BM10="","",'Encodage réponses Es'!BM10))</f>
        <v/>
      </c>
      <c r="AM12" s="209" t="str">
        <f aca="false">IF(AND('Encodage réponses Es'!$CM10="!",'Encodage réponses Es'!BN10=""),"!",IF('Encodage réponses Es'!BN10="","",'Encodage réponses Es'!BN10))</f>
        <v/>
      </c>
      <c r="AN12" s="209" t="str">
        <f aca="false">IF(AND('Encodage réponses Es'!$CM10="!",'Encodage réponses Es'!BP10=""),"!",IF('Encodage réponses Es'!BP10="","",'Encodage réponses Es'!BP10))</f>
        <v/>
      </c>
      <c r="AO12" s="209" t="str">
        <f aca="false">IF(AND('Encodage réponses Es'!$CM10="!",'Encodage réponses Es'!BS10=""),"!",IF('Encodage réponses Es'!BS10="","",'Encodage réponses Es'!BS10))</f>
        <v/>
      </c>
      <c r="AP12" s="209" t="str">
        <f aca="false">IF(AND('Encodage réponses Es'!$CM10="!",'Encodage réponses Es'!BT10=""),"!",IF('Encodage réponses Es'!BT10="","",'Encodage réponses Es'!BT10))</f>
        <v/>
      </c>
      <c r="AQ12" s="216" t="str">
        <f aca="false">IF(COUNTIF(T12:AP12,"a")&gt;0,"absent(e)",IF(COUNTIF(T12:AP12,"!")&gt;0,"incomplet",IF(COUNTIF(T12:AP12,"")&gt;0,"",COUNTIF(T12:AP12,1)+COUNTIF(T12:AP12,8)/2)))</f>
        <v/>
      </c>
      <c r="AR12" s="216"/>
      <c r="AS12" s="217" t="str">
        <f aca="false">IF(AND('Encodage réponses Es'!$CM10="!",'Encodage réponses Es'!T10=""),"!",IF('Encodage réponses Es'!T10="","",'Encodage réponses Es'!T10))</f>
        <v/>
      </c>
      <c r="AT12" s="209" t="str">
        <f aca="false">IF(AND('Encodage réponses Es'!$CM10="!",'Encodage réponses Es'!AF10=""),"!",IF('Encodage réponses Es'!AF10="","",'Encodage réponses Es'!AF10))</f>
        <v/>
      </c>
      <c r="AU12" s="218" t="str">
        <f aca="false">IF(AND('Encodage réponses Es'!CT10="!",'Encodage réponses Es'!BL10=""),"!",IF('Encodage réponses Es'!BL10="","",'Encodage réponses Es'!BL10))</f>
        <v/>
      </c>
      <c r="AV12" s="209" t="str">
        <f aca="false">IF(AND('Encodage réponses Es'!$CM10="!",'Encodage réponses Es'!BO10=""),"!",IF('Encodage réponses Es'!BO10="","",'Encodage réponses Es'!BO10))</f>
        <v/>
      </c>
      <c r="AW12" s="209" t="str">
        <f aca="false">IF(AND('Encodage réponses Es'!$CM10="!",'Encodage réponses Es'!BQ10=""),"!",IF('Encodage réponses Es'!BQ10="","",'Encodage réponses Es'!BQ10))</f>
        <v/>
      </c>
      <c r="AX12" s="209" t="str">
        <f aca="false">IF(AND('Encodage réponses Es'!$CM10="!",'Encodage réponses Es'!BU10=""),"!",IF('Encodage réponses Es'!BU10="","",'Encodage réponses Es'!BU10))</f>
        <v/>
      </c>
      <c r="AY12" s="209" t="str">
        <f aca="false">IF(AND('Encodage réponses Es'!$CM10="!",'Encodage réponses Es'!BV10=""),"!",IF('Encodage réponses Es'!BV10="","",'Encodage réponses Es'!BV10))</f>
        <v/>
      </c>
      <c r="AZ12" s="209" t="str">
        <f aca="false">IF(AND('Encodage réponses Es'!$CM10="!",'Encodage réponses Es'!BW10=""),"!",IF('Encodage réponses Es'!BW10="","",'Encodage réponses Es'!BW10))</f>
        <v/>
      </c>
      <c r="BA12" s="214" t="str">
        <f aca="false">IF(AND('Encodage réponses Es'!$CM10="!",'Encodage réponses Es'!BX10=""),"!",IF('Encodage réponses Es'!BX10="","",'Encodage réponses Es'!BX10))</f>
        <v/>
      </c>
      <c r="BB12" s="219" t="str">
        <f aca="false">IF((COUNTIF(AS12:AT12,"a")+COUNTIF(AV12:BA12,"a"))&gt;0,"absent(e)",IF((COUNTIF(AS12:AT12,"!")+COUNTIF(AV12:BA12,"!"))&gt;0,"incomplet",IF((COUNTIF(AS12:AT12,"")+COUNTIF(AV12:BA12,""))&gt;0,"",COUNTIF(AS12:AT12,1)+COUNTIF(AV12:BA12,1))))</f>
        <v/>
      </c>
      <c r="BC12" s="219"/>
      <c r="BD12" s="205" t="str">
        <f aca="false">IF(AND('Encodage réponses Es'!$CM10="!",'Encodage réponses Es'!N10=""),"!",IF('Encodage réponses Es'!N10="","",'Encodage réponses Es'!N10))</f>
        <v/>
      </c>
      <c r="BE12" s="205" t="str">
        <f aca="false">IF(AND('Encodage réponses Es'!$CM10="!",'Encodage réponses Es'!P10=""),"!",IF('Encodage réponses Es'!P10="","",'Encodage réponses Es'!P10))</f>
        <v/>
      </c>
      <c r="BF12" s="205" t="str">
        <f aca="false">IF(AND('Encodage réponses Es'!$CM10="!",'Encodage réponses Es'!R10=""),"!",IF('Encodage réponses Es'!R10="","",'Encodage réponses Es'!R10))</f>
        <v/>
      </c>
      <c r="BG12" s="205" t="str">
        <f aca="false">IF(AND('Encodage réponses Es'!$CM10="!",'Encodage réponses Es'!AB10=""),"!",IF('Encodage réponses Es'!AB10="","",'Encodage réponses Es'!AB10))</f>
        <v/>
      </c>
      <c r="BH12" s="206" t="str">
        <f aca="false">IF(AND('Encodage réponses Es'!$CM10="!",'Encodage réponses Es'!AK10=""),"!",IF('Encodage réponses Es'!AK10="","",'Encodage réponses Es'!AK10))</f>
        <v/>
      </c>
      <c r="BI12" s="206" t="str">
        <f aca="false">IF(AND('Encodage réponses Es'!$CM10="!",'Encodage réponses Es'!AL10=""),"!",IF('Encodage réponses Es'!AL10="","",'Encodage réponses Es'!AL10))</f>
        <v/>
      </c>
      <c r="BJ12" s="206" t="str">
        <f aca="false">IF(AND('Encodage réponses Es'!$CM10="!",'Encodage réponses Es'!AM10=""),"!",IF('Encodage réponses Es'!AM10="","",'Encodage réponses Es'!AM10))</f>
        <v/>
      </c>
      <c r="BK12" s="205" t="str">
        <f aca="false">IF(AND('Encodage réponses Es'!$CM10="!",'Encodage réponses Es'!AX10=""),"!",IF('Encodage réponses Es'!AX10="","",'Encodage réponses Es'!AX10))</f>
        <v/>
      </c>
      <c r="BL12" s="205" t="str">
        <f aca="false">IF(AND('Encodage réponses Es'!$CM10="!",'Encodage réponses Es'!AY10=""),"!",IF('Encodage réponses Es'!AY10="","",'Encodage réponses Es'!AY10))</f>
        <v/>
      </c>
      <c r="BM12" s="205" t="str">
        <f aca="false">IF(AND('Encodage réponses Es'!$CM10="!",'Encodage réponses Es'!AZ10=""),"!",IF('Encodage réponses Es'!AZ10="","",'Encodage réponses Es'!AZ10))</f>
        <v/>
      </c>
      <c r="BN12" s="205" t="str">
        <f aca="false">IF(AND('Encodage réponses Es'!$CM10="!",'Encodage réponses Es'!BA10=""),"!",IF('Encodage réponses Es'!BA10="","",'Encodage réponses Es'!BA10))</f>
        <v/>
      </c>
      <c r="BO12" s="205" t="str">
        <f aca="false">IF(AND('Encodage réponses Es'!$CM10="!",'Encodage réponses Es'!BC10=""),"!",IF('Encodage réponses Es'!BC10="","",'Encodage réponses Es'!BC10))</f>
        <v/>
      </c>
      <c r="BP12" s="205" t="str">
        <f aca="false">IF(AND('Encodage réponses Es'!$CM10="!",'Encodage réponses Es'!BF10=""),"!",IF('Encodage réponses Es'!BF10="","",'Encodage réponses Es'!BF10))</f>
        <v/>
      </c>
      <c r="BQ12" s="205" t="str">
        <f aca="false">IF(AND('Encodage réponses Es'!$CM10="!",'Encodage réponses Es'!BJ10=""),"!",IF('Encodage réponses Es'!BJ10="","",'Encodage réponses Es'!BJ10))</f>
        <v/>
      </c>
      <c r="BR12" s="205" t="str">
        <f aca="false">IF(AND('Encodage réponses Es'!$CM10="!",'Encodage réponses Es'!BR10=""),"!",IF('Encodage réponses Es'!BR10="","",'Encodage réponses Es'!BR10))</f>
        <v/>
      </c>
      <c r="BS12" s="219" t="str">
        <f aca="false">IF((COUNTIF(BD12:BG12,"a")+COUNTIF(BK12:BR12,"a"))&gt;0,"absent(e)",IF((COUNTIF(BD12:BG12,"!")+COUNTIF(BK12:BR12,"!"))&gt;0,"incomplet",IF((COUNTIF(BD12:BG12,"")+COUNTIF(BK12:BR12,""))&gt;0,"",COUNTIF(BD12:BG12,1)+COUNTIF(BK12:BR12,1))))</f>
        <v/>
      </c>
      <c r="BT12" s="219"/>
      <c r="BU12" s="205" t="str">
        <f aca="false">IF(AND('Encodage réponses Es'!$CM10="!",'Encodage réponses Es'!U10=""),"!",IF('Encodage réponses Es'!U10="","",'Encodage réponses Es'!U10))</f>
        <v/>
      </c>
      <c r="BV12" s="205" t="str">
        <f aca="false">IF(AND('Encodage réponses Es'!$CM10="!",'Encodage réponses Es'!V10=""),"!",IF('Encodage réponses Es'!V10="","",'Encodage réponses Es'!V10))</f>
        <v/>
      </c>
      <c r="BW12" s="209" t="str">
        <f aca="false">IF(AND('Encodage réponses Es'!$CM10="!",'Encodage réponses Es'!BH10=""),"!",IF('Encodage réponses Es'!BH10="","",'Encodage réponses Es'!BH10))</f>
        <v/>
      </c>
      <c r="BX12" s="214" t="str">
        <f aca="false">IF(AND('Encodage réponses Es'!$CM10="!",'Encodage réponses Es'!BI10=""),"!",IF('Encodage réponses Es'!BI10="","",'Encodage réponses Es'!BI10))</f>
        <v/>
      </c>
      <c r="BY12" s="219" t="str">
        <f aca="false">IF(COUNTIF(BU12:BX12,"a")&gt;0,"absent(e)",IF(COUNTIF(BU12:BX12,"!")&gt;0,"incomplet",IF(COUNTIF(BU12:BX12,"")&gt;0,"",COUNTIF(BU12:BX12,1))))</f>
        <v/>
      </c>
      <c r="BZ12" s="219"/>
      <c r="CA12" s="205" t="str">
        <f aca="false">IF(AND('Encodage réponses Es'!$CM10="!",'Encodage réponses Es'!W10=""),"!",IF('Encodage réponses Es'!W10="","",'Encodage réponses Es'!W10))</f>
        <v/>
      </c>
      <c r="CB12" s="205" t="str">
        <f aca="false">IF(AND('Encodage réponses Es'!$CM10="!",'Encodage réponses Es'!X10=""),"!",IF('Encodage réponses Es'!X10="","",'Encodage réponses Es'!X10))</f>
        <v/>
      </c>
      <c r="CC12" s="205" t="str">
        <f aca="false">IF(AND('Encodage réponses Es'!$CM10="!",'Encodage réponses Es'!Y10=""),"!",IF('Encodage réponses Es'!Y10="","",'Encodage réponses Es'!Y10))</f>
        <v/>
      </c>
      <c r="CD12" s="205" t="str">
        <f aca="false">IF(AND('Encodage réponses Es'!$CM10="!",'Encodage réponses Es'!Z10=""),"!",IF('Encodage réponses Es'!Z10="","",'Encodage réponses Es'!Z10))</f>
        <v/>
      </c>
      <c r="CE12" s="205" t="str">
        <f aca="false">IF(AND('Encodage réponses Es'!$CM10="!",'Encodage réponses Es'!AA10=""),"!",IF('Encodage réponses Es'!AA10="","",'Encodage réponses Es'!AA10))</f>
        <v/>
      </c>
      <c r="CF12" s="205" t="str">
        <f aca="false">IF(AND('Encodage réponses Es'!$CM10="!",'Encodage réponses Es'!AH10=""),"!",IF('Encodage réponses Es'!AH10="","",'Encodage réponses Es'!AH10))</f>
        <v/>
      </c>
      <c r="CG12" s="205" t="str">
        <f aca="false">IF(AND('Encodage réponses Es'!$CM10="!",'Encodage réponses Es'!AI10=""),"!",IF('Encodage réponses Es'!AI10="","",'Encodage réponses Es'!AI10))</f>
        <v/>
      </c>
      <c r="CH12" s="205" t="str">
        <f aca="false">IF(AND('Encodage réponses Es'!$CM10="!",'Encodage réponses Es'!AJ10=""),"!",IF('Encodage réponses Es'!AJ10="","",'Encodage réponses Es'!AJ10))</f>
        <v/>
      </c>
      <c r="CI12" s="205" t="str">
        <f aca="false">IF(AND('Encodage réponses Es'!$CM10="!",'Encodage réponses Es'!AW10=""),"!",IF('Encodage réponses Es'!AW10="","",'Encodage réponses Es'!AW10))</f>
        <v/>
      </c>
      <c r="CJ12" s="219" t="str">
        <f aca="false">IF(COUNTIF(CA12:CI12,"a")&gt;0,"absent(e)",IF(COUNTIF(CA12:CI12,"!")&gt;0,"incomplet",IF(COUNTIF(CA12:CI12,"")&gt;0,"",COUNTIF(CA12:CI12,1))))</f>
        <v/>
      </c>
      <c r="CK12" s="219"/>
      <c r="CL12" s="213" t="str">
        <f aca="false">IF(AND('Encodage réponses Es'!$CM10="!",'Encodage réponses Es'!AS10=""),"!",IF('Encodage réponses Es'!AS10="","",'Encodage réponses Es'!AS10))</f>
        <v/>
      </c>
      <c r="CM12" s="209" t="str">
        <f aca="false">IF(AND('Encodage réponses Es'!$CM10="!",'Encodage réponses Es'!AT10=""),"!",IF('Encodage réponses Es'!AT10="","",'Encodage réponses Es'!AT10))</f>
        <v/>
      </c>
      <c r="CN12" s="214" t="str">
        <f aca="false">IF(AND('Encodage réponses Es'!$CM10="!",'Encodage réponses Es'!BG10=""),"!",IF('Encodage réponses Es'!BG10="","",'Encodage réponses Es'!BG10))</f>
        <v/>
      </c>
      <c r="CO12" s="219" t="str">
        <f aca="false">IF(COUNTIF(CL12:CN12,"a")&gt;0,"absent(e)",IF(COUNTIF(CL12:CN12,"!")&gt;0,"incomplet",IF(COUNTIF(CL12:CN12,"")&gt;0,"",COUNTIF(CL12:CN12,1))))</f>
        <v/>
      </c>
      <c r="CP12" s="219"/>
      <c r="CQ12" s="213" t="str">
        <f aca="false">IF(AND('Encodage réponses Es'!$CM10="!",'Encodage réponses Es'!K10=""),"!",IF('Encodage réponses Es'!K10="","",'Encodage réponses Es'!K10))</f>
        <v/>
      </c>
      <c r="CR12" s="214" t="str">
        <f aca="false">IF(AND('Encodage réponses Es'!$CM10="!",'Encodage réponses Es'!L10=""),"!",IF('Encodage réponses Es'!L10="","",'Encodage réponses Es'!L10))</f>
        <v/>
      </c>
      <c r="CS12" s="219" t="str">
        <f aca="false">IF(COUNTIF(CQ12:CR12,"a")&gt;0,"absent(e)",IF(COUNTIF(CQ12:CR12,"!")&gt;0,"incomplet",IF(COUNTIF(CQ12:CR12,"")&gt;0,"",COUNTIF(CQ12:CR12,1))))</f>
        <v/>
      </c>
      <c r="CT12" s="219"/>
      <c r="CU12" s="213" t="str">
        <f aca="false">IF(AND('Encodage réponses Es'!$CM10="!",'Encodage réponses Es'!BZ10=""),"!",IF('Encodage réponses Es'!BZ10="","",'Encodage réponses Es'!BZ10))</f>
        <v/>
      </c>
      <c r="CV12" s="214" t="str">
        <f aca="false">IF(AND('Encodage réponses Es'!$CM10="!",'Encodage réponses Es'!CB10=""),"!",IF('Encodage réponses Es'!CB10="","",'Encodage réponses Es'!CB10))</f>
        <v/>
      </c>
      <c r="CW12" s="220" t="str">
        <f aca="false">IF(COUNTIF(CU12:CV12,"a")&gt;0,"absent(e)",IF(COUNTIF(CU12:CV12,"!")&gt;0,"incomplet",IF(COUNTIF(CU12:CV12,"")&gt;0,"",COUNTIF(CU12:CV12,1)+COUNTIF(CU12:CV12,8)/2)))</f>
        <v/>
      </c>
      <c r="CX12" s="220"/>
      <c r="CY12" s="213" t="str">
        <f aca="false">IF(AND('Encodage réponses Es'!$CM10="!",'Encodage réponses Es'!CA10=""),"!",IF('Encodage réponses Es'!CA10="","",'Encodage réponses Es'!CA10))</f>
        <v/>
      </c>
      <c r="CZ12" s="209" t="str">
        <f aca="false">IF(AND('Encodage réponses Es'!$CM10="!",'Encodage réponses Es'!CF10=""),"!",IF('Encodage réponses Es'!CF10="","",'Encodage réponses Es'!CF10))</f>
        <v/>
      </c>
      <c r="DA12" s="214" t="str">
        <f aca="false">IF(AND('Encodage réponses Es'!$CM10="!",'Encodage réponses Es'!CG10=""),"!",IF('Encodage réponses Es'!CG10="","",'Encodage réponses Es'!CG10))</f>
        <v/>
      </c>
      <c r="DB12" s="220" t="str">
        <f aca="false">IF(COUNTIF(CY12:DA12,"a")&gt;0,"absent(e)",IF(COUNTIF(CY12:DA12,"!")&gt;0,"incomplet",IF(COUNTIF(CY12:DA12,"")&gt;0,"",COUNTIF(CY12:DA12,1)+COUNTIF(CY12:DA12,8)/2)))</f>
        <v/>
      </c>
      <c r="DC12" s="220"/>
      <c r="DD12" s="213" t="str">
        <f aca="false">IF(AND('Encodage réponses Es'!$CM10="!",'Encodage réponses Es'!CI10=""),"!",IF('Encodage réponses Es'!CI10="","",'Encodage réponses Es'!CI10))</f>
        <v/>
      </c>
      <c r="DE12" s="214" t="str">
        <f aca="false">IF(AND('Encodage réponses Es'!$CM10="!",'Encodage réponses Es'!CJ10=""),"!",IF('Encodage réponses Es'!CJ10="","",'Encodage réponses Es'!CJ10))</f>
        <v/>
      </c>
      <c r="DF12" s="220" t="str">
        <f aca="false">IF(COUNTIF(DD12:DE12,"a")&gt;0,"absent(e)",IF(COUNTIF(DD12:DE12,"!")&gt;0,"incomplet",IF(COUNTIF(DD12:DE12,"")&gt;0,"",COUNTIF(DD12:DE12,1)+COUNTIF(DD12:DE12,8)/2)))</f>
        <v/>
      </c>
      <c r="DG12" s="220"/>
      <c r="DH12" s="213" t="str">
        <f aca="false">IF(AND('Encodage réponses Es'!$CM10="!",'Encodage réponses Es'!CC10=""),"!",IF('Encodage réponses Es'!CC10="","",'Encodage réponses Es'!CC10))</f>
        <v/>
      </c>
      <c r="DI12" s="209" t="str">
        <f aca="false">IF(AND('Encodage réponses Es'!$CM10="!",'Encodage réponses Es'!CD10=""),"!",IF('Encodage réponses Es'!CD10="","",'Encodage réponses Es'!CD10))</f>
        <v/>
      </c>
      <c r="DJ12" s="209" t="str">
        <f aca="false">IF(AND('Encodage réponses Es'!$CM10="!",'Encodage réponses Es'!CH10=""),"!",IF('Encodage réponses Es'!CH10="","",'Encodage réponses Es'!CH10))</f>
        <v/>
      </c>
      <c r="DK12" s="209" t="str">
        <f aca="false">IF(AND('Encodage réponses Es'!$CM10="!",'Encodage réponses Es'!CK10=""),"!",IF('Encodage réponses Es'!CK10="","",'Encodage réponses Es'!CK10))</f>
        <v/>
      </c>
      <c r="DL12" s="214" t="str">
        <f aca="false">IF(AND('Encodage réponses Es'!$CM10="!",'Encodage réponses Es'!CL10=""),"!",IF('Encodage réponses Es'!CL10="","",'Encodage réponses Es'!CL10))</f>
        <v/>
      </c>
      <c r="DM12" s="220" t="str">
        <f aca="false">IF(COUNTIF(DH12:DL12,"a")&gt;0,"absent(e)",IF(COUNTIF(DH12:DL12,"!")&gt;0,"incomplet",IF(COUNTIF(DH12:DL12,"")&gt;0,"",COUNTIF(DH12:DL12,1)+COUNTIF(DH12:DL12,8)/2)))</f>
        <v/>
      </c>
      <c r="DN12" s="220"/>
      <c r="DO12" s="209" t="str">
        <f aca="false">IF(AND('Encodage réponses Es'!$CM10="!",'Encodage réponses Es'!BY10=""),"!",IF('Encodage réponses Es'!BY10="","",'Encodage réponses Es'!BY10))</f>
        <v/>
      </c>
      <c r="DP12" s="209" t="str">
        <f aca="false">IF(AND('Encodage réponses Es'!$CM10="!",'Encodage réponses Es'!CE10=""),"!",IF('Encodage réponses Es'!CE10="","",'Encodage réponses Es'!CE10))</f>
        <v/>
      </c>
      <c r="DQ12" s="219" t="str">
        <f aca="false">IF(COUNTIF(DO12:DP12,"a")&gt;0,"absent(e)",IF(COUNTIF(DO12:DP12,"!")&gt;0,"incomplet",IF(COUNTIF(DO12:DP12,"")&gt;0,"",COUNTIF(DO12:DP12,1))))</f>
        <v/>
      </c>
      <c r="DR12" s="219"/>
    </row>
    <row r="13" customFormat="false" ht="11.25" hidden="false" customHeight="true" outlineLevel="0" collapsed="false">
      <c r="A13" s="221"/>
      <c r="B13" s="221"/>
      <c r="C13" s="210" t="n">
        <v>9</v>
      </c>
      <c r="D13" s="210" t="str">
        <f aca="false">IF('Encodage réponses Es'!F11=0,"",'Encodage réponses Es'!F11)</f>
        <v/>
      </c>
      <c r="E13" s="140"/>
      <c r="F13" s="211" t="str">
        <f aca="false">IF(OR(I13="",L13=""),"",IF(OR(I13="absent(e)",L13="absent(e)"),"absent(e)",IF(OR(I13="incomplet",L13="incomplet"),"incomplet",I13+L13)))</f>
        <v/>
      </c>
      <c r="G13" s="212" t="str">
        <f aca="false">IF(F13="","",IF(F13="absent(e)","absent(e)",IF(F13="incomplet","incomplet",IF(F13="","",F13/$F$4))))</f>
        <v/>
      </c>
      <c r="H13" s="195"/>
      <c r="I13" s="211" t="str">
        <f aca="false">IF(OR(R13="",AQ13="",BB13="",BS13="",BY13="",CJ13="",CO13="",CS13=""),"",IF(OR(R13="absent(e)",AQ13="absent(e)",BB13="absent(e)",BS13="absent(e)",BY13="absent(e)",CJ13="absent(e)",CJ13="absent(e)",CO13="absent(e)",CS13="absent(e)"),"absent(e)",IF(OR(R13="incomplet",AQ13="incomplet",BB13="incomplet",BS13="incomplet",BY13="incomplet",CJ13="incomplet",CO13="incomplet",CS13="incomplet"),"incomplet",R13+AQ13+BB13+BS13+BY13+CJ13+CO13+CS13)))</f>
        <v/>
      </c>
      <c r="J13" s="212" t="str">
        <f aca="false">IF(I13="absent(e)","absent(e)",IF(I13="","",IF(I13="incomplet","incomplet",I13/$I$4)))</f>
        <v/>
      </c>
      <c r="K13" s="195"/>
      <c r="L13" s="211" t="str">
        <f aca="false">IF(OR(CW13="",DB13="",DF13="",DM13="",DQ13=""),"",IF(OR(CW13="absent(e)",DB13="absent(e)",DF13="absent(e)",DM13="absent(e)",DQ13="absent(e)"),"absent(e)",IF(OR(CW13="incomplet",DB13="incomplet",DF13="incomplet",DM13="incomplet",DQ13="incomplet"),"incomplet",CW13+DB13+DF13+DM13+DQ13)))</f>
        <v/>
      </c>
      <c r="M13" s="212" t="str">
        <f aca="false">IF(L13="absent(e)","absent(e)",IF(L13="","",IF(L13="incomplet","incomplet",L13/$L$4)))</f>
        <v/>
      </c>
      <c r="N13" s="196"/>
      <c r="O13" s="213" t="str">
        <f aca="false">IF(AND('Encodage réponses Es'!CM11="!",'Encodage réponses Es'!I11=""),"!",IF('Encodage réponses Es'!I11="","",'Encodage réponses Es'!I11))</f>
        <v/>
      </c>
      <c r="P13" s="209" t="str">
        <f aca="false">IF(AND('Encodage réponses Es'!CM11="!",'Encodage réponses Es'!AU11=""),"!",IF('Encodage réponses Es'!AU11="","",'Encodage réponses Es'!AU11))</f>
        <v/>
      </c>
      <c r="Q13" s="214" t="str">
        <f aca="false">IF(AND('Encodage réponses Es'!$CM11="!",'Encodage réponses Es'!AV11=""),"!",IF('Encodage réponses Es'!AV11="","",'Encodage réponses Es'!AV11))</f>
        <v/>
      </c>
      <c r="R13" s="215" t="str">
        <f aca="false">IF(COUNTIF(O13:Q13,"a")&gt;0,"absent(e)",IF(COUNTIF(O13:Q13,"!")&gt;0,"incomplet",IF(COUNTIF(O13:Q13,"")&gt;0,"",COUNTIF(O13:Q13,1))))</f>
        <v/>
      </c>
      <c r="S13" s="215"/>
      <c r="T13" s="213" t="str">
        <f aca="false">IF(AND('Encodage réponses Es'!$CM11="!",'Encodage réponses Es'!J11=""),"!",IF('Encodage réponses Es'!J11="","",'Encodage réponses Es'!J11))</f>
        <v/>
      </c>
      <c r="U13" s="209" t="str">
        <f aca="false">IF(AND('Encodage réponses Es'!$CM11="!",'Encodage réponses Es'!M11=""),"!",IF('Encodage réponses Es'!M11="","",'Encodage réponses Es'!M11))</f>
        <v/>
      </c>
      <c r="V13" s="209" t="str">
        <f aca="false">IF(AND('Encodage réponses Es'!$CM11="!",'Encodage réponses Es'!O11=""),"!",IF('Encodage réponses Es'!O11="","",'Encodage réponses Es'!O11))</f>
        <v/>
      </c>
      <c r="W13" s="209" t="str">
        <f aca="false">IF(AND('Encodage réponses Es'!$CM11="!",'Encodage réponses Es'!Q11=""),"!",IF('Encodage réponses Es'!Q11="","",'Encodage réponses Es'!Q11))</f>
        <v/>
      </c>
      <c r="X13" s="209" t="str">
        <f aca="false">IF(AND('Encodage réponses Es'!$CM11="!",'Encodage réponses Es'!S11=""),"!",IF('Encodage réponses Es'!S11="","",'Encodage réponses Es'!S11))</f>
        <v/>
      </c>
      <c r="Y13" s="209" t="str">
        <f aca="false">IF(AND('Encodage réponses Es'!$CM11="!",'Encodage réponses Es'!AC11=""),"!",IF('Encodage réponses Es'!AC11="","",'Encodage réponses Es'!AC11))</f>
        <v/>
      </c>
      <c r="Z13" s="209" t="str">
        <f aca="false">IF(AND('Encodage réponses Es'!$CM11="!",'Encodage réponses Es'!AD11=""),"!",IF('Encodage réponses Es'!AD11="","",'Encodage réponses Es'!AD11))</f>
        <v/>
      </c>
      <c r="AA13" s="209" t="str">
        <f aca="false">IF(AND('Encodage réponses Es'!$CM11="!",'Encodage réponses Es'!AE11=""),"!",IF('Encodage réponses Es'!AE11="","",'Encodage réponses Es'!AE11))</f>
        <v/>
      </c>
      <c r="AB13" s="209" t="str">
        <f aca="false">IF(AND('Encodage réponses Es'!$CM11="!",'Encodage réponses Es'!AG11=""),"!",IF('Encodage réponses Es'!AG11="","",'Encodage réponses Es'!AG11))</f>
        <v/>
      </c>
      <c r="AC13" s="209" t="str">
        <f aca="false">IF(AND('Encodage réponses Es'!$CM11="!",'Encodage réponses Es'!AN11=""),"!",IF('Encodage réponses Es'!AN11="","",'Encodage réponses Es'!AN11))</f>
        <v/>
      </c>
      <c r="AD13" s="209" t="str">
        <f aca="false">IF(AND('Encodage réponses Es'!$CM11="!",'Encodage réponses Es'!AO11=""),"!",IF('Encodage réponses Es'!AO11="","",'Encodage réponses Es'!AO11))</f>
        <v/>
      </c>
      <c r="AE13" s="209" t="str">
        <f aca="false">IF(AND('Encodage réponses Es'!$CM11="!",'Encodage réponses Es'!AP11=""),"!",IF('Encodage réponses Es'!AP11="","",'Encodage réponses Es'!AP11))</f>
        <v/>
      </c>
      <c r="AF13" s="209" t="str">
        <f aca="false">IF(AND('Encodage réponses Es'!$CM11="!",'Encodage réponses Es'!AQ11=""),"!",IF('Encodage réponses Es'!AQ11="","",'Encodage réponses Es'!AQ11))</f>
        <v/>
      </c>
      <c r="AG13" s="209" t="str">
        <f aca="false">IF(AND('Encodage réponses Es'!$CM11="!",'Encodage réponses Es'!AR11=""),"!",IF('Encodage réponses Es'!AR11="","",'Encodage réponses Es'!AR11))</f>
        <v/>
      </c>
      <c r="AH13" s="209" t="str">
        <f aca="false">IF(AND('Encodage réponses Es'!$CM11="!",'Encodage réponses Es'!BB11=""),"!",IF('Encodage réponses Es'!BB11="","",'Encodage réponses Es'!BB11))</f>
        <v/>
      </c>
      <c r="AI13" s="209" t="str">
        <f aca="false">IF(AND('Encodage réponses Es'!$CM11="!",'Encodage réponses Es'!BD11=""),"!",IF('Encodage réponses Es'!BD11="","",'Encodage réponses Es'!BD11))</f>
        <v/>
      </c>
      <c r="AJ13" s="209" t="str">
        <f aca="false">IF(AND('Encodage réponses Es'!$CM11="!",'Encodage réponses Es'!BE11=""),"!",IF('Encodage réponses Es'!BE11="","",'Encodage réponses Es'!BE11))</f>
        <v/>
      </c>
      <c r="AK13" s="209" t="str">
        <f aca="false">IF(AND('Encodage réponses Es'!$CM11="!",'Encodage réponses Es'!BK11=""),"!",IF('Encodage réponses Es'!BK11="","",'Encodage réponses Es'!BK11))</f>
        <v/>
      </c>
      <c r="AL13" s="209" t="str">
        <f aca="false">IF(AND('Encodage réponses Es'!$CM11="!",'Encodage réponses Es'!BM11=""),"!",IF('Encodage réponses Es'!BM11="","",'Encodage réponses Es'!BM11))</f>
        <v/>
      </c>
      <c r="AM13" s="209" t="str">
        <f aca="false">IF(AND('Encodage réponses Es'!$CM11="!",'Encodage réponses Es'!BN11=""),"!",IF('Encodage réponses Es'!BN11="","",'Encodage réponses Es'!BN11))</f>
        <v/>
      </c>
      <c r="AN13" s="209" t="str">
        <f aca="false">IF(AND('Encodage réponses Es'!$CM11="!",'Encodage réponses Es'!BP11=""),"!",IF('Encodage réponses Es'!BP11="","",'Encodage réponses Es'!BP11))</f>
        <v/>
      </c>
      <c r="AO13" s="209" t="str">
        <f aca="false">IF(AND('Encodage réponses Es'!$CM11="!",'Encodage réponses Es'!BS11=""),"!",IF('Encodage réponses Es'!BS11="","",'Encodage réponses Es'!BS11))</f>
        <v/>
      </c>
      <c r="AP13" s="209" t="str">
        <f aca="false">IF(AND('Encodage réponses Es'!$CM11="!",'Encodage réponses Es'!BT11=""),"!",IF('Encodage réponses Es'!BT11="","",'Encodage réponses Es'!BT11))</f>
        <v/>
      </c>
      <c r="AQ13" s="216" t="str">
        <f aca="false">IF(COUNTIF(T13:AP13,"a")&gt;0,"absent(e)",IF(COUNTIF(T13:AP13,"!")&gt;0,"incomplet",IF(COUNTIF(T13:AP13,"")&gt;0,"",COUNTIF(T13:AP13,1)+COUNTIF(T13:AP13,8)/2)))</f>
        <v/>
      </c>
      <c r="AR13" s="216"/>
      <c r="AS13" s="217" t="str">
        <f aca="false">IF(AND('Encodage réponses Es'!$CM11="!",'Encodage réponses Es'!T11=""),"!",IF('Encodage réponses Es'!T11="","",'Encodage réponses Es'!T11))</f>
        <v/>
      </c>
      <c r="AT13" s="209" t="str">
        <f aca="false">IF(AND('Encodage réponses Es'!$CM11="!",'Encodage réponses Es'!AF11=""),"!",IF('Encodage réponses Es'!AF11="","",'Encodage réponses Es'!AF11))</f>
        <v/>
      </c>
      <c r="AU13" s="218" t="str">
        <f aca="false">IF(AND('Encodage réponses Es'!CT11="!",'Encodage réponses Es'!BL11=""),"!",IF('Encodage réponses Es'!BL11="","",'Encodage réponses Es'!BL11))</f>
        <v/>
      </c>
      <c r="AV13" s="209" t="str">
        <f aca="false">IF(AND('Encodage réponses Es'!$CM11="!",'Encodage réponses Es'!BO11=""),"!",IF('Encodage réponses Es'!BO11="","",'Encodage réponses Es'!BO11))</f>
        <v/>
      </c>
      <c r="AW13" s="209" t="str">
        <f aca="false">IF(AND('Encodage réponses Es'!$CM11="!",'Encodage réponses Es'!BQ11=""),"!",IF('Encodage réponses Es'!BQ11="","",'Encodage réponses Es'!BQ11))</f>
        <v/>
      </c>
      <c r="AX13" s="209" t="str">
        <f aca="false">IF(AND('Encodage réponses Es'!$CM11="!",'Encodage réponses Es'!BU11=""),"!",IF('Encodage réponses Es'!BU11="","",'Encodage réponses Es'!BU11))</f>
        <v/>
      </c>
      <c r="AY13" s="209" t="str">
        <f aca="false">IF(AND('Encodage réponses Es'!$CM11="!",'Encodage réponses Es'!BV11=""),"!",IF('Encodage réponses Es'!BV11="","",'Encodage réponses Es'!BV11))</f>
        <v/>
      </c>
      <c r="AZ13" s="209" t="str">
        <f aca="false">IF(AND('Encodage réponses Es'!$CM11="!",'Encodage réponses Es'!BW11=""),"!",IF('Encodage réponses Es'!BW11="","",'Encodage réponses Es'!BW11))</f>
        <v/>
      </c>
      <c r="BA13" s="214" t="str">
        <f aca="false">IF(AND('Encodage réponses Es'!$CM11="!",'Encodage réponses Es'!BX11=""),"!",IF('Encodage réponses Es'!BX11="","",'Encodage réponses Es'!BX11))</f>
        <v/>
      </c>
      <c r="BB13" s="219" t="str">
        <f aca="false">IF((COUNTIF(AS13:AT13,"a")+COUNTIF(AV13:BA13,"a"))&gt;0,"absent(e)",IF((COUNTIF(AS13:AT13,"!")+COUNTIF(AV13:BA13,"!"))&gt;0,"incomplet",IF((COUNTIF(AS13:AT13,"")+COUNTIF(AV13:BA13,""))&gt;0,"",COUNTIF(AS13:AT13,1)+COUNTIF(AV13:BA13,1))))</f>
        <v/>
      </c>
      <c r="BC13" s="219"/>
      <c r="BD13" s="205" t="str">
        <f aca="false">IF(AND('Encodage réponses Es'!$CM11="!",'Encodage réponses Es'!N11=""),"!",IF('Encodage réponses Es'!N11="","",'Encodage réponses Es'!N11))</f>
        <v/>
      </c>
      <c r="BE13" s="205" t="str">
        <f aca="false">IF(AND('Encodage réponses Es'!$CM11="!",'Encodage réponses Es'!P11=""),"!",IF('Encodage réponses Es'!P11="","",'Encodage réponses Es'!P11))</f>
        <v/>
      </c>
      <c r="BF13" s="205" t="str">
        <f aca="false">IF(AND('Encodage réponses Es'!$CM11="!",'Encodage réponses Es'!R11=""),"!",IF('Encodage réponses Es'!R11="","",'Encodage réponses Es'!R11))</f>
        <v/>
      </c>
      <c r="BG13" s="205" t="str">
        <f aca="false">IF(AND('Encodage réponses Es'!$CM11="!",'Encodage réponses Es'!AB11=""),"!",IF('Encodage réponses Es'!AB11="","",'Encodage réponses Es'!AB11))</f>
        <v/>
      </c>
      <c r="BH13" s="206" t="str">
        <f aca="false">IF(AND('Encodage réponses Es'!$CM11="!",'Encodage réponses Es'!AK11=""),"!",IF('Encodage réponses Es'!AK11="","",'Encodage réponses Es'!AK11))</f>
        <v/>
      </c>
      <c r="BI13" s="206" t="str">
        <f aca="false">IF(AND('Encodage réponses Es'!$CM11="!",'Encodage réponses Es'!AL11=""),"!",IF('Encodage réponses Es'!AL11="","",'Encodage réponses Es'!AL11))</f>
        <v/>
      </c>
      <c r="BJ13" s="206" t="str">
        <f aca="false">IF(AND('Encodage réponses Es'!$CM11="!",'Encodage réponses Es'!AM11=""),"!",IF('Encodage réponses Es'!AM11="","",'Encodage réponses Es'!AM11))</f>
        <v/>
      </c>
      <c r="BK13" s="205" t="str">
        <f aca="false">IF(AND('Encodage réponses Es'!$CM11="!",'Encodage réponses Es'!AX11=""),"!",IF('Encodage réponses Es'!AX11="","",'Encodage réponses Es'!AX11))</f>
        <v/>
      </c>
      <c r="BL13" s="205" t="str">
        <f aca="false">IF(AND('Encodage réponses Es'!$CM11="!",'Encodage réponses Es'!AY11=""),"!",IF('Encodage réponses Es'!AY11="","",'Encodage réponses Es'!AY11))</f>
        <v/>
      </c>
      <c r="BM13" s="205" t="str">
        <f aca="false">IF(AND('Encodage réponses Es'!$CM11="!",'Encodage réponses Es'!AZ11=""),"!",IF('Encodage réponses Es'!AZ11="","",'Encodage réponses Es'!AZ11))</f>
        <v/>
      </c>
      <c r="BN13" s="205" t="str">
        <f aca="false">IF(AND('Encodage réponses Es'!$CM11="!",'Encodage réponses Es'!BA11=""),"!",IF('Encodage réponses Es'!BA11="","",'Encodage réponses Es'!BA11))</f>
        <v/>
      </c>
      <c r="BO13" s="205" t="str">
        <f aca="false">IF(AND('Encodage réponses Es'!$CM11="!",'Encodage réponses Es'!BC11=""),"!",IF('Encodage réponses Es'!BC11="","",'Encodage réponses Es'!BC11))</f>
        <v/>
      </c>
      <c r="BP13" s="205" t="str">
        <f aca="false">IF(AND('Encodage réponses Es'!$CM11="!",'Encodage réponses Es'!BF11=""),"!",IF('Encodage réponses Es'!BF11="","",'Encodage réponses Es'!BF11))</f>
        <v/>
      </c>
      <c r="BQ13" s="205" t="str">
        <f aca="false">IF(AND('Encodage réponses Es'!$CM11="!",'Encodage réponses Es'!BJ11=""),"!",IF('Encodage réponses Es'!BJ11="","",'Encodage réponses Es'!BJ11))</f>
        <v/>
      </c>
      <c r="BR13" s="205" t="str">
        <f aca="false">IF(AND('Encodage réponses Es'!$CM11="!",'Encodage réponses Es'!BR11=""),"!",IF('Encodage réponses Es'!BR11="","",'Encodage réponses Es'!BR11))</f>
        <v/>
      </c>
      <c r="BS13" s="219" t="str">
        <f aca="false">IF((COUNTIF(BD13:BG13,"a")+COUNTIF(BK13:BR13,"a"))&gt;0,"absent(e)",IF((COUNTIF(BD13:BG13,"!")+COUNTIF(BK13:BR13,"!"))&gt;0,"incomplet",IF((COUNTIF(BD13:BG13,"")+COUNTIF(BK13:BR13,""))&gt;0,"",COUNTIF(BD13:BG13,1)+COUNTIF(BK13:BR13,1))))</f>
        <v/>
      </c>
      <c r="BT13" s="219"/>
      <c r="BU13" s="205" t="str">
        <f aca="false">IF(AND('Encodage réponses Es'!$CM11="!",'Encodage réponses Es'!U11=""),"!",IF('Encodage réponses Es'!U11="","",'Encodage réponses Es'!U11))</f>
        <v/>
      </c>
      <c r="BV13" s="205" t="str">
        <f aca="false">IF(AND('Encodage réponses Es'!$CM11="!",'Encodage réponses Es'!V11=""),"!",IF('Encodage réponses Es'!V11="","",'Encodage réponses Es'!V11))</f>
        <v/>
      </c>
      <c r="BW13" s="209" t="str">
        <f aca="false">IF(AND('Encodage réponses Es'!$CM11="!",'Encodage réponses Es'!BH11=""),"!",IF('Encodage réponses Es'!BH11="","",'Encodage réponses Es'!BH11))</f>
        <v/>
      </c>
      <c r="BX13" s="214" t="str">
        <f aca="false">IF(AND('Encodage réponses Es'!$CM11="!",'Encodage réponses Es'!BI11=""),"!",IF('Encodage réponses Es'!BI11="","",'Encodage réponses Es'!BI11))</f>
        <v/>
      </c>
      <c r="BY13" s="219" t="str">
        <f aca="false">IF(COUNTIF(BU13:BX13,"a")&gt;0,"absent(e)",IF(COUNTIF(BU13:BX13,"!")&gt;0,"incomplet",IF(COUNTIF(BU13:BX13,"")&gt;0,"",COUNTIF(BU13:BX13,1))))</f>
        <v/>
      </c>
      <c r="BZ13" s="219"/>
      <c r="CA13" s="205" t="str">
        <f aca="false">IF(AND('Encodage réponses Es'!$CM11="!",'Encodage réponses Es'!W11=""),"!",IF('Encodage réponses Es'!W11="","",'Encodage réponses Es'!W11))</f>
        <v/>
      </c>
      <c r="CB13" s="205" t="str">
        <f aca="false">IF(AND('Encodage réponses Es'!$CM11="!",'Encodage réponses Es'!X11=""),"!",IF('Encodage réponses Es'!X11="","",'Encodage réponses Es'!X11))</f>
        <v/>
      </c>
      <c r="CC13" s="205" t="str">
        <f aca="false">IF(AND('Encodage réponses Es'!$CM11="!",'Encodage réponses Es'!Y11=""),"!",IF('Encodage réponses Es'!Y11="","",'Encodage réponses Es'!Y11))</f>
        <v/>
      </c>
      <c r="CD13" s="205" t="str">
        <f aca="false">IF(AND('Encodage réponses Es'!$CM11="!",'Encodage réponses Es'!Z11=""),"!",IF('Encodage réponses Es'!Z11="","",'Encodage réponses Es'!Z11))</f>
        <v/>
      </c>
      <c r="CE13" s="205" t="str">
        <f aca="false">IF(AND('Encodage réponses Es'!$CM11="!",'Encodage réponses Es'!AA11=""),"!",IF('Encodage réponses Es'!AA11="","",'Encodage réponses Es'!AA11))</f>
        <v/>
      </c>
      <c r="CF13" s="205" t="str">
        <f aca="false">IF(AND('Encodage réponses Es'!$CM11="!",'Encodage réponses Es'!AH11=""),"!",IF('Encodage réponses Es'!AH11="","",'Encodage réponses Es'!AH11))</f>
        <v/>
      </c>
      <c r="CG13" s="205" t="str">
        <f aca="false">IF(AND('Encodage réponses Es'!$CM11="!",'Encodage réponses Es'!AI11=""),"!",IF('Encodage réponses Es'!AI11="","",'Encodage réponses Es'!AI11))</f>
        <v/>
      </c>
      <c r="CH13" s="205" t="str">
        <f aca="false">IF(AND('Encodage réponses Es'!$CM11="!",'Encodage réponses Es'!AJ11=""),"!",IF('Encodage réponses Es'!AJ11="","",'Encodage réponses Es'!AJ11))</f>
        <v/>
      </c>
      <c r="CI13" s="205" t="str">
        <f aca="false">IF(AND('Encodage réponses Es'!$CM11="!",'Encodage réponses Es'!AW11=""),"!",IF('Encodage réponses Es'!AW11="","",'Encodage réponses Es'!AW11))</f>
        <v/>
      </c>
      <c r="CJ13" s="219" t="str">
        <f aca="false">IF(COUNTIF(CA13:CI13,"a")&gt;0,"absent(e)",IF(COUNTIF(CA13:CI13,"!")&gt;0,"incomplet",IF(COUNTIF(CA13:CI13,"")&gt;0,"",COUNTIF(CA13:CI13,1))))</f>
        <v/>
      </c>
      <c r="CK13" s="219"/>
      <c r="CL13" s="213" t="str">
        <f aca="false">IF(AND('Encodage réponses Es'!$CM11="!",'Encodage réponses Es'!AS11=""),"!",IF('Encodage réponses Es'!AS11="","",'Encodage réponses Es'!AS11))</f>
        <v/>
      </c>
      <c r="CM13" s="209" t="str">
        <f aca="false">IF(AND('Encodage réponses Es'!$CM11="!",'Encodage réponses Es'!AT11=""),"!",IF('Encodage réponses Es'!AT11="","",'Encodage réponses Es'!AT11))</f>
        <v/>
      </c>
      <c r="CN13" s="214" t="str">
        <f aca="false">IF(AND('Encodage réponses Es'!$CM11="!",'Encodage réponses Es'!BG11=""),"!",IF('Encodage réponses Es'!BG11="","",'Encodage réponses Es'!BG11))</f>
        <v/>
      </c>
      <c r="CO13" s="219" t="str">
        <f aca="false">IF(COUNTIF(CL13:CN13,"a")&gt;0,"absent(e)",IF(COUNTIF(CL13:CN13,"!")&gt;0,"incomplet",IF(COUNTIF(CL13:CN13,"")&gt;0,"",COUNTIF(CL13:CN13,1))))</f>
        <v/>
      </c>
      <c r="CP13" s="219"/>
      <c r="CQ13" s="213" t="str">
        <f aca="false">IF(AND('Encodage réponses Es'!$CM11="!",'Encodage réponses Es'!K11=""),"!",IF('Encodage réponses Es'!K11="","",'Encodage réponses Es'!K11))</f>
        <v/>
      </c>
      <c r="CR13" s="214" t="str">
        <f aca="false">IF(AND('Encodage réponses Es'!$CM11="!",'Encodage réponses Es'!L11=""),"!",IF('Encodage réponses Es'!L11="","",'Encodage réponses Es'!L11))</f>
        <v/>
      </c>
      <c r="CS13" s="219" t="str">
        <f aca="false">IF(COUNTIF(CQ13:CR13,"a")&gt;0,"absent(e)",IF(COUNTIF(CQ13:CR13,"!")&gt;0,"incomplet",IF(COUNTIF(CQ13:CR13,"")&gt;0,"",COUNTIF(CQ13:CR13,1))))</f>
        <v/>
      </c>
      <c r="CT13" s="219"/>
      <c r="CU13" s="213" t="str">
        <f aca="false">IF(AND('Encodage réponses Es'!$CM11="!",'Encodage réponses Es'!BZ11=""),"!",IF('Encodage réponses Es'!BZ11="","",'Encodage réponses Es'!BZ11))</f>
        <v/>
      </c>
      <c r="CV13" s="214" t="str">
        <f aca="false">IF(AND('Encodage réponses Es'!$CM11="!",'Encodage réponses Es'!CB11=""),"!",IF('Encodage réponses Es'!CB11="","",'Encodage réponses Es'!CB11))</f>
        <v/>
      </c>
      <c r="CW13" s="220" t="str">
        <f aca="false">IF(COUNTIF(CU13:CV13,"a")&gt;0,"absent(e)",IF(COUNTIF(CU13:CV13,"!")&gt;0,"incomplet",IF(COUNTIF(CU13:CV13,"")&gt;0,"",COUNTIF(CU13:CV13,1)+COUNTIF(CU13:CV13,8)/2)))</f>
        <v/>
      </c>
      <c r="CX13" s="220"/>
      <c r="CY13" s="213" t="str">
        <f aca="false">IF(AND('Encodage réponses Es'!$CM11="!",'Encodage réponses Es'!CA11=""),"!",IF('Encodage réponses Es'!CA11="","",'Encodage réponses Es'!CA11))</f>
        <v/>
      </c>
      <c r="CZ13" s="209" t="str">
        <f aca="false">IF(AND('Encodage réponses Es'!$CM11="!",'Encodage réponses Es'!CF11=""),"!",IF('Encodage réponses Es'!CF11="","",'Encodage réponses Es'!CF11))</f>
        <v/>
      </c>
      <c r="DA13" s="214" t="str">
        <f aca="false">IF(AND('Encodage réponses Es'!$CM11="!",'Encodage réponses Es'!CG11=""),"!",IF('Encodage réponses Es'!CG11="","",'Encodage réponses Es'!CG11))</f>
        <v/>
      </c>
      <c r="DB13" s="220" t="str">
        <f aca="false">IF(COUNTIF(CY13:DA13,"a")&gt;0,"absent(e)",IF(COUNTIF(CY13:DA13,"!")&gt;0,"incomplet",IF(COUNTIF(CY13:DA13,"")&gt;0,"",COUNTIF(CY13:DA13,1)+COUNTIF(CY13:DA13,8)/2)))</f>
        <v/>
      </c>
      <c r="DC13" s="220"/>
      <c r="DD13" s="213" t="str">
        <f aca="false">IF(AND('Encodage réponses Es'!$CM11="!",'Encodage réponses Es'!CI11=""),"!",IF('Encodage réponses Es'!CI11="","",'Encodage réponses Es'!CI11))</f>
        <v/>
      </c>
      <c r="DE13" s="214" t="str">
        <f aca="false">IF(AND('Encodage réponses Es'!$CM11="!",'Encodage réponses Es'!CJ11=""),"!",IF('Encodage réponses Es'!CJ11="","",'Encodage réponses Es'!CJ11))</f>
        <v/>
      </c>
      <c r="DF13" s="220" t="str">
        <f aca="false">IF(COUNTIF(DD13:DE13,"a")&gt;0,"absent(e)",IF(COUNTIF(DD13:DE13,"!")&gt;0,"incomplet",IF(COUNTIF(DD13:DE13,"")&gt;0,"",COUNTIF(DD13:DE13,1)+COUNTIF(DD13:DE13,8)/2)))</f>
        <v/>
      </c>
      <c r="DG13" s="220"/>
      <c r="DH13" s="213" t="str">
        <f aca="false">IF(AND('Encodage réponses Es'!$CM11="!",'Encodage réponses Es'!CC11=""),"!",IF('Encodage réponses Es'!CC11="","",'Encodage réponses Es'!CC11))</f>
        <v/>
      </c>
      <c r="DI13" s="209" t="str">
        <f aca="false">IF(AND('Encodage réponses Es'!$CM11="!",'Encodage réponses Es'!CD11=""),"!",IF('Encodage réponses Es'!CD11="","",'Encodage réponses Es'!CD11))</f>
        <v/>
      </c>
      <c r="DJ13" s="209" t="str">
        <f aca="false">IF(AND('Encodage réponses Es'!$CM11="!",'Encodage réponses Es'!CH11=""),"!",IF('Encodage réponses Es'!CH11="","",'Encodage réponses Es'!CH11))</f>
        <v/>
      </c>
      <c r="DK13" s="209" t="str">
        <f aca="false">IF(AND('Encodage réponses Es'!$CM11="!",'Encodage réponses Es'!CK11=""),"!",IF('Encodage réponses Es'!CK11="","",'Encodage réponses Es'!CK11))</f>
        <v/>
      </c>
      <c r="DL13" s="214" t="str">
        <f aca="false">IF(AND('Encodage réponses Es'!$CM11="!",'Encodage réponses Es'!CL11=""),"!",IF('Encodage réponses Es'!CL11="","",'Encodage réponses Es'!CL11))</f>
        <v/>
      </c>
      <c r="DM13" s="220" t="str">
        <f aca="false">IF(COUNTIF(DH13:DL13,"a")&gt;0,"absent(e)",IF(COUNTIF(DH13:DL13,"!")&gt;0,"incomplet",IF(COUNTIF(DH13:DL13,"")&gt;0,"",COUNTIF(DH13:DL13,1)+COUNTIF(DH13:DL13,8)/2)))</f>
        <v/>
      </c>
      <c r="DN13" s="220"/>
      <c r="DO13" s="209" t="str">
        <f aca="false">IF(AND('Encodage réponses Es'!$CM11="!",'Encodage réponses Es'!BY11=""),"!",IF('Encodage réponses Es'!BY11="","",'Encodage réponses Es'!BY11))</f>
        <v/>
      </c>
      <c r="DP13" s="209" t="str">
        <f aca="false">IF(AND('Encodage réponses Es'!$CM11="!",'Encodage réponses Es'!CE11=""),"!",IF('Encodage réponses Es'!CE11="","",'Encodage réponses Es'!CE11))</f>
        <v/>
      </c>
      <c r="DQ13" s="219" t="str">
        <f aca="false">IF(COUNTIF(DO13:DP13,"a")&gt;0,"absent(e)",IF(COUNTIF(DO13:DP13,"!")&gt;0,"incomplet",IF(COUNTIF(DO13:DP13,"")&gt;0,"",COUNTIF(DO13:DP13,1))))</f>
        <v/>
      </c>
      <c r="DR13" s="219"/>
    </row>
    <row r="14" customFormat="false" ht="11.25" hidden="false" customHeight="true" outlineLevel="0" collapsed="false">
      <c r="A14" s="221"/>
      <c r="B14" s="221"/>
      <c r="C14" s="210" t="n">
        <v>10</v>
      </c>
      <c r="D14" s="210" t="str">
        <f aca="false">IF('Encodage réponses Es'!F12=0,"",'Encodage réponses Es'!F12)</f>
        <v/>
      </c>
      <c r="E14" s="140"/>
      <c r="F14" s="211" t="str">
        <f aca="false">IF(OR(I14="",L14=""),"",IF(OR(I14="absent(e)",L14="absent(e)"),"absent(e)",IF(OR(I14="incomplet",L14="incomplet"),"incomplet",I14+L14)))</f>
        <v/>
      </c>
      <c r="G14" s="212" t="str">
        <f aca="false">IF(F14="","",IF(F14="absent(e)","absent(e)",IF(F14="incomplet","incomplet",IF(F14="","",F14/$F$4))))</f>
        <v/>
      </c>
      <c r="H14" s="195"/>
      <c r="I14" s="211" t="str">
        <f aca="false">IF(OR(R14="",AQ14="",BB14="",BS14="",BY14="",CJ14="",CO14="",CS14=""),"",IF(OR(R14="absent(e)",AQ14="absent(e)",BB14="absent(e)",BS14="absent(e)",BY14="absent(e)",CJ14="absent(e)",CJ14="absent(e)",CO14="absent(e)",CS14="absent(e)"),"absent(e)",IF(OR(R14="incomplet",AQ14="incomplet",BB14="incomplet",BS14="incomplet",BY14="incomplet",CJ14="incomplet",CO14="incomplet",CS14="incomplet"),"incomplet",R14+AQ14+BB14+BS14+BY14+CJ14+CO14+CS14)))</f>
        <v/>
      </c>
      <c r="J14" s="212" t="str">
        <f aca="false">IF(I14="absent(e)","absent(e)",IF(I14="","",IF(I14="incomplet","incomplet",I14/$I$4)))</f>
        <v/>
      </c>
      <c r="K14" s="195"/>
      <c r="L14" s="211" t="str">
        <f aca="false">IF(OR(CW14="",DB14="",DF14="",DM14="",DQ14=""),"",IF(OR(CW14="absent(e)",DB14="absent(e)",DF14="absent(e)",DM14="absent(e)",DQ14="absent(e)"),"absent(e)",IF(OR(CW14="incomplet",DB14="incomplet",DF14="incomplet",DM14="incomplet",DQ14="incomplet"),"incomplet",CW14+DB14+DF14+DM14+DQ14)))</f>
        <v/>
      </c>
      <c r="M14" s="212" t="str">
        <f aca="false">IF(L14="absent(e)","absent(e)",IF(L14="","",IF(L14="incomplet","incomplet",L14/$L$4)))</f>
        <v/>
      </c>
      <c r="N14" s="196"/>
      <c r="O14" s="213" t="str">
        <f aca="false">IF(AND('Encodage réponses Es'!CM12="!",'Encodage réponses Es'!I12=""),"!",IF('Encodage réponses Es'!I12="","",'Encodage réponses Es'!I12))</f>
        <v/>
      </c>
      <c r="P14" s="209" t="str">
        <f aca="false">IF(AND('Encodage réponses Es'!CM12="!",'Encodage réponses Es'!AU12=""),"!",IF('Encodage réponses Es'!AU12="","",'Encodage réponses Es'!AU12))</f>
        <v/>
      </c>
      <c r="Q14" s="214" t="str">
        <f aca="false">IF(AND('Encodage réponses Es'!$CM12="!",'Encodage réponses Es'!AV12=""),"!",IF('Encodage réponses Es'!AV12="","",'Encodage réponses Es'!AV12))</f>
        <v/>
      </c>
      <c r="R14" s="215" t="str">
        <f aca="false">IF(COUNTIF(O14:Q14,"a")&gt;0,"absent(e)",IF(COUNTIF(O14:Q14,"!")&gt;0,"incomplet",IF(COUNTIF(O14:Q14,"")&gt;0,"",COUNTIF(O14:Q14,1))))</f>
        <v/>
      </c>
      <c r="S14" s="215"/>
      <c r="T14" s="213" t="str">
        <f aca="false">IF(AND('Encodage réponses Es'!$CM12="!",'Encodage réponses Es'!J12=""),"!",IF('Encodage réponses Es'!J12="","",'Encodage réponses Es'!J12))</f>
        <v/>
      </c>
      <c r="U14" s="209" t="str">
        <f aca="false">IF(AND('Encodage réponses Es'!$CM12="!",'Encodage réponses Es'!M12=""),"!",IF('Encodage réponses Es'!M12="","",'Encodage réponses Es'!M12))</f>
        <v/>
      </c>
      <c r="V14" s="209" t="str">
        <f aca="false">IF(AND('Encodage réponses Es'!$CM12="!",'Encodage réponses Es'!O12=""),"!",IF('Encodage réponses Es'!O12="","",'Encodage réponses Es'!O12))</f>
        <v/>
      </c>
      <c r="W14" s="209" t="str">
        <f aca="false">IF(AND('Encodage réponses Es'!$CM12="!",'Encodage réponses Es'!Q12=""),"!",IF('Encodage réponses Es'!Q12="","",'Encodage réponses Es'!Q12))</f>
        <v/>
      </c>
      <c r="X14" s="209" t="str">
        <f aca="false">IF(AND('Encodage réponses Es'!$CM12="!",'Encodage réponses Es'!S12=""),"!",IF('Encodage réponses Es'!S12="","",'Encodage réponses Es'!S12))</f>
        <v/>
      </c>
      <c r="Y14" s="209" t="str">
        <f aca="false">IF(AND('Encodage réponses Es'!$CM12="!",'Encodage réponses Es'!AC12=""),"!",IF('Encodage réponses Es'!AC12="","",'Encodage réponses Es'!AC12))</f>
        <v/>
      </c>
      <c r="Z14" s="209" t="str">
        <f aca="false">IF(AND('Encodage réponses Es'!$CM12="!",'Encodage réponses Es'!AD12=""),"!",IF('Encodage réponses Es'!AD12="","",'Encodage réponses Es'!AD12))</f>
        <v/>
      </c>
      <c r="AA14" s="209" t="str">
        <f aca="false">IF(AND('Encodage réponses Es'!$CM12="!",'Encodage réponses Es'!AE12=""),"!",IF('Encodage réponses Es'!AE12="","",'Encodage réponses Es'!AE12))</f>
        <v/>
      </c>
      <c r="AB14" s="209" t="str">
        <f aca="false">IF(AND('Encodage réponses Es'!$CM12="!",'Encodage réponses Es'!AG12=""),"!",IF('Encodage réponses Es'!AG12="","",'Encodage réponses Es'!AG12))</f>
        <v/>
      </c>
      <c r="AC14" s="209" t="str">
        <f aca="false">IF(AND('Encodage réponses Es'!$CM12="!",'Encodage réponses Es'!AN12=""),"!",IF('Encodage réponses Es'!AN12="","",'Encodage réponses Es'!AN12))</f>
        <v/>
      </c>
      <c r="AD14" s="209" t="str">
        <f aca="false">IF(AND('Encodage réponses Es'!$CM12="!",'Encodage réponses Es'!AO12=""),"!",IF('Encodage réponses Es'!AO12="","",'Encodage réponses Es'!AO12))</f>
        <v/>
      </c>
      <c r="AE14" s="209" t="str">
        <f aca="false">IF(AND('Encodage réponses Es'!$CM12="!",'Encodage réponses Es'!AP12=""),"!",IF('Encodage réponses Es'!AP12="","",'Encodage réponses Es'!AP12))</f>
        <v/>
      </c>
      <c r="AF14" s="209" t="str">
        <f aca="false">IF(AND('Encodage réponses Es'!$CM12="!",'Encodage réponses Es'!AQ12=""),"!",IF('Encodage réponses Es'!AQ12="","",'Encodage réponses Es'!AQ12))</f>
        <v/>
      </c>
      <c r="AG14" s="209" t="str">
        <f aca="false">IF(AND('Encodage réponses Es'!$CM12="!",'Encodage réponses Es'!AR12=""),"!",IF('Encodage réponses Es'!AR12="","",'Encodage réponses Es'!AR12))</f>
        <v/>
      </c>
      <c r="AH14" s="209" t="str">
        <f aca="false">IF(AND('Encodage réponses Es'!$CM12="!",'Encodage réponses Es'!BB12=""),"!",IF('Encodage réponses Es'!BB12="","",'Encodage réponses Es'!BB12))</f>
        <v/>
      </c>
      <c r="AI14" s="209" t="str">
        <f aca="false">IF(AND('Encodage réponses Es'!$CM12="!",'Encodage réponses Es'!BD12=""),"!",IF('Encodage réponses Es'!BD12="","",'Encodage réponses Es'!BD12))</f>
        <v/>
      </c>
      <c r="AJ14" s="209" t="str">
        <f aca="false">IF(AND('Encodage réponses Es'!$CM12="!",'Encodage réponses Es'!BE12=""),"!",IF('Encodage réponses Es'!BE12="","",'Encodage réponses Es'!BE12))</f>
        <v/>
      </c>
      <c r="AK14" s="209" t="str">
        <f aca="false">IF(AND('Encodage réponses Es'!$CM12="!",'Encodage réponses Es'!BK12=""),"!",IF('Encodage réponses Es'!BK12="","",'Encodage réponses Es'!BK12))</f>
        <v/>
      </c>
      <c r="AL14" s="209" t="str">
        <f aca="false">IF(AND('Encodage réponses Es'!$CM12="!",'Encodage réponses Es'!BM12=""),"!",IF('Encodage réponses Es'!BM12="","",'Encodage réponses Es'!BM12))</f>
        <v/>
      </c>
      <c r="AM14" s="209" t="str">
        <f aca="false">IF(AND('Encodage réponses Es'!$CM12="!",'Encodage réponses Es'!BN12=""),"!",IF('Encodage réponses Es'!BN12="","",'Encodage réponses Es'!BN12))</f>
        <v/>
      </c>
      <c r="AN14" s="209" t="str">
        <f aca="false">IF(AND('Encodage réponses Es'!$CM12="!",'Encodage réponses Es'!BP12=""),"!",IF('Encodage réponses Es'!BP12="","",'Encodage réponses Es'!BP12))</f>
        <v/>
      </c>
      <c r="AO14" s="209" t="str">
        <f aca="false">IF(AND('Encodage réponses Es'!$CM12="!",'Encodage réponses Es'!BS12=""),"!",IF('Encodage réponses Es'!BS12="","",'Encodage réponses Es'!BS12))</f>
        <v/>
      </c>
      <c r="AP14" s="209" t="str">
        <f aca="false">IF(AND('Encodage réponses Es'!$CM12="!",'Encodage réponses Es'!BT12=""),"!",IF('Encodage réponses Es'!BT12="","",'Encodage réponses Es'!BT12))</f>
        <v/>
      </c>
      <c r="AQ14" s="216" t="str">
        <f aca="false">IF(COUNTIF(T14:AP14,"a")&gt;0,"absent(e)",IF(COUNTIF(T14:AP14,"!")&gt;0,"incomplet",IF(COUNTIF(T14:AP14,"")&gt;0,"",COUNTIF(T14:AP14,1)+COUNTIF(T14:AP14,8)/2)))</f>
        <v/>
      </c>
      <c r="AR14" s="216"/>
      <c r="AS14" s="217" t="str">
        <f aca="false">IF(AND('Encodage réponses Es'!$CM12="!",'Encodage réponses Es'!T12=""),"!",IF('Encodage réponses Es'!T12="","",'Encodage réponses Es'!T12))</f>
        <v/>
      </c>
      <c r="AT14" s="209" t="str">
        <f aca="false">IF(AND('Encodage réponses Es'!$CM12="!",'Encodage réponses Es'!AF12=""),"!",IF('Encodage réponses Es'!AF12="","",'Encodage réponses Es'!AF12))</f>
        <v/>
      </c>
      <c r="AU14" s="218" t="str">
        <f aca="false">IF(AND('Encodage réponses Es'!CT12="!",'Encodage réponses Es'!BL12=""),"!",IF('Encodage réponses Es'!BL12="","",'Encodage réponses Es'!BL12))</f>
        <v/>
      </c>
      <c r="AV14" s="209" t="str">
        <f aca="false">IF(AND('Encodage réponses Es'!$CM12="!",'Encodage réponses Es'!BO12=""),"!",IF('Encodage réponses Es'!BO12="","",'Encodage réponses Es'!BO12))</f>
        <v/>
      </c>
      <c r="AW14" s="209" t="str">
        <f aca="false">IF(AND('Encodage réponses Es'!$CM12="!",'Encodage réponses Es'!BQ12=""),"!",IF('Encodage réponses Es'!BQ12="","",'Encodage réponses Es'!BQ12))</f>
        <v/>
      </c>
      <c r="AX14" s="209" t="str">
        <f aca="false">IF(AND('Encodage réponses Es'!$CM12="!",'Encodage réponses Es'!BU12=""),"!",IF('Encodage réponses Es'!BU12="","",'Encodage réponses Es'!BU12))</f>
        <v/>
      </c>
      <c r="AY14" s="209" t="str">
        <f aca="false">IF(AND('Encodage réponses Es'!$CM12="!",'Encodage réponses Es'!BV12=""),"!",IF('Encodage réponses Es'!BV12="","",'Encodage réponses Es'!BV12))</f>
        <v/>
      </c>
      <c r="AZ14" s="209" t="str">
        <f aca="false">IF(AND('Encodage réponses Es'!$CM12="!",'Encodage réponses Es'!BW12=""),"!",IF('Encodage réponses Es'!BW12="","",'Encodage réponses Es'!BW12))</f>
        <v/>
      </c>
      <c r="BA14" s="214" t="str">
        <f aca="false">IF(AND('Encodage réponses Es'!$CM12="!",'Encodage réponses Es'!BX12=""),"!",IF('Encodage réponses Es'!BX12="","",'Encodage réponses Es'!BX12))</f>
        <v/>
      </c>
      <c r="BB14" s="219" t="str">
        <f aca="false">IF((COUNTIF(AS14:AT14,"a")+COUNTIF(AV14:BA14,"a"))&gt;0,"absent(e)",IF((COUNTIF(AS14:AT14,"!")+COUNTIF(AV14:BA14,"!"))&gt;0,"incomplet",IF((COUNTIF(AS14:AT14,"")+COUNTIF(AV14:BA14,""))&gt;0,"",COUNTIF(AS14:AT14,1)+COUNTIF(AV14:BA14,1))))</f>
        <v/>
      </c>
      <c r="BC14" s="219"/>
      <c r="BD14" s="205" t="str">
        <f aca="false">IF(AND('Encodage réponses Es'!$CM12="!",'Encodage réponses Es'!N12=""),"!",IF('Encodage réponses Es'!N12="","",'Encodage réponses Es'!N12))</f>
        <v/>
      </c>
      <c r="BE14" s="205" t="str">
        <f aca="false">IF(AND('Encodage réponses Es'!$CM12="!",'Encodage réponses Es'!P12=""),"!",IF('Encodage réponses Es'!P12="","",'Encodage réponses Es'!P12))</f>
        <v/>
      </c>
      <c r="BF14" s="205" t="str">
        <f aca="false">IF(AND('Encodage réponses Es'!$CM12="!",'Encodage réponses Es'!R12=""),"!",IF('Encodage réponses Es'!R12="","",'Encodage réponses Es'!R12))</f>
        <v/>
      </c>
      <c r="BG14" s="205" t="str">
        <f aca="false">IF(AND('Encodage réponses Es'!$CM12="!",'Encodage réponses Es'!AB12=""),"!",IF('Encodage réponses Es'!AB12="","",'Encodage réponses Es'!AB12))</f>
        <v/>
      </c>
      <c r="BH14" s="206" t="str">
        <f aca="false">IF(AND('Encodage réponses Es'!$CM12="!",'Encodage réponses Es'!AK12=""),"!",IF('Encodage réponses Es'!AK12="","",'Encodage réponses Es'!AK12))</f>
        <v/>
      </c>
      <c r="BI14" s="206" t="str">
        <f aca="false">IF(AND('Encodage réponses Es'!$CM12="!",'Encodage réponses Es'!AL12=""),"!",IF('Encodage réponses Es'!AL12="","",'Encodage réponses Es'!AL12))</f>
        <v/>
      </c>
      <c r="BJ14" s="206" t="str">
        <f aca="false">IF(AND('Encodage réponses Es'!$CM12="!",'Encodage réponses Es'!AM12=""),"!",IF('Encodage réponses Es'!AM12="","",'Encodage réponses Es'!AM12))</f>
        <v/>
      </c>
      <c r="BK14" s="205" t="str">
        <f aca="false">IF(AND('Encodage réponses Es'!$CM12="!",'Encodage réponses Es'!AX12=""),"!",IF('Encodage réponses Es'!AX12="","",'Encodage réponses Es'!AX12))</f>
        <v/>
      </c>
      <c r="BL14" s="205" t="str">
        <f aca="false">IF(AND('Encodage réponses Es'!$CM12="!",'Encodage réponses Es'!AY12=""),"!",IF('Encodage réponses Es'!AY12="","",'Encodage réponses Es'!AY12))</f>
        <v/>
      </c>
      <c r="BM14" s="205" t="str">
        <f aca="false">IF(AND('Encodage réponses Es'!$CM12="!",'Encodage réponses Es'!AZ12=""),"!",IF('Encodage réponses Es'!AZ12="","",'Encodage réponses Es'!AZ12))</f>
        <v/>
      </c>
      <c r="BN14" s="205" t="str">
        <f aca="false">IF(AND('Encodage réponses Es'!$CM12="!",'Encodage réponses Es'!BA12=""),"!",IF('Encodage réponses Es'!BA12="","",'Encodage réponses Es'!BA12))</f>
        <v/>
      </c>
      <c r="BO14" s="205" t="str">
        <f aca="false">IF(AND('Encodage réponses Es'!$CM12="!",'Encodage réponses Es'!BC12=""),"!",IF('Encodage réponses Es'!BC12="","",'Encodage réponses Es'!BC12))</f>
        <v/>
      </c>
      <c r="BP14" s="205" t="str">
        <f aca="false">IF(AND('Encodage réponses Es'!$CM12="!",'Encodage réponses Es'!BF12=""),"!",IF('Encodage réponses Es'!BF12="","",'Encodage réponses Es'!BF12))</f>
        <v/>
      </c>
      <c r="BQ14" s="205" t="str">
        <f aca="false">IF(AND('Encodage réponses Es'!$CM12="!",'Encodage réponses Es'!BJ12=""),"!",IF('Encodage réponses Es'!BJ12="","",'Encodage réponses Es'!BJ12))</f>
        <v/>
      </c>
      <c r="BR14" s="205" t="str">
        <f aca="false">IF(AND('Encodage réponses Es'!$CM12="!",'Encodage réponses Es'!BR12=""),"!",IF('Encodage réponses Es'!BR12="","",'Encodage réponses Es'!BR12))</f>
        <v/>
      </c>
      <c r="BS14" s="219" t="str">
        <f aca="false">IF((COUNTIF(BD14:BG14,"a")+COUNTIF(BK14:BR14,"a"))&gt;0,"absent(e)",IF((COUNTIF(BD14:BG14,"!")+COUNTIF(BK14:BR14,"!"))&gt;0,"incomplet",IF((COUNTIF(BD14:BG14,"")+COUNTIF(BK14:BR14,""))&gt;0,"",COUNTIF(BD14:BG14,1)+COUNTIF(BK14:BR14,1))))</f>
        <v/>
      </c>
      <c r="BT14" s="219"/>
      <c r="BU14" s="205" t="str">
        <f aca="false">IF(AND('Encodage réponses Es'!$CM12="!",'Encodage réponses Es'!U12=""),"!",IF('Encodage réponses Es'!U12="","",'Encodage réponses Es'!U12))</f>
        <v/>
      </c>
      <c r="BV14" s="205" t="str">
        <f aca="false">IF(AND('Encodage réponses Es'!$CM12="!",'Encodage réponses Es'!V12=""),"!",IF('Encodage réponses Es'!V12="","",'Encodage réponses Es'!V12))</f>
        <v/>
      </c>
      <c r="BW14" s="209" t="str">
        <f aca="false">IF(AND('Encodage réponses Es'!$CM12="!",'Encodage réponses Es'!BH12=""),"!",IF('Encodage réponses Es'!BH12="","",'Encodage réponses Es'!BH12))</f>
        <v/>
      </c>
      <c r="BX14" s="214" t="str">
        <f aca="false">IF(AND('Encodage réponses Es'!$CM12="!",'Encodage réponses Es'!BI12=""),"!",IF('Encodage réponses Es'!BI12="","",'Encodage réponses Es'!BI12))</f>
        <v/>
      </c>
      <c r="BY14" s="219" t="str">
        <f aca="false">IF(COUNTIF(BU14:BX14,"a")&gt;0,"absent(e)",IF(COUNTIF(BU14:BX14,"!")&gt;0,"incomplet",IF(COUNTIF(BU14:BX14,"")&gt;0,"",COUNTIF(BU14:BX14,1))))</f>
        <v/>
      </c>
      <c r="BZ14" s="219"/>
      <c r="CA14" s="205" t="str">
        <f aca="false">IF(AND('Encodage réponses Es'!$CM12="!",'Encodage réponses Es'!W12=""),"!",IF('Encodage réponses Es'!W12="","",'Encodage réponses Es'!W12))</f>
        <v/>
      </c>
      <c r="CB14" s="205" t="str">
        <f aca="false">IF(AND('Encodage réponses Es'!$CM12="!",'Encodage réponses Es'!X12=""),"!",IF('Encodage réponses Es'!X12="","",'Encodage réponses Es'!X12))</f>
        <v/>
      </c>
      <c r="CC14" s="205" t="str">
        <f aca="false">IF(AND('Encodage réponses Es'!$CM12="!",'Encodage réponses Es'!Y12=""),"!",IF('Encodage réponses Es'!Y12="","",'Encodage réponses Es'!Y12))</f>
        <v/>
      </c>
      <c r="CD14" s="205" t="str">
        <f aca="false">IF(AND('Encodage réponses Es'!$CM12="!",'Encodage réponses Es'!Z12=""),"!",IF('Encodage réponses Es'!Z12="","",'Encodage réponses Es'!Z12))</f>
        <v/>
      </c>
      <c r="CE14" s="205" t="str">
        <f aca="false">IF(AND('Encodage réponses Es'!$CM12="!",'Encodage réponses Es'!AA12=""),"!",IF('Encodage réponses Es'!AA12="","",'Encodage réponses Es'!AA12))</f>
        <v/>
      </c>
      <c r="CF14" s="205" t="str">
        <f aca="false">IF(AND('Encodage réponses Es'!$CM12="!",'Encodage réponses Es'!AH12=""),"!",IF('Encodage réponses Es'!AH12="","",'Encodage réponses Es'!AH12))</f>
        <v/>
      </c>
      <c r="CG14" s="205" t="str">
        <f aca="false">IF(AND('Encodage réponses Es'!$CM12="!",'Encodage réponses Es'!AI12=""),"!",IF('Encodage réponses Es'!AI12="","",'Encodage réponses Es'!AI12))</f>
        <v/>
      </c>
      <c r="CH14" s="205" t="str">
        <f aca="false">IF(AND('Encodage réponses Es'!$CM12="!",'Encodage réponses Es'!AJ12=""),"!",IF('Encodage réponses Es'!AJ12="","",'Encodage réponses Es'!AJ12))</f>
        <v/>
      </c>
      <c r="CI14" s="205" t="str">
        <f aca="false">IF(AND('Encodage réponses Es'!$CM12="!",'Encodage réponses Es'!AW12=""),"!",IF('Encodage réponses Es'!AW12="","",'Encodage réponses Es'!AW12))</f>
        <v/>
      </c>
      <c r="CJ14" s="219" t="str">
        <f aca="false">IF(COUNTIF(CA14:CI14,"a")&gt;0,"absent(e)",IF(COUNTIF(CA14:CI14,"!")&gt;0,"incomplet",IF(COUNTIF(CA14:CI14,"")&gt;0,"",COUNTIF(CA14:CI14,1))))</f>
        <v/>
      </c>
      <c r="CK14" s="219"/>
      <c r="CL14" s="213" t="str">
        <f aca="false">IF(AND('Encodage réponses Es'!$CM12="!",'Encodage réponses Es'!AS12=""),"!",IF('Encodage réponses Es'!AS12="","",'Encodage réponses Es'!AS12))</f>
        <v/>
      </c>
      <c r="CM14" s="209" t="str">
        <f aca="false">IF(AND('Encodage réponses Es'!$CM12="!",'Encodage réponses Es'!AT12=""),"!",IF('Encodage réponses Es'!AT12="","",'Encodage réponses Es'!AT12))</f>
        <v/>
      </c>
      <c r="CN14" s="214" t="str">
        <f aca="false">IF(AND('Encodage réponses Es'!$CM12="!",'Encodage réponses Es'!BG12=""),"!",IF('Encodage réponses Es'!BG12="","",'Encodage réponses Es'!BG12))</f>
        <v/>
      </c>
      <c r="CO14" s="219" t="str">
        <f aca="false">IF(COUNTIF(CL14:CN14,"a")&gt;0,"absent(e)",IF(COUNTIF(CL14:CN14,"!")&gt;0,"incomplet",IF(COUNTIF(CL14:CN14,"")&gt;0,"",COUNTIF(CL14:CN14,1))))</f>
        <v/>
      </c>
      <c r="CP14" s="219"/>
      <c r="CQ14" s="213" t="str">
        <f aca="false">IF(AND('Encodage réponses Es'!$CM12="!",'Encodage réponses Es'!K12=""),"!",IF('Encodage réponses Es'!K12="","",'Encodage réponses Es'!K12))</f>
        <v/>
      </c>
      <c r="CR14" s="214" t="str">
        <f aca="false">IF(AND('Encodage réponses Es'!$CM12="!",'Encodage réponses Es'!L12=""),"!",IF('Encodage réponses Es'!L12="","",'Encodage réponses Es'!L12))</f>
        <v/>
      </c>
      <c r="CS14" s="219" t="str">
        <f aca="false">IF(COUNTIF(CQ14:CR14,"a")&gt;0,"absent(e)",IF(COUNTIF(CQ14:CR14,"!")&gt;0,"incomplet",IF(COUNTIF(CQ14:CR14,"")&gt;0,"",COUNTIF(CQ14:CR14,1))))</f>
        <v/>
      </c>
      <c r="CT14" s="219"/>
      <c r="CU14" s="213" t="str">
        <f aca="false">IF(AND('Encodage réponses Es'!$CM12="!",'Encodage réponses Es'!BZ12=""),"!",IF('Encodage réponses Es'!BZ12="","",'Encodage réponses Es'!BZ12))</f>
        <v/>
      </c>
      <c r="CV14" s="214" t="str">
        <f aca="false">IF(AND('Encodage réponses Es'!$CM12="!",'Encodage réponses Es'!CB12=""),"!",IF('Encodage réponses Es'!CB12="","",'Encodage réponses Es'!CB12))</f>
        <v/>
      </c>
      <c r="CW14" s="220" t="str">
        <f aca="false">IF(COUNTIF(CU14:CV14,"a")&gt;0,"absent(e)",IF(COUNTIF(CU14:CV14,"!")&gt;0,"incomplet",IF(COUNTIF(CU14:CV14,"")&gt;0,"",COUNTIF(CU14:CV14,1)+COUNTIF(CU14:CV14,8)/2)))</f>
        <v/>
      </c>
      <c r="CX14" s="220"/>
      <c r="CY14" s="213" t="str">
        <f aca="false">IF(AND('Encodage réponses Es'!$CM12="!",'Encodage réponses Es'!CA12=""),"!",IF('Encodage réponses Es'!CA12="","",'Encodage réponses Es'!CA12))</f>
        <v/>
      </c>
      <c r="CZ14" s="209" t="str">
        <f aca="false">IF(AND('Encodage réponses Es'!$CM12="!",'Encodage réponses Es'!CF12=""),"!",IF('Encodage réponses Es'!CF12="","",'Encodage réponses Es'!CF12))</f>
        <v/>
      </c>
      <c r="DA14" s="214" t="str">
        <f aca="false">IF(AND('Encodage réponses Es'!$CM12="!",'Encodage réponses Es'!CG12=""),"!",IF('Encodage réponses Es'!CG12="","",'Encodage réponses Es'!CG12))</f>
        <v/>
      </c>
      <c r="DB14" s="220" t="str">
        <f aca="false">IF(COUNTIF(CY14:DA14,"a")&gt;0,"absent(e)",IF(COUNTIF(CY14:DA14,"!")&gt;0,"incomplet",IF(COUNTIF(CY14:DA14,"")&gt;0,"",COUNTIF(CY14:DA14,1)+COUNTIF(CY14:DA14,8)/2)))</f>
        <v/>
      </c>
      <c r="DC14" s="220"/>
      <c r="DD14" s="213" t="str">
        <f aca="false">IF(AND('Encodage réponses Es'!$CM12="!",'Encodage réponses Es'!CI12=""),"!",IF('Encodage réponses Es'!CI12="","",'Encodage réponses Es'!CI12))</f>
        <v/>
      </c>
      <c r="DE14" s="214" t="str">
        <f aca="false">IF(AND('Encodage réponses Es'!$CM12="!",'Encodage réponses Es'!CJ12=""),"!",IF('Encodage réponses Es'!CJ12="","",'Encodage réponses Es'!CJ12))</f>
        <v/>
      </c>
      <c r="DF14" s="220" t="str">
        <f aca="false">IF(COUNTIF(DD14:DE14,"a")&gt;0,"absent(e)",IF(COUNTIF(DD14:DE14,"!")&gt;0,"incomplet",IF(COUNTIF(DD14:DE14,"")&gt;0,"",COUNTIF(DD14:DE14,1)+COUNTIF(DD14:DE14,8)/2)))</f>
        <v/>
      </c>
      <c r="DG14" s="220"/>
      <c r="DH14" s="213" t="str">
        <f aca="false">IF(AND('Encodage réponses Es'!$CM12="!",'Encodage réponses Es'!CC12=""),"!",IF('Encodage réponses Es'!CC12="","",'Encodage réponses Es'!CC12))</f>
        <v/>
      </c>
      <c r="DI14" s="209" t="str">
        <f aca="false">IF(AND('Encodage réponses Es'!$CM12="!",'Encodage réponses Es'!CD12=""),"!",IF('Encodage réponses Es'!CD12="","",'Encodage réponses Es'!CD12))</f>
        <v/>
      </c>
      <c r="DJ14" s="209" t="str">
        <f aca="false">IF(AND('Encodage réponses Es'!$CM12="!",'Encodage réponses Es'!CH12=""),"!",IF('Encodage réponses Es'!CH12="","",'Encodage réponses Es'!CH12))</f>
        <v/>
      </c>
      <c r="DK14" s="209" t="str">
        <f aca="false">IF(AND('Encodage réponses Es'!$CM12="!",'Encodage réponses Es'!CK12=""),"!",IF('Encodage réponses Es'!CK12="","",'Encodage réponses Es'!CK12))</f>
        <v/>
      </c>
      <c r="DL14" s="214" t="str">
        <f aca="false">IF(AND('Encodage réponses Es'!$CM12="!",'Encodage réponses Es'!CL12=""),"!",IF('Encodage réponses Es'!CL12="","",'Encodage réponses Es'!CL12))</f>
        <v/>
      </c>
      <c r="DM14" s="220" t="str">
        <f aca="false">IF(COUNTIF(DH14:DL14,"a")&gt;0,"absent(e)",IF(COUNTIF(DH14:DL14,"!")&gt;0,"incomplet",IF(COUNTIF(DH14:DL14,"")&gt;0,"",COUNTIF(DH14:DL14,1)+COUNTIF(DH14:DL14,8)/2)))</f>
        <v/>
      </c>
      <c r="DN14" s="220"/>
      <c r="DO14" s="209" t="str">
        <f aca="false">IF(AND('Encodage réponses Es'!$CM12="!",'Encodage réponses Es'!BY12=""),"!",IF('Encodage réponses Es'!BY12="","",'Encodage réponses Es'!BY12))</f>
        <v/>
      </c>
      <c r="DP14" s="209" t="str">
        <f aca="false">IF(AND('Encodage réponses Es'!$CM12="!",'Encodage réponses Es'!CE12=""),"!",IF('Encodage réponses Es'!CE12="","",'Encodage réponses Es'!CE12))</f>
        <v/>
      </c>
      <c r="DQ14" s="219" t="str">
        <f aca="false">IF(COUNTIF(DO14:DP14,"a")&gt;0,"absent(e)",IF(COUNTIF(DO14:DP14,"!")&gt;0,"incomplet",IF(COUNTIF(DO14:DP14,"")&gt;0,"",COUNTIF(DO14:DP14,1))))</f>
        <v/>
      </c>
      <c r="DR14" s="219"/>
    </row>
    <row r="15" customFormat="false" ht="11.25" hidden="false" customHeight="true" outlineLevel="0" collapsed="false">
      <c r="A15" s="221"/>
      <c r="B15" s="221"/>
      <c r="C15" s="210" t="n">
        <v>11</v>
      </c>
      <c r="D15" s="210" t="str">
        <f aca="false">IF('Encodage réponses Es'!F13=0,"",'Encodage réponses Es'!F13)</f>
        <v/>
      </c>
      <c r="E15" s="140"/>
      <c r="F15" s="211" t="str">
        <f aca="false">IF(OR(I15="",L15=""),"",IF(OR(I15="absent(e)",L15="absent(e)"),"absent(e)",IF(OR(I15="incomplet",L15="incomplet"),"incomplet",I15+L15)))</f>
        <v/>
      </c>
      <c r="G15" s="212" t="str">
        <f aca="false">IF(F15="","",IF(F15="absent(e)","absent(e)",IF(F15="incomplet","incomplet",IF(F15="","",F15/$F$4))))</f>
        <v/>
      </c>
      <c r="H15" s="195"/>
      <c r="I15" s="211" t="str">
        <f aca="false">IF(OR(R15="",AQ15="",BB15="",BS15="",BY15="",CJ15="",CO15="",CS15=""),"",IF(OR(R15="absent(e)",AQ15="absent(e)",BB15="absent(e)",BS15="absent(e)",BY15="absent(e)",CJ15="absent(e)",CJ15="absent(e)",CO15="absent(e)",CS15="absent(e)"),"absent(e)",IF(OR(R15="incomplet",AQ15="incomplet",BB15="incomplet",BS15="incomplet",BY15="incomplet",CJ15="incomplet",CO15="incomplet",CS15="incomplet"),"incomplet",R15+AQ15+BB15+BS15+BY15+CJ15+CO15+CS15)))</f>
        <v/>
      </c>
      <c r="J15" s="212" t="str">
        <f aca="false">IF(I15="absent(e)","absent(e)",IF(I15="","",IF(I15="incomplet","incomplet",I15/$I$4)))</f>
        <v/>
      </c>
      <c r="K15" s="195"/>
      <c r="L15" s="211" t="str">
        <f aca="false">IF(OR(CW15="",DB15="",DF15="",DM15="",DQ15=""),"",IF(OR(CW15="absent(e)",DB15="absent(e)",DF15="absent(e)",DM15="absent(e)",DQ15="absent(e)"),"absent(e)",IF(OR(CW15="incomplet",DB15="incomplet",DF15="incomplet",DM15="incomplet",DQ15="incomplet"),"incomplet",CW15+DB15+DF15+DM15+DQ15)))</f>
        <v/>
      </c>
      <c r="M15" s="212" t="str">
        <f aca="false">IF(L15="absent(e)","absent(e)",IF(L15="","",IF(L15="incomplet","incomplet",L15/$L$4)))</f>
        <v/>
      </c>
      <c r="N15" s="196"/>
      <c r="O15" s="213" t="str">
        <f aca="false">IF(AND('Encodage réponses Es'!CM13="!",'Encodage réponses Es'!I13=""),"!",IF('Encodage réponses Es'!I13="","",'Encodage réponses Es'!I13))</f>
        <v/>
      </c>
      <c r="P15" s="209" t="str">
        <f aca="false">IF(AND('Encodage réponses Es'!CM13="!",'Encodage réponses Es'!AU13=""),"!",IF('Encodage réponses Es'!AU13="","",'Encodage réponses Es'!AU13))</f>
        <v/>
      </c>
      <c r="Q15" s="214" t="str">
        <f aca="false">IF(AND('Encodage réponses Es'!$CM13="!",'Encodage réponses Es'!AV13=""),"!",IF('Encodage réponses Es'!AV13="","",'Encodage réponses Es'!AV13))</f>
        <v/>
      </c>
      <c r="R15" s="215" t="str">
        <f aca="false">IF(COUNTIF(O15:Q15,"a")&gt;0,"absent(e)",IF(COUNTIF(O15:Q15,"!")&gt;0,"incomplet",IF(COUNTIF(O15:Q15,"")&gt;0,"",COUNTIF(O15:Q15,1))))</f>
        <v/>
      </c>
      <c r="S15" s="215"/>
      <c r="T15" s="213" t="str">
        <f aca="false">IF(AND('Encodage réponses Es'!$CM13="!",'Encodage réponses Es'!J13=""),"!",IF('Encodage réponses Es'!J13="","",'Encodage réponses Es'!J13))</f>
        <v/>
      </c>
      <c r="U15" s="209" t="str">
        <f aca="false">IF(AND('Encodage réponses Es'!$CM13="!",'Encodage réponses Es'!M13=""),"!",IF('Encodage réponses Es'!M13="","",'Encodage réponses Es'!M13))</f>
        <v/>
      </c>
      <c r="V15" s="209" t="str">
        <f aca="false">IF(AND('Encodage réponses Es'!$CM13="!",'Encodage réponses Es'!O13=""),"!",IF('Encodage réponses Es'!O13="","",'Encodage réponses Es'!O13))</f>
        <v/>
      </c>
      <c r="W15" s="209" t="str">
        <f aca="false">IF(AND('Encodage réponses Es'!$CM13="!",'Encodage réponses Es'!Q13=""),"!",IF('Encodage réponses Es'!Q13="","",'Encodage réponses Es'!Q13))</f>
        <v/>
      </c>
      <c r="X15" s="209" t="str">
        <f aca="false">IF(AND('Encodage réponses Es'!$CM13="!",'Encodage réponses Es'!S13=""),"!",IF('Encodage réponses Es'!S13="","",'Encodage réponses Es'!S13))</f>
        <v/>
      </c>
      <c r="Y15" s="209" t="str">
        <f aca="false">IF(AND('Encodage réponses Es'!$CM13="!",'Encodage réponses Es'!AC13=""),"!",IF('Encodage réponses Es'!AC13="","",'Encodage réponses Es'!AC13))</f>
        <v/>
      </c>
      <c r="Z15" s="209" t="str">
        <f aca="false">IF(AND('Encodage réponses Es'!$CM13="!",'Encodage réponses Es'!AD13=""),"!",IF('Encodage réponses Es'!AD13="","",'Encodage réponses Es'!AD13))</f>
        <v/>
      </c>
      <c r="AA15" s="209" t="str">
        <f aca="false">IF(AND('Encodage réponses Es'!$CM13="!",'Encodage réponses Es'!AE13=""),"!",IF('Encodage réponses Es'!AE13="","",'Encodage réponses Es'!AE13))</f>
        <v/>
      </c>
      <c r="AB15" s="209" t="str">
        <f aca="false">IF(AND('Encodage réponses Es'!$CM13="!",'Encodage réponses Es'!AG13=""),"!",IF('Encodage réponses Es'!AG13="","",'Encodage réponses Es'!AG13))</f>
        <v/>
      </c>
      <c r="AC15" s="209" t="str">
        <f aca="false">IF(AND('Encodage réponses Es'!$CM13="!",'Encodage réponses Es'!AN13=""),"!",IF('Encodage réponses Es'!AN13="","",'Encodage réponses Es'!AN13))</f>
        <v/>
      </c>
      <c r="AD15" s="209" t="str">
        <f aca="false">IF(AND('Encodage réponses Es'!$CM13="!",'Encodage réponses Es'!AO13=""),"!",IF('Encodage réponses Es'!AO13="","",'Encodage réponses Es'!AO13))</f>
        <v/>
      </c>
      <c r="AE15" s="209" t="str">
        <f aca="false">IF(AND('Encodage réponses Es'!$CM13="!",'Encodage réponses Es'!AP13=""),"!",IF('Encodage réponses Es'!AP13="","",'Encodage réponses Es'!AP13))</f>
        <v/>
      </c>
      <c r="AF15" s="209" t="str">
        <f aca="false">IF(AND('Encodage réponses Es'!$CM13="!",'Encodage réponses Es'!AQ13=""),"!",IF('Encodage réponses Es'!AQ13="","",'Encodage réponses Es'!AQ13))</f>
        <v/>
      </c>
      <c r="AG15" s="209" t="str">
        <f aca="false">IF(AND('Encodage réponses Es'!$CM13="!",'Encodage réponses Es'!AR13=""),"!",IF('Encodage réponses Es'!AR13="","",'Encodage réponses Es'!AR13))</f>
        <v/>
      </c>
      <c r="AH15" s="209" t="str">
        <f aca="false">IF(AND('Encodage réponses Es'!$CM13="!",'Encodage réponses Es'!BB13=""),"!",IF('Encodage réponses Es'!BB13="","",'Encodage réponses Es'!BB13))</f>
        <v/>
      </c>
      <c r="AI15" s="209" t="str">
        <f aca="false">IF(AND('Encodage réponses Es'!$CM13="!",'Encodage réponses Es'!BD13=""),"!",IF('Encodage réponses Es'!BD13="","",'Encodage réponses Es'!BD13))</f>
        <v/>
      </c>
      <c r="AJ15" s="209" t="str">
        <f aca="false">IF(AND('Encodage réponses Es'!$CM13="!",'Encodage réponses Es'!BE13=""),"!",IF('Encodage réponses Es'!BE13="","",'Encodage réponses Es'!BE13))</f>
        <v/>
      </c>
      <c r="AK15" s="209" t="str">
        <f aca="false">IF(AND('Encodage réponses Es'!$CM13="!",'Encodage réponses Es'!BK13=""),"!",IF('Encodage réponses Es'!BK13="","",'Encodage réponses Es'!BK13))</f>
        <v/>
      </c>
      <c r="AL15" s="209" t="str">
        <f aca="false">IF(AND('Encodage réponses Es'!$CM13="!",'Encodage réponses Es'!BM13=""),"!",IF('Encodage réponses Es'!BM13="","",'Encodage réponses Es'!BM13))</f>
        <v/>
      </c>
      <c r="AM15" s="209" t="str">
        <f aca="false">IF(AND('Encodage réponses Es'!$CM13="!",'Encodage réponses Es'!BN13=""),"!",IF('Encodage réponses Es'!BN13="","",'Encodage réponses Es'!BN13))</f>
        <v/>
      </c>
      <c r="AN15" s="209" t="str">
        <f aca="false">IF(AND('Encodage réponses Es'!$CM13="!",'Encodage réponses Es'!BP13=""),"!",IF('Encodage réponses Es'!BP13="","",'Encodage réponses Es'!BP13))</f>
        <v/>
      </c>
      <c r="AO15" s="209" t="str">
        <f aca="false">IF(AND('Encodage réponses Es'!$CM13="!",'Encodage réponses Es'!BS13=""),"!",IF('Encodage réponses Es'!BS13="","",'Encodage réponses Es'!BS13))</f>
        <v/>
      </c>
      <c r="AP15" s="209" t="str">
        <f aca="false">IF(AND('Encodage réponses Es'!$CM13="!",'Encodage réponses Es'!BT13=""),"!",IF('Encodage réponses Es'!BT13="","",'Encodage réponses Es'!BT13))</f>
        <v/>
      </c>
      <c r="AQ15" s="216" t="str">
        <f aca="false">IF(COUNTIF(T15:AP15,"a")&gt;0,"absent(e)",IF(COUNTIF(T15:AP15,"!")&gt;0,"incomplet",IF(COUNTIF(T15:AP15,"")&gt;0,"",COUNTIF(T15:AP15,1)+COUNTIF(T15:AP15,8)/2)))</f>
        <v/>
      </c>
      <c r="AR15" s="216"/>
      <c r="AS15" s="217" t="str">
        <f aca="false">IF(AND('Encodage réponses Es'!$CM13="!",'Encodage réponses Es'!T13=""),"!",IF('Encodage réponses Es'!T13="","",'Encodage réponses Es'!T13))</f>
        <v/>
      </c>
      <c r="AT15" s="209" t="str">
        <f aca="false">IF(AND('Encodage réponses Es'!$CM13="!",'Encodage réponses Es'!AF13=""),"!",IF('Encodage réponses Es'!AF13="","",'Encodage réponses Es'!AF13))</f>
        <v/>
      </c>
      <c r="AU15" s="218" t="str">
        <f aca="false">IF(AND('Encodage réponses Es'!CT13="!",'Encodage réponses Es'!BL13=""),"!",IF('Encodage réponses Es'!BL13="","",'Encodage réponses Es'!BL13))</f>
        <v/>
      </c>
      <c r="AV15" s="209" t="str">
        <f aca="false">IF(AND('Encodage réponses Es'!$CM13="!",'Encodage réponses Es'!BO13=""),"!",IF('Encodage réponses Es'!BO13="","",'Encodage réponses Es'!BO13))</f>
        <v/>
      </c>
      <c r="AW15" s="209" t="str">
        <f aca="false">IF(AND('Encodage réponses Es'!$CM13="!",'Encodage réponses Es'!BQ13=""),"!",IF('Encodage réponses Es'!BQ13="","",'Encodage réponses Es'!BQ13))</f>
        <v/>
      </c>
      <c r="AX15" s="209" t="str">
        <f aca="false">IF(AND('Encodage réponses Es'!$CM13="!",'Encodage réponses Es'!BU13=""),"!",IF('Encodage réponses Es'!BU13="","",'Encodage réponses Es'!BU13))</f>
        <v/>
      </c>
      <c r="AY15" s="209" t="str">
        <f aca="false">IF(AND('Encodage réponses Es'!$CM13="!",'Encodage réponses Es'!BV13=""),"!",IF('Encodage réponses Es'!BV13="","",'Encodage réponses Es'!BV13))</f>
        <v/>
      </c>
      <c r="AZ15" s="209" t="str">
        <f aca="false">IF(AND('Encodage réponses Es'!$CM13="!",'Encodage réponses Es'!BW13=""),"!",IF('Encodage réponses Es'!BW13="","",'Encodage réponses Es'!BW13))</f>
        <v/>
      </c>
      <c r="BA15" s="214" t="str">
        <f aca="false">IF(AND('Encodage réponses Es'!$CM13="!",'Encodage réponses Es'!BX13=""),"!",IF('Encodage réponses Es'!BX13="","",'Encodage réponses Es'!BX13))</f>
        <v/>
      </c>
      <c r="BB15" s="219" t="str">
        <f aca="false">IF((COUNTIF(AS15:AT15,"a")+COUNTIF(AV15:BA15,"a"))&gt;0,"absent(e)",IF((COUNTIF(AS15:AT15,"!")+COUNTIF(AV15:BA15,"!"))&gt;0,"incomplet",IF((COUNTIF(AS15:AT15,"")+COUNTIF(AV15:BA15,""))&gt;0,"",COUNTIF(AS15:AT15,1)+COUNTIF(AV15:BA15,1))))</f>
        <v/>
      </c>
      <c r="BC15" s="219"/>
      <c r="BD15" s="205" t="str">
        <f aca="false">IF(AND('Encodage réponses Es'!$CM13="!",'Encodage réponses Es'!N13=""),"!",IF('Encodage réponses Es'!N13="","",'Encodage réponses Es'!N13))</f>
        <v/>
      </c>
      <c r="BE15" s="205" t="str">
        <f aca="false">IF(AND('Encodage réponses Es'!$CM13="!",'Encodage réponses Es'!P13=""),"!",IF('Encodage réponses Es'!P13="","",'Encodage réponses Es'!P13))</f>
        <v/>
      </c>
      <c r="BF15" s="205" t="str">
        <f aca="false">IF(AND('Encodage réponses Es'!$CM13="!",'Encodage réponses Es'!R13=""),"!",IF('Encodage réponses Es'!R13="","",'Encodage réponses Es'!R13))</f>
        <v/>
      </c>
      <c r="BG15" s="205" t="str">
        <f aca="false">IF(AND('Encodage réponses Es'!$CM13="!",'Encodage réponses Es'!AB13=""),"!",IF('Encodage réponses Es'!AB13="","",'Encodage réponses Es'!AB13))</f>
        <v/>
      </c>
      <c r="BH15" s="206" t="str">
        <f aca="false">IF(AND('Encodage réponses Es'!$CM13="!",'Encodage réponses Es'!AK13=""),"!",IF('Encodage réponses Es'!AK13="","",'Encodage réponses Es'!AK13))</f>
        <v/>
      </c>
      <c r="BI15" s="206" t="str">
        <f aca="false">IF(AND('Encodage réponses Es'!$CM13="!",'Encodage réponses Es'!AL13=""),"!",IF('Encodage réponses Es'!AL13="","",'Encodage réponses Es'!AL13))</f>
        <v/>
      </c>
      <c r="BJ15" s="206" t="str">
        <f aca="false">IF(AND('Encodage réponses Es'!$CM13="!",'Encodage réponses Es'!AM13=""),"!",IF('Encodage réponses Es'!AM13="","",'Encodage réponses Es'!AM13))</f>
        <v/>
      </c>
      <c r="BK15" s="205" t="str">
        <f aca="false">IF(AND('Encodage réponses Es'!$CM13="!",'Encodage réponses Es'!AX13=""),"!",IF('Encodage réponses Es'!AX13="","",'Encodage réponses Es'!AX13))</f>
        <v/>
      </c>
      <c r="BL15" s="205" t="str">
        <f aca="false">IF(AND('Encodage réponses Es'!$CM13="!",'Encodage réponses Es'!AY13=""),"!",IF('Encodage réponses Es'!AY13="","",'Encodage réponses Es'!AY13))</f>
        <v/>
      </c>
      <c r="BM15" s="205" t="str">
        <f aca="false">IF(AND('Encodage réponses Es'!$CM13="!",'Encodage réponses Es'!AZ13=""),"!",IF('Encodage réponses Es'!AZ13="","",'Encodage réponses Es'!AZ13))</f>
        <v/>
      </c>
      <c r="BN15" s="205" t="str">
        <f aca="false">IF(AND('Encodage réponses Es'!$CM13="!",'Encodage réponses Es'!BA13=""),"!",IF('Encodage réponses Es'!BA13="","",'Encodage réponses Es'!BA13))</f>
        <v/>
      </c>
      <c r="BO15" s="205" t="str">
        <f aca="false">IF(AND('Encodage réponses Es'!$CM13="!",'Encodage réponses Es'!BC13=""),"!",IF('Encodage réponses Es'!BC13="","",'Encodage réponses Es'!BC13))</f>
        <v/>
      </c>
      <c r="BP15" s="205" t="str">
        <f aca="false">IF(AND('Encodage réponses Es'!$CM13="!",'Encodage réponses Es'!BF13=""),"!",IF('Encodage réponses Es'!BF13="","",'Encodage réponses Es'!BF13))</f>
        <v/>
      </c>
      <c r="BQ15" s="205" t="str">
        <f aca="false">IF(AND('Encodage réponses Es'!$CM13="!",'Encodage réponses Es'!BJ13=""),"!",IF('Encodage réponses Es'!BJ13="","",'Encodage réponses Es'!BJ13))</f>
        <v/>
      </c>
      <c r="BR15" s="205" t="str">
        <f aca="false">IF(AND('Encodage réponses Es'!$CM13="!",'Encodage réponses Es'!BR13=""),"!",IF('Encodage réponses Es'!BR13="","",'Encodage réponses Es'!BR13))</f>
        <v/>
      </c>
      <c r="BS15" s="219" t="str">
        <f aca="false">IF((COUNTIF(BD15:BG15,"a")+COUNTIF(BK15:BR15,"a"))&gt;0,"absent(e)",IF((COUNTIF(BD15:BG15,"!")+COUNTIF(BK15:BR15,"!"))&gt;0,"incomplet",IF((COUNTIF(BD15:BG15,"")+COUNTIF(BK15:BR15,""))&gt;0,"",COUNTIF(BD15:BG15,1)+COUNTIF(BK15:BR15,1))))</f>
        <v/>
      </c>
      <c r="BT15" s="219"/>
      <c r="BU15" s="205" t="str">
        <f aca="false">IF(AND('Encodage réponses Es'!$CM13="!",'Encodage réponses Es'!U13=""),"!",IF('Encodage réponses Es'!U13="","",'Encodage réponses Es'!U13))</f>
        <v/>
      </c>
      <c r="BV15" s="205" t="str">
        <f aca="false">IF(AND('Encodage réponses Es'!$CM13="!",'Encodage réponses Es'!V13=""),"!",IF('Encodage réponses Es'!V13="","",'Encodage réponses Es'!V13))</f>
        <v/>
      </c>
      <c r="BW15" s="209" t="str">
        <f aca="false">IF(AND('Encodage réponses Es'!$CM13="!",'Encodage réponses Es'!BH13=""),"!",IF('Encodage réponses Es'!BH13="","",'Encodage réponses Es'!BH13))</f>
        <v/>
      </c>
      <c r="BX15" s="214" t="str">
        <f aca="false">IF(AND('Encodage réponses Es'!$CM13="!",'Encodage réponses Es'!BI13=""),"!",IF('Encodage réponses Es'!BI13="","",'Encodage réponses Es'!BI13))</f>
        <v/>
      </c>
      <c r="BY15" s="219" t="str">
        <f aca="false">IF(COUNTIF(BU15:BX15,"a")&gt;0,"absent(e)",IF(COUNTIF(BU15:BX15,"!")&gt;0,"incomplet",IF(COUNTIF(BU15:BX15,"")&gt;0,"",COUNTIF(BU15:BX15,1))))</f>
        <v/>
      </c>
      <c r="BZ15" s="219"/>
      <c r="CA15" s="205" t="str">
        <f aca="false">IF(AND('Encodage réponses Es'!$CM13="!",'Encodage réponses Es'!W13=""),"!",IF('Encodage réponses Es'!W13="","",'Encodage réponses Es'!W13))</f>
        <v/>
      </c>
      <c r="CB15" s="205" t="str">
        <f aca="false">IF(AND('Encodage réponses Es'!$CM13="!",'Encodage réponses Es'!X13=""),"!",IF('Encodage réponses Es'!X13="","",'Encodage réponses Es'!X13))</f>
        <v/>
      </c>
      <c r="CC15" s="205" t="str">
        <f aca="false">IF(AND('Encodage réponses Es'!$CM13="!",'Encodage réponses Es'!Y13=""),"!",IF('Encodage réponses Es'!Y13="","",'Encodage réponses Es'!Y13))</f>
        <v/>
      </c>
      <c r="CD15" s="205" t="str">
        <f aca="false">IF(AND('Encodage réponses Es'!$CM13="!",'Encodage réponses Es'!Z13=""),"!",IF('Encodage réponses Es'!Z13="","",'Encodage réponses Es'!Z13))</f>
        <v/>
      </c>
      <c r="CE15" s="205" t="str">
        <f aca="false">IF(AND('Encodage réponses Es'!$CM13="!",'Encodage réponses Es'!AA13=""),"!",IF('Encodage réponses Es'!AA13="","",'Encodage réponses Es'!AA13))</f>
        <v/>
      </c>
      <c r="CF15" s="205" t="str">
        <f aca="false">IF(AND('Encodage réponses Es'!$CM13="!",'Encodage réponses Es'!AH13=""),"!",IF('Encodage réponses Es'!AH13="","",'Encodage réponses Es'!AH13))</f>
        <v/>
      </c>
      <c r="CG15" s="205" t="str">
        <f aca="false">IF(AND('Encodage réponses Es'!$CM13="!",'Encodage réponses Es'!AI13=""),"!",IF('Encodage réponses Es'!AI13="","",'Encodage réponses Es'!AI13))</f>
        <v/>
      </c>
      <c r="CH15" s="205" t="str">
        <f aca="false">IF(AND('Encodage réponses Es'!$CM13="!",'Encodage réponses Es'!AJ13=""),"!",IF('Encodage réponses Es'!AJ13="","",'Encodage réponses Es'!AJ13))</f>
        <v/>
      </c>
      <c r="CI15" s="205" t="str">
        <f aca="false">IF(AND('Encodage réponses Es'!$CM13="!",'Encodage réponses Es'!AW13=""),"!",IF('Encodage réponses Es'!AW13="","",'Encodage réponses Es'!AW13))</f>
        <v/>
      </c>
      <c r="CJ15" s="219" t="str">
        <f aca="false">IF(COUNTIF(CA15:CI15,"a")&gt;0,"absent(e)",IF(COUNTIF(CA15:CI15,"!")&gt;0,"incomplet",IF(COUNTIF(CA15:CI15,"")&gt;0,"",COUNTIF(CA15:CI15,1))))</f>
        <v/>
      </c>
      <c r="CK15" s="219"/>
      <c r="CL15" s="213" t="str">
        <f aca="false">IF(AND('Encodage réponses Es'!$CM13="!",'Encodage réponses Es'!AS13=""),"!",IF('Encodage réponses Es'!AS13="","",'Encodage réponses Es'!AS13))</f>
        <v/>
      </c>
      <c r="CM15" s="209" t="str">
        <f aca="false">IF(AND('Encodage réponses Es'!$CM13="!",'Encodage réponses Es'!AT13=""),"!",IF('Encodage réponses Es'!AT13="","",'Encodage réponses Es'!AT13))</f>
        <v/>
      </c>
      <c r="CN15" s="214" t="str">
        <f aca="false">IF(AND('Encodage réponses Es'!$CM13="!",'Encodage réponses Es'!BG13=""),"!",IF('Encodage réponses Es'!BG13="","",'Encodage réponses Es'!BG13))</f>
        <v/>
      </c>
      <c r="CO15" s="219" t="str">
        <f aca="false">IF(COUNTIF(CL15:CN15,"a")&gt;0,"absent(e)",IF(COUNTIF(CL15:CN15,"!")&gt;0,"incomplet",IF(COUNTIF(CL15:CN15,"")&gt;0,"",COUNTIF(CL15:CN15,1))))</f>
        <v/>
      </c>
      <c r="CP15" s="219"/>
      <c r="CQ15" s="213" t="str">
        <f aca="false">IF(AND('Encodage réponses Es'!$CM13="!",'Encodage réponses Es'!K13=""),"!",IF('Encodage réponses Es'!K13="","",'Encodage réponses Es'!K13))</f>
        <v/>
      </c>
      <c r="CR15" s="214" t="str">
        <f aca="false">IF(AND('Encodage réponses Es'!$CM13="!",'Encodage réponses Es'!L13=""),"!",IF('Encodage réponses Es'!L13="","",'Encodage réponses Es'!L13))</f>
        <v/>
      </c>
      <c r="CS15" s="219" t="str">
        <f aca="false">IF(COUNTIF(CQ15:CR15,"a")&gt;0,"absent(e)",IF(COUNTIF(CQ15:CR15,"!")&gt;0,"incomplet",IF(COUNTIF(CQ15:CR15,"")&gt;0,"",COUNTIF(CQ15:CR15,1))))</f>
        <v/>
      </c>
      <c r="CT15" s="219"/>
      <c r="CU15" s="213" t="str">
        <f aca="false">IF(AND('Encodage réponses Es'!$CM13="!",'Encodage réponses Es'!BZ13=""),"!",IF('Encodage réponses Es'!BZ13="","",'Encodage réponses Es'!BZ13))</f>
        <v/>
      </c>
      <c r="CV15" s="214" t="str">
        <f aca="false">IF(AND('Encodage réponses Es'!$CM13="!",'Encodage réponses Es'!CB13=""),"!",IF('Encodage réponses Es'!CB13="","",'Encodage réponses Es'!CB13))</f>
        <v/>
      </c>
      <c r="CW15" s="220" t="str">
        <f aca="false">IF(COUNTIF(CU15:CV15,"a")&gt;0,"absent(e)",IF(COUNTIF(CU15:CV15,"!")&gt;0,"incomplet",IF(COUNTIF(CU15:CV15,"")&gt;0,"",COUNTIF(CU15:CV15,1)+COUNTIF(CU15:CV15,8)/2)))</f>
        <v/>
      </c>
      <c r="CX15" s="220"/>
      <c r="CY15" s="213" t="str">
        <f aca="false">IF(AND('Encodage réponses Es'!$CM13="!",'Encodage réponses Es'!CA13=""),"!",IF('Encodage réponses Es'!CA13="","",'Encodage réponses Es'!CA13))</f>
        <v/>
      </c>
      <c r="CZ15" s="209" t="str">
        <f aca="false">IF(AND('Encodage réponses Es'!$CM13="!",'Encodage réponses Es'!CF13=""),"!",IF('Encodage réponses Es'!CF13="","",'Encodage réponses Es'!CF13))</f>
        <v/>
      </c>
      <c r="DA15" s="214" t="str">
        <f aca="false">IF(AND('Encodage réponses Es'!$CM13="!",'Encodage réponses Es'!CG13=""),"!",IF('Encodage réponses Es'!CG13="","",'Encodage réponses Es'!CG13))</f>
        <v/>
      </c>
      <c r="DB15" s="220" t="str">
        <f aca="false">IF(COUNTIF(CY15:DA15,"a")&gt;0,"absent(e)",IF(COUNTIF(CY15:DA15,"!")&gt;0,"incomplet",IF(COUNTIF(CY15:DA15,"")&gt;0,"",COUNTIF(CY15:DA15,1)+COUNTIF(CY15:DA15,8)/2)))</f>
        <v/>
      </c>
      <c r="DC15" s="220"/>
      <c r="DD15" s="213" t="str">
        <f aca="false">IF(AND('Encodage réponses Es'!$CM13="!",'Encodage réponses Es'!CI13=""),"!",IF('Encodage réponses Es'!CI13="","",'Encodage réponses Es'!CI13))</f>
        <v/>
      </c>
      <c r="DE15" s="214" t="str">
        <f aca="false">IF(AND('Encodage réponses Es'!$CM13="!",'Encodage réponses Es'!CJ13=""),"!",IF('Encodage réponses Es'!CJ13="","",'Encodage réponses Es'!CJ13))</f>
        <v/>
      </c>
      <c r="DF15" s="220" t="str">
        <f aca="false">IF(COUNTIF(DD15:DE15,"a")&gt;0,"absent(e)",IF(COUNTIF(DD15:DE15,"!")&gt;0,"incomplet",IF(COUNTIF(DD15:DE15,"")&gt;0,"",COUNTIF(DD15:DE15,1)+COUNTIF(DD15:DE15,8)/2)))</f>
        <v/>
      </c>
      <c r="DG15" s="220"/>
      <c r="DH15" s="213" t="str">
        <f aca="false">IF(AND('Encodage réponses Es'!$CM13="!",'Encodage réponses Es'!CC13=""),"!",IF('Encodage réponses Es'!CC13="","",'Encodage réponses Es'!CC13))</f>
        <v/>
      </c>
      <c r="DI15" s="209" t="str">
        <f aca="false">IF(AND('Encodage réponses Es'!$CM13="!",'Encodage réponses Es'!CD13=""),"!",IF('Encodage réponses Es'!CD13="","",'Encodage réponses Es'!CD13))</f>
        <v/>
      </c>
      <c r="DJ15" s="209" t="str">
        <f aca="false">IF(AND('Encodage réponses Es'!$CM13="!",'Encodage réponses Es'!CH13=""),"!",IF('Encodage réponses Es'!CH13="","",'Encodage réponses Es'!CH13))</f>
        <v/>
      </c>
      <c r="DK15" s="209" t="str">
        <f aca="false">IF(AND('Encodage réponses Es'!$CM13="!",'Encodage réponses Es'!CK13=""),"!",IF('Encodage réponses Es'!CK13="","",'Encodage réponses Es'!CK13))</f>
        <v/>
      </c>
      <c r="DL15" s="214" t="str">
        <f aca="false">IF(AND('Encodage réponses Es'!$CM13="!",'Encodage réponses Es'!CL13=""),"!",IF('Encodage réponses Es'!CL13="","",'Encodage réponses Es'!CL13))</f>
        <v/>
      </c>
      <c r="DM15" s="220" t="str">
        <f aca="false">IF(COUNTIF(DH15:DL15,"a")&gt;0,"absent(e)",IF(COUNTIF(DH15:DL15,"!")&gt;0,"incomplet",IF(COUNTIF(DH15:DL15,"")&gt;0,"",COUNTIF(DH15:DL15,1)+COUNTIF(DH15:DL15,8)/2)))</f>
        <v/>
      </c>
      <c r="DN15" s="220"/>
      <c r="DO15" s="209" t="str">
        <f aca="false">IF(AND('Encodage réponses Es'!$CM13="!",'Encodage réponses Es'!BY13=""),"!",IF('Encodage réponses Es'!BY13="","",'Encodage réponses Es'!BY13))</f>
        <v/>
      </c>
      <c r="DP15" s="209" t="str">
        <f aca="false">IF(AND('Encodage réponses Es'!$CM13="!",'Encodage réponses Es'!CE13=""),"!",IF('Encodage réponses Es'!CE13="","",'Encodage réponses Es'!CE13))</f>
        <v/>
      </c>
      <c r="DQ15" s="219" t="str">
        <f aca="false">IF(COUNTIF(DO15:DP15,"a")&gt;0,"absent(e)",IF(COUNTIF(DO15:DP15,"!")&gt;0,"incomplet",IF(COUNTIF(DO15:DP15,"")&gt;0,"",COUNTIF(DO15:DP15,1))))</f>
        <v/>
      </c>
      <c r="DR15" s="219"/>
    </row>
    <row r="16" customFormat="false" ht="11.25" hidden="false" customHeight="true" outlineLevel="0" collapsed="false">
      <c r="A16" s="221"/>
      <c r="B16" s="221"/>
      <c r="C16" s="210" t="n">
        <v>12</v>
      </c>
      <c r="D16" s="210" t="str">
        <f aca="false">IF('Encodage réponses Es'!F14=0,"",'Encodage réponses Es'!F14)</f>
        <v/>
      </c>
      <c r="E16" s="140"/>
      <c r="F16" s="211" t="str">
        <f aca="false">IF(OR(I16="",L16=""),"",IF(OR(I16="absent(e)",L16="absent(e)"),"absent(e)",IF(OR(I16="incomplet",L16="incomplet"),"incomplet",I16+L16)))</f>
        <v/>
      </c>
      <c r="G16" s="212" t="str">
        <f aca="false">IF(F16="","",IF(F16="absent(e)","absent(e)",IF(F16="incomplet","incomplet",IF(F16="","",F16/$F$4))))</f>
        <v/>
      </c>
      <c r="H16" s="195"/>
      <c r="I16" s="211" t="str">
        <f aca="false">IF(OR(R16="",AQ16="",BB16="",BS16="",BY16="",CJ16="",CO16="",CS16=""),"",IF(OR(R16="absent(e)",AQ16="absent(e)",BB16="absent(e)",BS16="absent(e)",BY16="absent(e)",CJ16="absent(e)",CJ16="absent(e)",CO16="absent(e)",CS16="absent(e)"),"absent(e)",IF(OR(R16="incomplet",AQ16="incomplet",BB16="incomplet",BS16="incomplet",BY16="incomplet",CJ16="incomplet",CO16="incomplet",CS16="incomplet"),"incomplet",R16+AQ16+BB16+BS16+BY16+CJ16+CO16+CS16)))</f>
        <v/>
      </c>
      <c r="J16" s="212" t="str">
        <f aca="false">IF(I16="absent(e)","absent(e)",IF(I16="","",IF(I16="incomplet","incomplet",I16/$I$4)))</f>
        <v/>
      </c>
      <c r="K16" s="195"/>
      <c r="L16" s="211" t="str">
        <f aca="false">IF(OR(CW16="",DB16="",DF16="",DM16="",DQ16=""),"",IF(OR(CW16="absent(e)",DB16="absent(e)",DF16="absent(e)",DM16="absent(e)",DQ16="absent(e)"),"absent(e)",IF(OR(CW16="incomplet",DB16="incomplet",DF16="incomplet",DM16="incomplet",DQ16="incomplet"),"incomplet",CW16+DB16+DF16+DM16+DQ16)))</f>
        <v/>
      </c>
      <c r="M16" s="212" t="str">
        <f aca="false">IF(L16="absent(e)","absent(e)",IF(L16="","",IF(L16="incomplet","incomplet",L16/$L$4)))</f>
        <v/>
      </c>
      <c r="N16" s="196"/>
      <c r="O16" s="213" t="str">
        <f aca="false">IF(AND('Encodage réponses Es'!CM14="!",'Encodage réponses Es'!I14=""),"!",IF('Encodage réponses Es'!I14="","",'Encodage réponses Es'!I14))</f>
        <v/>
      </c>
      <c r="P16" s="209" t="str">
        <f aca="false">IF(AND('Encodage réponses Es'!CM14="!",'Encodage réponses Es'!AU14=""),"!",IF('Encodage réponses Es'!AU14="","",'Encodage réponses Es'!AU14))</f>
        <v/>
      </c>
      <c r="Q16" s="214" t="str">
        <f aca="false">IF(AND('Encodage réponses Es'!$CM14="!",'Encodage réponses Es'!AV14=""),"!",IF('Encodage réponses Es'!AV14="","",'Encodage réponses Es'!AV14))</f>
        <v/>
      </c>
      <c r="R16" s="215" t="str">
        <f aca="false">IF(COUNTIF(O16:Q16,"a")&gt;0,"absent(e)",IF(COUNTIF(O16:Q16,"!")&gt;0,"incomplet",IF(COUNTIF(O16:Q16,"")&gt;0,"",COUNTIF(O16:Q16,1))))</f>
        <v/>
      </c>
      <c r="S16" s="215"/>
      <c r="T16" s="213" t="str">
        <f aca="false">IF(AND('Encodage réponses Es'!$CM14="!",'Encodage réponses Es'!J14=""),"!",IF('Encodage réponses Es'!J14="","",'Encodage réponses Es'!J14))</f>
        <v/>
      </c>
      <c r="U16" s="209" t="str">
        <f aca="false">IF(AND('Encodage réponses Es'!$CM14="!",'Encodage réponses Es'!M14=""),"!",IF('Encodage réponses Es'!M14="","",'Encodage réponses Es'!M14))</f>
        <v/>
      </c>
      <c r="V16" s="209" t="str">
        <f aca="false">IF(AND('Encodage réponses Es'!$CM14="!",'Encodage réponses Es'!O14=""),"!",IF('Encodage réponses Es'!O14="","",'Encodage réponses Es'!O14))</f>
        <v/>
      </c>
      <c r="W16" s="209" t="str">
        <f aca="false">IF(AND('Encodage réponses Es'!$CM14="!",'Encodage réponses Es'!Q14=""),"!",IF('Encodage réponses Es'!Q14="","",'Encodage réponses Es'!Q14))</f>
        <v/>
      </c>
      <c r="X16" s="209" t="str">
        <f aca="false">IF(AND('Encodage réponses Es'!$CM14="!",'Encodage réponses Es'!S14=""),"!",IF('Encodage réponses Es'!S14="","",'Encodage réponses Es'!S14))</f>
        <v/>
      </c>
      <c r="Y16" s="209" t="str">
        <f aca="false">IF(AND('Encodage réponses Es'!$CM14="!",'Encodage réponses Es'!AC14=""),"!",IF('Encodage réponses Es'!AC14="","",'Encodage réponses Es'!AC14))</f>
        <v/>
      </c>
      <c r="Z16" s="209" t="str">
        <f aca="false">IF(AND('Encodage réponses Es'!$CM14="!",'Encodage réponses Es'!AD14=""),"!",IF('Encodage réponses Es'!AD14="","",'Encodage réponses Es'!AD14))</f>
        <v/>
      </c>
      <c r="AA16" s="209" t="str">
        <f aca="false">IF(AND('Encodage réponses Es'!$CM14="!",'Encodage réponses Es'!AE14=""),"!",IF('Encodage réponses Es'!AE14="","",'Encodage réponses Es'!AE14))</f>
        <v/>
      </c>
      <c r="AB16" s="209" t="str">
        <f aca="false">IF(AND('Encodage réponses Es'!$CM14="!",'Encodage réponses Es'!AG14=""),"!",IF('Encodage réponses Es'!AG14="","",'Encodage réponses Es'!AG14))</f>
        <v/>
      </c>
      <c r="AC16" s="209" t="str">
        <f aca="false">IF(AND('Encodage réponses Es'!$CM14="!",'Encodage réponses Es'!AN14=""),"!",IF('Encodage réponses Es'!AN14="","",'Encodage réponses Es'!AN14))</f>
        <v/>
      </c>
      <c r="AD16" s="209" t="str">
        <f aca="false">IF(AND('Encodage réponses Es'!$CM14="!",'Encodage réponses Es'!AO14=""),"!",IF('Encodage réponses Es'!AO14="","",'Encodage réponses Es'!AO14))</f>
        <v/>
      </c>
      <c r="AE16" s="209" t="str">
        <f aca="false">IF(AND('Encodage réponses Es'!$CM14="!",'Encodage réponses Es'!AP14=""),"!",IF('Encodage réponses Es'!AP14="","",'Encodage réponses Es'!AP14))</f>
        <v/>
      </c>
      <c r="AF16" s="209" t="str">
        <f aca="false">IF(AND('Encodage réponses Es'!$CM14="!",'Encodage réponses Es'!AQ14=""),"!",IF('Encodage réponses Es'!AQ14="","",'Encodage réponses Es'!AQ14))</f>
        <v/>
      </c>
      <c r="AG16" s="209" t="str">
        <f aca="false">IF(AND('Encodage réponses Es'!$CM14="!",'Encodage réponses Es'!AR14=""),"!",IF('Encodage réponses Es'!AR14="","",'Encodage réponses Es'!AR14))</f>
        <v/>
      </c>
      <c r="AH16" s="209" t="str">
        <f aca="false">IF(AND('Encodage réponses Es'!$CM14="!",'Encodage réponses Es'!BB14=""),"!",IF('Encodage réponses Es'!BB14="","",'Encodage réponses Es'!BB14))</f>
        <v/>
      </c>
      <c r="AI16" s="209" t="str">
        <f aca="false">IF(AND('Encodage réponses Es'!$CM14="!",'Encodage réponses Es'!BD14=""),"!",IF('Encodage réponses Es'!BD14="","",'Encodage réponses Es'!BD14))</f>
        <v/>
      </c>
      <c r="AJ16" s="209" t="str">
        <f aca="false">IF(AND('Encodage réponses Es'!$CM14="!",'Encodage réponses Es'!BE14=""),"!",IF('Encodage réponses Es'!BE14="","",'Encodage réponses Es'!BE14))</f>
        <v/>
      </c>
      <c r="AK16" s="209" t="str">
        <f aca="false">IF(AND('Encodage réponses Es'!$CM14="!",'Encodage réponses Es'!BK14=""),"!",IF('Encodage réponses Es'!BK14="","",'Encodage réponses Es'!BK14))</f>
        <v/>
      </c>
      <c r="AL16" s="209" t="str">
        <f aca="false">IF(AND('Encodage réponses Es'!$CM14="!",'Encodage réponses Es'!BM14=""),"!",IF('Encodage réponses Es'!BM14="","",'Encodage réponses Es'!BM14))</f>
        <v/>
      </c>
      <c r="AM16" s="209" t="str">
        <f aca="false">IF(AND('Encodage réponses Es'!$CM14="!",'Encodage réponses Es'!BN14=""),"!",IF('Encodage réponses Es'!BN14="","",'Encodage réponses Es'!BN14))</f>
        <v/>
      </c>
      <c r="AN16" s="209" t="str">
        <f aca="false">IF(AND('Encodage réponses Es'!$CM14="!",'Encodage réponses Es'!BP14=""),"!",IF('Encodage réponses Es'!BP14="","",'Encodage réponses Es'!BP14))</f>
        <v/>
      </c>
      <c r="AO16" s="209" t="str">
        <f aca="false">IF(AND('Encodage réponses Es'!$CM14="!",'Encodage réponses Es'!BS14=""),"!",IF('Encodage réponses Es'!BS14="","",'Encodage réponses Es'!BS14))</f>
        <v/>
      </c>
      <c r="AP16" s="209" t="str">
        <f aca="false">IF(AND('Encodage réponses Es'!$CM14="!",'Encodage réponses Es'!BT14=""),"!",IF('Encodage réponses Es'!BT14="","",'Encodage réponses Es'!BT14))</f>
        <v/>
      </c>
      <c r="AQ16" s="216" t="str">
        <f aca="false">IF(COUNTIF(T16:AP16,"a")&gt;0,"absent(e)",IF(COUNTIF(T16:AP16,"!")&gt;0,"incomplet",IF(COUNTIF(T16:AP16,"")&gt;0,"",COUNTIF(T16:AP16,1)+COUNTIF(T16:AP16,8)/2)))</f>
        <v/>
      </c>
      <c r="AR16" s="216"/>
      <c r="AS16" s="217" t="str">
        <f aca="false">IF(AND('Encodage réponses Es'!$CM14="!",'Encodage réponses Es'!T14=""),"!",IF('Encodage réponses Es'!T14="","",'Encodage réponses Es'!T14))</f>
        <v/>
      </c>
      <c r="AT16" s="209" t="str">
        <f aca="false">IF(AND('Encodage réponses Es'!$CM14="!",'Encodage réponses Es'!AF14=""),"!",IF('Encodage réponses Es'!AF14="","",'Encodage réponses Es'!AF14))</f>
        <v/>
      </c>
      <c r="AU16" s="218" t="str">
        <f aca="false">IF(AND('Encodage réponses Es'!CT14="!",'Encodage réponses Es'!BL14=""),"!",IF('Encodage réponses Es'!BL14="","",'Encodage réponses Es'!BL14))</f>
        <v/>
      </c>
      <c r="AV16" s="209" t="str">
        <f aca="false">IF(AND('Encodage réponses Es'!$CM14="!",'Encodage réponses Es'!BO14=""),"!",IF('Encodage réponses Es'!BO14="","",'Encodage réponses Es'!BO14))</f>
        <v/>
      </c>
      <c r="AW16" s="209" t="str">
        <f aca="false">IF(AND('Encodage réponses Es'!$CM14="!",'Encodage réponses Es'!BQ14=""),"!",IF('Encodage réponses Es'!BQ14="","",'Encodage réponses Es'!BQ14))</f>
        <v/>
      </c>
      <c r="AX16" s="209" t="str">
        <f aca="false">IF(AND('Encodage réponses Es'!$CM14="!",'Encodage réponses Es'!BU14=""),"!",IF('Encodage réponses Es'!BU14="","",'Encodage réponses Es'!BU14))</f>
        <v/>
      </c>
      <c r="AY16" s="209" t="str">
        <f aca="false">IF(AND('Encodage réponses Es'!$CM14="!",'Encodage réponses Es'!BV14=""),"!",IF('Encodage réponses Es'!BV14="","",'Encodage réponses Es'!BV14))</f>
        <v/>
      </c>
      <c r="AZ16" s="209" t="str">
        <f aca="false">IF(AND('Encodage réponses Es'!$CM14="!",'Encodage réponses Es'!BW14=""),"!",IF('Encodage réponses Es'!BW14="","",'Encodage réponses Es'!BW14))</f>
        <v/>
      </c>
      <c r="BA16" s="214" t="str">
        <f aca="false">IF(AND('Encodage réponses Es'!$CM14="!",'Encodage réponses Es'!BX14=""),"!",IF('Encodage réponses Es'!BX14="","",'Encodage réponses Es'!BX14))</f>
        <v/>
      </c>
      <c r="BB16" s="219" t="str">
        <f aca="false">IF((COUNTIF(AS16:AT16,"a")+COUNTIF(AV16:BA16,"a"))&gt;0,"absent(e)",IF((COUNTIF(AS16:AT16,"!")+COUNTIF(AV16:BA16,"!"))&gt;0,"incomplet",IF((COUNTIF(AS16:AT16,"")+COUNTIF(AV16:BA16,""))&gt;0,"",COUNTIF(AS16:AT16,1)+COUNTIF(AV16:BA16,1))))</f>
        <v/>
      </c>
      <c r="BC16" s="219"/>
      <c r="BD16" s="205" t="str">
        <f aca="false">IF(AND('Encodage réponses Es'!$CM14="!",'Encodage réponses Es'!N14=""),"!",IF('Encodage réponses Es'!N14="","",'Encodage réponses Es'!N14))</f>
        <v/>
      </c>
      <c r="BE16" s="205" t="str">
        <f aca="false">IF(AND('Encodage réponses Es'!$CM14="!",'Encodage réponses Es'!P14=""),"!",IF('Encodage réponses Es'!P14="","",'Encodage réponses Es'!P14))</f>
        <v/>
      </c>
      <c r="BF16" s="205" t="str">
        <f aca="false">IF(AND('Encodage réponses Es'!$CM14="!",'Encodage réponses Es'!R14=""),"!",IF('Encodage réponses Es'!R14="","",'Encodage réponses Es'!R14))</f>
        <v/>
      </c>
      <c r="BG16" s="205" t="str">
        <f aca="false">IF(AND('Encodage réponses Es'!$CM14="!",'Encodage réponses Es'!AB14=""),"!",IF('Encodage réponses Es'!AB14="","",'Encodage réponses Es'!AB14))</f>
        <v/>
      </c>
      <c r="BH16" s="206" t="str">
        <f aca="false">IF(AND('Encodage réponses Es'!$CM14="!",'Encodage réponses Es'!AK14=""),"!",IF('Encodage réponses Es'!AK14="","",'Encodage réponses Es'!AK14))</f>
        <v/>
      </c>
      <c r="BI16" s="206" t="str">
        <f aca="false">IF(AND('Encodage réponses Es'!$CM14="!",'Encodage réponses Es'!AL14=""),"!",IF('Encodage réponses Es'!AL14="","",'Encodage réponses Es'!AL14))</f>
        <v/>
      </c>
      <c r="BJ16" s="206" t="str">
        <f aca="false">IF(AND('Encodage réponses Es'!$CM14="!",'Encodage réponses Es'!AM14=""),"!",IF('Encodage réponses Es'!AM14="","",'Encodage réponses Es'!AM14))</f>
        <v/>
      </c>
      <c r="BK16" s="205" t="str">
        <f aca="false">IF(AND('Encodage réponses Es'!$CM14="!",'Encodage réponses Es'!AX14=""),"!",IF('Encodage réponses Es'!AX14="","",'Encodage réponses Es'!AX14))</f>
        <v/>
      </c>
      <c r="BL16" s="205" t="str">
        <f aca="false">IF(AND('Encodage réponses Es'!$CM14="!",'Encodage réponses Es'!AY14=""),"!",IF('Encodage réponses Es'!AY14="","",'Encodage réponses Es'!AY14))</f>
        <v/>
      </c>
      <c r="BM16" s="205" t="str">
        <f aca="false">IF(AND('Encodage réponses Es'!$CM14="!",'Encodage réponses Es'!AZ14=""),"!",IF('Encodage réponses Es'!AZ14="","",'Encodage réponses Es'!AZ14))</f>
        <v/>
      </c>
      <c r="BN16" s="205" t="str">
        <f aca="false">IF(AND('Encodage réponses Es'!$CM14="!",'Encodage réponses Es'!BA14=""),"!",IF('Encodage réponses Es'!BA14="","",'Encodage réponses Es'!BA14))</f>
        <v/>
      </c>
      <c r="BO16" s="205" t="str">
        <f aca="false">IF(AND('Encodage réponses Es'!$CM14="!",'Encodage réponses Es'!BC14=""),"!",IF('Encodage réponses Es'!BC14="","",'Encodage réponses Es'!BC14))</f>
        <v/>
      </c>
      <c r="BP16" s="205" t="str">
        <f aca="false">IF(AND('Encodage réponses Es'!$CM14="!",'Encodage réponses Es'!BF14=""),"!",IF('Encodage réponses Es'!BF14="","",'Encodage réponses Es'!BF14))</f>
        <v/>
      </c>
      <c r="BQ16" s="205" t="str">
        <f aca="false">IF(AND('Encodage réponses Es'!$CM14="!",'Encodage réponses Es'!BJ14=""),"!",IF('Encodage réponses Es'!BJ14="","",'Encodage réponses Es'!BJ14))</f>
        <v/>
      </c>
      <c r="BR16" s="205" t="str">
        <f aca="false">IF(AND('Encodage réponses Es'!$CM14="!",'Encodage réponses Es'!BR14=""),"!",IF('Encodage réponses Es'!BR14="","",'Encodage réponses Es'!BR14))</f>
        <v/>
      </c>
      <c r="BS16" s="219" t="str">
        <f aca="false">IF((COUNTIF(BD16:BG16,"a")+COUNTIF(BK16:BR16,"a"))&gt;0,"absent(e)",IF((COUNTIF(BD16:BG16,"!")+COUNTIF(BK16:BR16,"!"))&gt;0,"incomplet",IF((COUNTIF(BD16:BG16,"")+COUNTIF(BK16:BR16,""))&gt;0,"",COUNTIF(BD16:BG16,1)+COUNTIF(BK16:BR16,1))))</f>
        <v/>
      </c>
      <c r="BT16" s="219"/>
      <c r="BU16" s="205" t="str">
        <f aca="false">IF(AND('Encodage réponses Es'!$CM14="!",'Encodage réponses Es'!U14=""),"!",IF('Encodage réponses Es'!U14="","",'Encodage réponses Es'!U14))</f>
        <v/>
      </c>
      <c r="BV16" s="205" t="str">
        <f aca="false">IF(AND('Encodage réponses Es'!$CM14="!",'Encodage réponses Es'!V14=""),"!",IF('Encodage réponses Es'!V14="","",'Encodage réponses Es'!V14))</f>
        <v/>
      </c>
      <c r="BW16" s="209" t="str">
        <f aca="false">IF(AND('Encodage réponses Es'!$CM14="!",'Encodage réponses Es'!BH14=""),"!",IF('Encodage réponses Es'!BH14="","",'Encodage réponses Es'!BH14))</f>
        <v/>
      </c>
      <c r="BX16" s="214" t="str">
        <f aca="false">IF(AND('Encodage réponses Es'!$CM14="!",'Encodage réponses Es'!BI14=""),"!",IF('Encodage réponses Es'!BI14="","",'Encodage réponses Es'!BI14))</f>
        <v/>
      </c>
      <c r="BY16" s="219" t="str">
        <f aca="false">IF(COUNTIF(BU16:BX16,"a")&gt;0,"absent(e)",IF(COUNTIF(BU16:BX16,"!")&gt;0,"incomplet",IF(COUNTIF(BU16:BX16,"")&gt;0,"",COUNTIF(BU16:BX16,1))))</f>
        <v/>
      </c>
      <c r="BZ16" s="219"/>
      <c r="CA16" s="205" t="str">
        <f aca="false">IF(AND('Encodage réponses Es'!$CM14="!",'Encodage réponses Es'!W14=""),"!",IF('Encodage réponses Es'!W14="","",'Encodage réponses Es'!W14))</f>
        <v/>
      </c>
      <c r="CB16" s="205" t="str">
        <f aca="false">IF(AND('Encodage réponses Es'!$CM14="!",'Encodage réponses Es'!X14=""),"!",IF('Encodage réponses Es'!X14="","",'Encodage réponses Es'!X14))</f>
        <v/>
      </c>
      <c r="CC16" s="205" t="str">
        <f aca="false">IF(AND('Encodage réponses Es'!$CM14="!",'Encodage réponses Es'!Y14=""),"!",IF('Encodage réponses Es'!Y14="","",'Encodage réponses Es'!Y14))</f>
        <v/>
      </c>
      <c r="CD16" s="205" t="str">
        <f aca="false">IF(AND('Encodage réponses Es'!$CM14="!",'Encodage réponses Es'!Z14=""),"!",IF('Encodage réponses Es'!Z14="","",'Encodage réponses Es'!Z14))</f>
        <v/>
      </c>
      <c r="CE16" s="205" t="str">
        <f aca="false">IF(AND('Encodage réponses Es'!$CM14="!",'Encodage réponses Es'!AA14=""),"!",IF('Encodage réponses Es'!AA14="","",'Encodage réponses Es'!AA14))</f>
        <v/>
      </c>
      <c r="CF16" s="205" t="str">
        <f aca="false">IF(AND('Encodage réponses Es'!$CM14="!",'Encodage réponses Es'!AH14=""),"!",IF('Encodage réponses Es'!AH14="","",'Encodage réponses Es'!AH14))</f>
        <v/>
      </c>
      <c r="CG16" s="205" t="str">
        <f aca="false">IF(AND('Encodage réponses Es'!$CM14="!",'Encodage réponses Es'!AI14=""),"!",IF('Encodage réponses Es'!AI14="","",'Encodage réponses Es'!AI14))</f>
        <v/>
      </c>
      <c r="CH16" s="205" t="str">
        <f aca="false">IF(AND('Encodage réponses Es'!$CM14="!",'Encodage réponses Es'!AJ14=""),"!",IF('Encodage réponses Es'!AJ14="","",'Encodage réponses Es'!AJ14))</f>
        <v/>
      </c>
      <c r="CI16" s="205" t="str">
        <f aca="false">IF(AND('Encodage réponses Es'!$CM14="!",'Encodage réponses Es'!AW14=""),"!",IF('Encodage réponses Es'!AW14="","",'Encodage réponses Es'!AW14))</f>
        <v/>
      </c>
      <c r="CJ16" s="219" t="str">
        <f aca="false">IF(COUNTIF(CA16:CI16,"a")&gt;0,"absent(e)",IF(COUNTIF(CA16:CI16,"!")&gt;0,"incomplet",IF(COUNTIF(CA16:CI16,"")&gt;0,"",COUNTIF(CA16:CI16,1))))</f>
        <v/>
      </c>
      <c r="CK16" s="219"/>
      <c r="CL16" s="213" t="str">
        <f aca="false">IF(AND('Encodage réponses Es'!$CM14="!",'Encodage réponses Es'!AS14=""),"!",IF('Encodage réponses Es'!AS14="","",'Encodage réponses Es'!AS14))</f>
        <v/>
      </c>
      <c r="CM16" s="209" t="str">
        <f aca="false">IF(AND('Encodage réponses Es'!$CM14="!",'Encodage réponses Es'!AT14=""),"!",IF('Encodage réponses Es'!AT14="","",'Encodage réponses Es'!AT14))</f>
        <v/>
      </c>
      <c r="CN16" s="214" t="str">
        <f aca="false">IF(AND('Encodage réponses Es'!$CM14="!",'Encodage réponses Es'!BG14=""),"!",IF('Encodage réponses Es'!BG14="","",'Encodage réponses Es'!BG14))</f>
        <v/>
      </c>
      <c r="CO16" s="219" t="str">
        <f aca="false">IF(COUNTIF(CL16:CN16,"a")&gt;0,"absent(e)",IF(COUNTIF(CL16:CN16,"!")&gt;0,"incomplet",IF(COUNTIF(CL16:CN16,"")&gt;0,"",COUNTIF(CL16:CN16,1))))</f>
        <v/>
      </c>
      <c r="CP16" s="219"/>
      <c r="CQ16" s="213" t="str">
        <f aca="false">IF(AND('Encodage réponses Es'!$CM14="!",'Encodage réponses Es'!K14=""),"!",IF('Encodage réponses Es'!K14="","",'Encodage réponses Es'!K14))</f>
        <v/>
      </c>
      <c r="CR16" s="214" t="str">
        <f aca="false">IF(AND('Encodage réponses Es'!$CM14="!",'Encodage réponses Es'!L14=""),"!",IF('Encodage réponses Es'!L14="","",'Encodage réponses Es'!L14))</f>
        <v/>
      </c>
      <c r="CS16" s="219" t="str">
        <f aca="false">IF(COUNTIF(CQ16:CR16,"a")&gt;0,"absent(e)",IF(COUNTIF(CQ16:CR16,"!")&gt;0,"incomplet",IF(COUNTIF(CQ16:CR16,"")&gt;0,"",COUNTIF(CQ16:CR16,1))))</f>
        <v/>
      </c>
      <c r="CT16" s="219"/>
      <c r="CU16" s="213" t="str">
        <f aca="false">IF(AND('Encodage réponses Es'!$CM14="!",'Encodage réponses Es'!BZ14=""),"!",IF('Encodage réponses Es'!BZ14="","",'Encodage réponses Es'!BZ14))</f>
        <v/>
      </c>
      <c r="CV16" s="214" t="str">
        <f aca="false">IF(AND('Encodage réponses Es'!$CM14="!",'Encodage réponses Es'!CB14=""),"!",IF('Encodage réponses Es'!CB14="","",'Encodage réponses Es'!CB14))</f>
        <v/>
      </c>
      <c r="CW16" s="220" t="str">
        <f aca="false">IF(COUNTIF(CU16:CV16,"a")&gt;0,"absent(e)",IF(COUNTIF(CU16:CV16,"!")&gt;0,"incomplet",IF(COUNTIF(CU16:CV16,"")&gt;0,"",COUNTIF(CU16:CV16,1)+COUNTIF(CU16:CV16,8)/2)))</f>
        <v/>
      </c>
      <c r="CX16" s="220"/>
      <c r="CY16" s="213" t="str">
        <f aca="false">IF(AND('Encodage réponses Es'!$CM14="!",'Encodage réponses Es'!CA14=""),"!",IF('Encodage réponses Es'!CA14="","",'Encodage réponses Es'!CA14))</f>
        <v/>
      </c>
      <c r="CZ16" s="209" t="str">
        <f aca="false">IF(AND('Encodage réponses Es'!$CM14="!",'Encodage réponses Es'!CF14=""),"!",IF('Encodage réponses Es'!CF14="","",'Encodage réponses Es'!CF14))</f>
        <v/>
      </c>
      <c r="DA16" s="214" t="str">
        <f aca="false">IF(AND('Encodage réponses Es'!$CM14="!",'Encodage réponses Es'!CG14=""),"!",IF('Encodage réponses Es'!CG14="","",'Encodage réponses Es'!CG14))</f>
        <v/>
      </c>
      <c r="DB16" s="220" t="str">
        <f aca="false">IF(COUNTIF(CY16:DA16,"a")&gt;0,"absent(e)",IF(COUNTIF(CY16:DA16,"!")&gt;0,"incomplet",IF(COUNTIF(CY16:DA16,"")&gt;0,"",COUNTIF(CY16:DA16,1)+COUNTIF(CY16:DA16,8)/2)))</f>
        <v/>
      </c>
      <c r="DC16" s="220"/>
      <c r="DD16" s="213" t="str">
        <f aca="false">IF(AND('Encodage réponses Es'!$CM14="!",'Encodage réponses Es'!CI14=""),"!",IF('Encodage réponses Es'!CI14="","",'Encodage réponses Es'!CI14))</f>
        <v/>
      </c>
      <c r="DE16" s="214" t="str">
        <f aca="false">IF(AND('Encodage réponses Es'!$CM14="!",'Encodage réponses Es'!CJ14=""),"!",IF('Encodage réponses Es'!CJ14="","",'Encodage réponses Es'!CJ14))</f>
        <v/>
      </c>
      <c r="DF16" s="220" t="str">
        <f aca="false">IF(COUNTIF(DD16:DE16,"a")&gt;0,"absent(e)",IF(COUNTIF(DD16:DE16,"!")&gt;0,"incomplet",IF(COUNTIF(DD16:DE16,"")&gt;0,"",COUNTIF(DD16:DE16,1)+COUNTIF(DD16:DE16,8)/2)))</f>
        <v/>
      </c>
      <c r="DG16" s="220"/>
      <c r="DH16" s="213" t="str">
        <f aca="false">IF(AND('Encodage réponses Es'!$CM14="!",'Encodage réponses Es'!CC14=""),"!",IF('Encodage réponses Es'!CC14="","",'Encodage réponses Es'!CC14))</f>
        <v/>
      </c>
      <c r="DI16" s="209" t="str">
        <f aca="false">IF(AND('Encodage réponses Es'!$CM14="!",'Encodage réponses Es'!CD14=""),"!",IF('Encodage réponses Es'!CD14="","",'Encodage réponses Es'!CD14))</f>
        <v/>
      </c>
      <c r="DJ16" s="209" t="str">
        <f aca="false">IF(AND('Encodage réponses Es'!$CM14="!",'Encodage réponses Es'!CH14=""),"!",IF('Encodage réponses Es'!CH14="","",'Encodage réponses Es'!CH14))</f>
        <v/>
      </c>
      <c r="DK16" s="209" t="str">
        <f aca="false">IF(AND('Encodage réponses Es'!$CM14="!",'Encodage réponses Es'!CK14=""),"!",IF('Encodage réponses Es'!CK14="","",'Encodage réponses Es'!CK14))</f>
        <v/>
      </c>
      <c r="DL16" s="214" t="str">
        <f aca="false">IF(AND('Encodage réponses Es'!$CM14="!",'Encodage réponses Es'!CL14=""),"!",IF('Encodage réponses Es'!CL14="","",'Encodage réponses Es'!CL14))</f>
        <v/>
      </c>
      <c r="DM16" s="220" t="str">
        <f aca="false">IF(COUNTIF(DH16:DL16,"a")&gt;0,"absent(e)",IF(COUNTIF(DH16:DL16,"!")&gt;0,"incomplet",IF(COUNTIF(DH16:DL16,"")&gt;0,"",COUNTIF(DH16:DL16,1)+COUNTIF(DH16:DL16,8)/2)))</f>
        <v/>
      </c>
      <c r="DN16" s="220"/>
      <c r="DO16" s="209" t="str">
        <f aca="false">IF(AND('Encodage réponses Es'!$CM14="!",'Encodage réponses Es'!BY14=""),"!",IF('Encodage réponses Es'!BY14="","",'Encodage réponses Es'!BY14))</f>
        <v/>
      </c>
      <c r="DP16" s="209" t="str">
        <f aca="false">IF(AND('Encodage réponses Es'!$CM14="!",'Encodage réponses Es'!CE14=""),"!",IF('Encodage réponses Es'!CE14="","",'Encodage réponses Es'!CE14))</f>
        <v/>
      </c>
      <c r="DQ16" s="219" t="str">
        <f aca="false">IF(COUNTIF(DO16:DP16,"a")&gt;0,"absent(e)",IF(COUNTIF(DO16:DP16,"!")&gt;0,"incomplet",IF(COUNTIF(DO16:DP16,"")&gt;0,"",COUNTIF(DO16:DP16,1))))</f>
        <v/>
      </c>
      <c r="DR16" s="219"/>
    </row>
    <row r="17" customFormat="false" ht="11.25" hidden="false" customHeight="true" outlineLevel="0" collapsed="false">
      <c r="A17" s="221"/>
      <c r="B17" s="221"/>
      <c r="C17" s="210" t="n">
        <v>13</v>
      </c>
      <c r="D17" s="210" t="str">
        <f aca="false">IF('Encodage réponses Es'!F15=0,"",'Encodage réponses Es'!F15)</f>
        <v/>
      </c>
      <c r="E17" s="140"/>
      <c r="F17" s="211" t="str">
        <f aca="false">IF(OR(I17="",L17=""),"",IF(OR(I17="absent(e)",L17="absent(e)"),"absent(e)",IF(OR(I17="incomplet",L17="incomplet"),"incomplet",I17+L17)))</f>
        <v/>
      </c>
      <c r="G17" s="212" t="str">
        <f aca="false">IF(F17="","",IF(F17="absent(e)","absent(e)",IF(F17="incomplet","incomplet",IF(F17="","",F17/$F$4))))</f>
        <v/>
      </c>
      <c r="H17" s="195"/>
      <c r="I17" s="211" t="str">
        <f aca="false">IF(OR(R17="",AQ17="",BB17="",BS17="",BY17="",CJ17="",CO17="",CS17=""),"",IF(OR(R17="absent(e)",AQ17="absent(e)",BB17="absent(e)",BS17="absent(e)",BY17="absent(e)",CJ17="absent(e)",CJ17="absent(e)",CO17="absent(e)",CS17="absent(e)"),"absent(e)",IF(OR(R17="incomplet",AQ17="incomplet",BB17="incomplet",BS17="incomplet",BY17="incomplet",CJ17="incomplet",CO17="incomplet",CS17="incomplet"),"incomplet",R17+AQ17+BB17+BS17+BY17+CJ17+CO17+CS17)))</f>
        <v/>
      </c>
      <c r="J17" s="212" t="str">
        <f aca="false">IF(I17="absent(e)","absent(e)",IF(I17="","",IF(I17="incomplet","incomplet",I17/$I$4)))</f>
        <v/>
      </c>
      <c r="K17" s="195"/>
      <c r="L17" s="211" t="str">
        <f aca="false">IF(OR(CW17="",DB17="",DF17="",DM17="",DQ17=""),"",IF(OR(CW17="absent(e)",DB17="absent(e)",DF17="absent(e)",DM17="absent(e)",DQ17="absent(e)"),"absent(e)",IF(OR(CW17="incomplet",DB17="incomplet",DF17="incomplet",DM17="incomplet",DQ17="incomplet"),"incomplet",CW17+DB17+DF17+DM17+DQ17)))</f>
        <v/>
      </c>
      <c r="M17" s="212" t="str">
        <f aca="false">IF(L17="absent(e)","absent(e)",IF(L17="","",IF(L17="incomplet","incomplet",L17/$L$4)))</f>
        <v/>
      </c>
      <c r="N17" s="196"/>
      <c r="O17" s="213" t="str">
        <f aca="false">IF(AND('Encodage réponses Es'!CM15="!",'Encodage réponses Es'!I15=""),"!",IF('Encodage réponses Es'!I15="","",'Encodage réponses Es'!I15))</f>
        <v/>
      </c>
      <c r="P17" s="209" t="str">
        <f aca="false">IF(AND('Encodage réponses Es'!CM15="!",'Encodage réponses Es'!AU15=""),"!",IF('Encodage réponses Es'!AU15="","",'Encodage réponses Es'!AU15))</f>
        <v/>
      </c>
      <c r="Q17" s="214" t="str">
        <f aca="false">IF(AND('Encodage réponses Es'!$CM15="!",'Encodage réponses Es'!AV15=""),"!",IF('Encodage réponses Es'!AV15="","",'Encodage réponses Es'!AV15))</f>
        <v/>
      </c>
      <c r="R17" s="215" t="str">
        <f aca="false">IF(COUNTIF(O17:Q17,"a")&gt;0,"absent(e)",IF(COUNTIF(O17:Q17,"!")&gt;0,"incomplet",IF(COUNTIF(O17:Q17,"")&gt;0,"",COUNTIF(O17:Q17,1))))</f>
        <v/>
      </c>
      <c r="S17" s="215"/>
      <c r="T17" s="213" t="str">
        <f aca="false">IF(AND('Encodage réponses Es'!$CM15="!",'Encodage réponses Es'!J15=""),"!",IF('Encodage réponses Es'!J15="","",'Encodage réponses Es'!J15))</f>
        <v/>
      </c>
      <c r="U17" s="209" t="str">
        <f aca="false">IF(AND('Encodage réponses Es'!$CM15="!",'Encodage réponses Es'!M15=""),"!",IF('Encodage réponses Es'!M15="","",'Encodage réponses Es'!M15))</f>
        <v/>
      </c>
      <c r="V17" s="209" t="str">
        <f aca="false">IF(AND('Encodage réponses Es'!$CM15="!",'Encodage réponses Es'!O15=""),"!",IF('Encodage réponses Es'!O15="","",'Encodage réponses Es'!O15))</f>
        <v/>
      </c>
      <c r="W17" s="209" t="str">
        <f aca="false">IF(AND('Encodage réponses Es'!$CM15="!",'Encodage réponses Es'!Q15=""),"!",IF('Encodage réponses Es'!Q15="","",'Encodage réponses Es'!Q15))</f>
        <v/>
      </c>
      <c r="X17" s="209" t="str">
        <f aca="false">IF(AND('Encodage réponses Es'!$CM15="!",'Encodage réponses Es'!S15=""),"!",IF('Encodage réponses Es'!S15="","",'Encodage réponses Es'!S15))</f>
        <v/>
      </c>
      <c r="Y17" s="209" t="str">
        <f aca="false">IF(AND('Encodage réponses Es'!$CM15="!",'Encodage réponses Es'!AC15=""),"!",IF('Encodage réponses Es'!AC15="","",'Encodage réponses Es'!AC15))</f>
        <v/>
      </c>
      <c r="Z17" s="209" t="str">
        <f aca="false">IF(AND('Encodage réponses Es'!$CM15="!",'Encodage réponses Es'!AD15=""),"!",IF('Encodage réponses Es'!AD15="","",'Encodage réponses Es'!AD15))</f>
        <v/>
      </c>
      <c r="AA17" s="209" t="str">
        <f aca="false">IF(AND('Encodage réponses Es'!$CM15="!",'Encodage réponses Es'!AE15=""),"!",IF('Encodage réponses Es'!AE15="","",'Encodage réponses Es'!AE15))</f>
        <v/>
      </c>
      <c r="AB17" s="209" t="str">
        <f aca="false">IF(AND('Encodage réponses Es'!$CM15="!",'Encodage réponses Es'!AG15=""),"!",IF('Encodage réponses Es'!AG15="","",'Encodage réponses Es'!AG15))</f>
        <v/>
      </c>
      <c r="AC17" s="209" t="str">
        <f aca="false">IF(AND('Encodage réponses Es'!$CM15="!",'Encodage réponses Es'!AN15=""),"!",IF('Encodage réponses Es'!AN15="","",'Encodage réponses Es'!AN15))</f>
        <v/>
      </c>
      <c r="AD17" s="209" t="str">
        <f aca="false">IF(AND('Encodage réponses Es'!$CM15="!",'Encodage réponses Es'!AO15=""),"!",IF('Encodage réponses Es'!AO15="","",'Encodage réponses Es'!AO15))</f>
        <v/>
      </c>
      <c r="AE17" s="209" t="str">
        <f aca="false">IF(AND('Encodage réponses Es'!$CM15="!",'Encodage réponses Es'!AP15=""),"!",IF('Encodage réponses Es'!AP15="","",'Encodage réponses Es'!AP15))</f>
        <v/>
      </c>
      <c r="AF17" s="209" t="str">
        <f aca="false">IF(AND('Encodage réponses Es'!$CM15="!",'Encodage réponses Es'!AQ15=""),"!",IF('Encodage réponses Es'!AQ15="","",'Encodage réponses Es'!AQ15))</f>
        <v/>
      </c>
      <c r="AG17" s="209" t="str">
        <f aca="false">IF(AND('Encodage réponses Es'!$CM15="!",'Encodage réponses Es'!AR15=""),"!",IF('Encodage réponses Es'!AR15="","",'Encodage réponses Es'!AR15))</f>
        <v/>
      </c>
      <c r="AH17" s="209" t="str">
        <f aca="false">IF(AND('Encodage réponses Es'!$CM15="!",'Encodage réponses Es'!BB15=""),"!",IF('Encodage réponses Es'!BB15="","",'Encodage réponses Es'!BB15))</f>
        <v/>
      </c>
      <c r="AI17" s="209" t="str">
        <f aca="false">IF(AND('Encodage réponses Es'!$CM15="!",'Encodage réponses Es'!BD15=""),"!",IF('Encodage réponses Es'!BD15="","",'Encodage réponses Es'!BD15))</f>
        <v/>
      </c>
      <c r="AJ17" s="209" t="str">
        <f aca="false">IF(AND('Encodage réponses Es'!$CM15="!",'Encodage réponses Es'!BE15=""),"!",IF('Encodage réponses Es'!BE15="","",'Encodage réponses Es'!BE15))</f>
        <v/>
      </c>
      <c r="AK17" s="209" t="str">
        <f aca="false">IF(AND('Encodage réponses Es'!$CM15="!",'Encodage réponses Es'!BK15=""),"!",IF('Encodage réponses Es'!BK15="","",'Encodage réponses Es'!BK15))</f>
        <v/>
      </c>
      <c r="AL17" s="209" t="str">
        <f aca="false">IF(AND('Encodage réponses Es'!$CM15="!",'Encodage réponses Es'!BM15=""),"!",IF('Encodage réponses Es'!BM15="","",'Encodage réponses Es'!BM15))</f>
        <v/>
      </c>
      <c r="AM17" s="209" t="str">
        <f aca="false">IF(AND('Encodage réponses Es'!$CM15="!",'Encodage réponses Es'!BN15=""),"!",IF('Encodage réponses Es'!BN15="","",'Encodage réponses Es'!BN15))</f>
        <v/>
      </c>
      <c r="AN17" s="209" t="str">
        <f aca="false">IF(AND('Encodage réponses Es'!$CM15="!",'Encodage réponses Es'!BP15=""),"!",IF('Encodage réponses Es'!BP15="","",'Encodage réponses Es'!BP15))</f>
        <v/>
      </c>
      <c r="AO17" s="209" t="str">
        <f aca="false">IF(AND('Encodage réponses Es'!$CM15="!",'Encodage réponses Es'!BS15=""),"!",IF('Encodage réponses Es'!BS15="","",'Encodage réponses Es'!BS15))</f>
        <v/>
      </c>
      <c r="AP17" s="209" t="str">
        <f aca="false">IF(AND('Encodage réponses Es'!$CM15="!",'Encodage réponses Es'!BT15=""),"!",IF('Encodage réponses Es'!BT15="","",'Encodage réponses Es'!BT15))</f>
        <v/>
      </c>
      <c r="AQ17" s="216" t="str">
        <f aca="false">IF(COUNTIF(T17:AP17,"a")&gt;0,"absent(e)",IF(COUNTIF(T17:AP17,"!")&gt;0,"incomplet",IF(COUNTIF(T17:AP17,"")&gt;0,"",COUNTIF(T17:AP17,1)+COUNTIF(T17:AP17,8)/2)))</f>
        <v/>
      </c>
      <c r="AR17" s="216"/>
      <c r="AS17" s="217" t="str">
        <f aca="false">IF(AND('Encodage réponses Es'!$CM15="!",'Encodage réponses Es'!T15=""),"!",IF('Encodage réponses Es'!T15="","",'Encodage réponses Es'!T15))</f>
        <v/>
      </c>
      <c r="AT17" s="209" t="str">
        <f aca="false">IF(AND('Encodage réponses Es'!$CM15="!",'Encodage réponses Es'!AF15=""),"!",IF('Encodage réponses Es'!AF15="","",'Encodage réponses Es'!AF15))</f>
        <v/>
      </c>
      <c r="AU17" s="218" t="str">
        <f aca="false">IF(AND('Encodage réponses Es'!CT15="!",'Encodage réponses Es'!BL15=""),"!",IF('Encodage réponses Es'!BL15="","",'Encodage réponses Es'!BL15))</f>
        <v/>
      </c>
      <c r="AV17" s="209" t="str">
        <f aca="false">IF(AND('Encodage réponses Es'!$CM15="!",'Encodage réponses Es'!BO15=""),"!",IF('Encodage réponses Es'!BO15="","",'Encodage réponses Es'!BO15))</f>
        <v/>
      </c>
      <c r="AW17" s="209" t="str">
        <f aca="false">IF(AND('Encodage réponses Es'!$CM15="!",'Encodage réponses Es'!BQ15=""),"!",IF('Encodage réponses Es'!BQ15="","",'Encodage réponses Es'!BQ15))</f>
        <v/>
      </c>
      <c r="AX17" s="209" t="str">
        <f aca="false">IF(AND('Encodage réponses Es'!$CM15="!",'Encodage réponses Es'!BU15=""),"!",IF('Encodage réponses Es'!BU15="","",'Encodage réponses Es'!BU15))</f>
        <v/>
      </c>
      <c r="AY17" s="209" t="str">
        <f aca="false">IF(AND('Encodage réponses Es'!$CM15="!",'Encodage réponses Es'!BV15=""),"!",IF('Encodage réponses Es'!BV15="","",'Encodage réponses Es'!BV15))</f>
        <v/>
      </c>
      <c r="AZ17" s="209" t="str">
        <f aca="false">IF(AND('Encodage réponses Es'!$CM15="!",'Encodage réponses Es'!BW15=""),"!",IF('Encodage réponses Es'!BW15="","",'Encodage réponses Es'!BW15))</f>
        <v/>
      </c>
      <c r="BA17" s="214" t="str">
        <f aca="false">IF(AND('Encodage réponses Es'!$CM15="!",'Encodage réponses Es'!BX15=""),"!",IF('Encodage réponses Es'!BX15="","",'Encodage réponses Es'!BX15))</f>
        <v/>
      </c>
      <c r="BB17" s="219" t="str">
        <f aca="false">IF((COUNTIF(AS17:AT17,"a")+COUNTIF(AV17:BA17,"a"))&gt;0,"absent(e)",IF((COUNTIF(AS17:AT17,"!")+COUNTIF(AV17:BA17,"!"))&gt;0,"incomplet",IF((COUNTIF(AS17:AT17,"")+COUNTIF(AV17:BA17,""))&gt;0,"",COUNTIF(AS17:AT17,1)+COUNTIF(AV17:BA17,1))))</f>
        <v/>
      </c>
      <c r="BC17" s="219"/>
      <c r="BD17" s="205" t="str">
        <f aca="false">IF(AND('Encodage réponses Es'!$CM15="!",'Encodage réponses Es'!N15=""),"!",IF('Encodage réponses Es'!N15="","",'Encodage réponses Es'!N15))</f>
        <v/>
      </c>
      <c r="BE17" s="205" t="str">
        <f aca="false">IF(AND('Encodage réponses Es'!$CM15="!",'Encodage réponses Es'!P15=""),"!",IF('Encodage réponses Es'!P15="","",'Encodage réponses Es'!P15))</f>
        <v/>
      </c>
      <c r="BF17" s="205" t="str">
        <f aca="false">IF(AND('Encodage réponses Es'!$CM15="!",'Encodage réponses Es'!R15=""),"!",IF('Encodage réponses Es'!R15="","",'Encodage réponses Es'!R15))</f>
        <v/>
      </c>
      <c r="BG17" s="205" t="str">
        <f aca="false">IF(AND('Encodage réponses Es'!$CM15="!",'Encodage réponses Es'!AB15=""),"!",IF('Encodage réponses Es'!AB15="","",'Encodage réponses Es'!AB15))</f>
        <v/>
      </c>
      <c r="BH17" s="206" t="str">
        <f aca="false">IF(AND('Encodage réponses Es'!$CM15="!",'Encodage réponses Es'!AK15=""),"!",IF('Encodage réponses Es'!AK15="","",'Encodage réponses Es'!AK15))</f>
        <v/>
      </c>
      <c r="BI17" s="206" t="str">
        <f aca="false">IF(AND('Encodage réponses Es'!$CM15="!",'Encodage réponses Es'!AL15=""),"!",IF('Encodage réponses Es'!AL15="","",'Encodage réponses Es'!AL15))</f>
        <v/>
      </c>
      <c r="BJ17" s="206" t="str">
        <f aca="false">IF(AND('Encodage réponses Es'!$CM15="!",'Encodage réponses Es'!AM15=""),"!",IF('Encodage réponses Es'!AM15="","",'Encodage réponses Es'!AM15))</f>
        <v/>
      </c>
      <c r="BK17" s="205" t="str">
        <f aca="false">IF(AND('Encodage réponses Es'!$CM15="!",'Encodage réponses Es'!AX15=""),"!",IF('Encodage réponses Es'!AX15="","",'Encodage réponses Es'!AX15))</f>
        <v/>
      </c>
      <c r="BL17" s="205" t="str">
        <f aca="false">IF(AND('Encodage réponses Es'!$CM15="!",'Encodage réponses Es'!AY15=""),"!",IF('Encodage réponses Es'!AY15="","",'Encodage réponses Es'!AY15))</f>
        <v/>
      </c>
      <c r="BM17" s="205" t="str">
        <f aca="false">IF(AND('Encodage réponses Es'!$CM15="!",'Encodage réponses Es'!AZ15=""),"!",IF('Encodage réponses Es'!AZ15="","",'Encodage réponses Es'!AZ15))</f>
        <v/>
      </c>
      <c r="BN17" s="205" t="str">
        <f aca="false">IF(AND('Encodage réponses Es'!$CM15="!",'Encodage réponses Es'!BA15=""),"!",IF('Encodage réponses Es'!BA15="","",'Encodage réponses Es'!BA15))</f>
        <v/>
      </c>
      <c r="BO17" s="205" t="str">
        <f aca="false">IF(AND('Encodage réponses Es'!$CM15="!",'Encodage réponses Es'!BC15=""),"!",IF('Encodage réponses Es'!BC15="","",'Encodage réponses Es'!BC15))</f>
        <v/>
      </c>
      <c r="BP17" s="205" t="str">
        <f aca="false">IF(AND('Encodage réponses Es'!$CM15="!",'Encodage réponses Es'!BF15=""),"!",IF('Encodage réponses Es'!BF15="","",'Encodage réponses Es'!BF15))</f>
        <v/>
      </c>
      <c r="BQ17" s="205" t="str">
        <f aca="false">IF(AND('Encodage réponses Es'!$CM15="!",'Encodage réponses Es'!BJ15=""),"!",IF('Encodage réponses Es'!BJ15="","",'Encodage réponses Es'!BJ15))</f>
        <v/>
      </c>
      <c r="BR17" s="205" t="str">
        <f aca="false">IF(AND('Encodage réponses Es'!$CM15="!",'Encodage réponses Es'!BR15=""),"!",IF('Encodage réponses Es'!BR15="","",'Encodage réponses Es'!BR15))</f>
        <v/>
      </c>
      <c r="BS17" s="219" t="str">
        <f aca="false">IF((COUNTIF(BD17:BG17,"a")+COUNTIF(BK17:BR17,"a"))&gt;0,"absent(e)",IF((COUNTIF(BD17:BG17,"!")+COUNTIF(BK17:BR17,"!"))&gt;0,"incomplet",IF((COUNTIF(BD17:BG17,"")+COUNTIF(BK17:BR17,""))&gt;0,"",COUNTIF(BD17:BG17,1)+COUNTIF(BK17:BR17,1))))</f>
        <v/>
      </c>
      <c r="BT17" s="219"/>
      <c r="BU17" s="205" t="str">
        <f aca="false">IF(AND('Encodage réponses Es'!$CM15="!",'Encodage réponses Es'!U15=""),"!",IF('Encodage réponses Es'!U15="","",'Encodage réponses Es'!U15))</f>
        <v/>
      </c>
      <c r="BV17" s="205" t="str">
        <f aca="false">IF(AND('Encodage réponses Es'!$CM15="!",'Encodage réponses Es'!V15=""),"!",IF('Encodage réponses Es'!V15="","",'Encodage réponses Es'!V15))</f>
        <v/>
      </c>
      <c r="BW17" s="209" t="str">
        <f aca="false">IF(AND('Encodage réponses Es'!$CM15="!",'Encodage réponses Es'!BH15=""),"!",IF('Encodage réponses Es'!BH15="","",'Encodage réponses Es'!BH15))</f>
        <v/>
      </c>
      <c r="BX17" s="214" t="str">
        <f aca="false">IF(AND('Encodage réponses Es'!$CM15="!",'Encodage réponses Es'!BI15=""),"!",IF('Encodage réponses Es'!BI15="","",'Encodage réponses Es'!BI15))</f>
        <v/>
      </c>
      <c r="BY17" s="219" t="str">
        <f aca="false">IF(COUNTIF(BU17:BX17,"a")&gt;0,"absent(e)",IF(COUNTIF(BU17:BX17,"!")&gt;0,"incomplet",IF(COUNTIF(BU17:BX17,"")&gt;0,"",COUNTIF(BU17:BX17,1))))</f>
        <v/>
      </c>
      <c r="BZ17" s="219"/>
      <c r="CA17" s="205" t="str">
        <f aca="false">IF(AND('Encodage réponses Es'!$CM15="!",'Encodage réponses Es'!W15=""),"!",IF('Encodage réponses Es'!W15="","",'Encodage réponses Es'!W15))</f>
        <v/>
      </c>
      <c r="CB17" s="205" t="str">
        <f aca="false">IF(AND('Encodage réponses Es'!$CM15="!",'Encodage réponses Es'!X15=""),"!",IF('Encodage réponses Es'!X15="","",'Encodage réponses Es'!X15))</f>
        <v/>
      </c>
      <c r="CC17" s="205" t="str">
        <f aca="false">IF(AND('Encodage réponses Es'!$CM15="!",'Encodage réponses Es'!Y15=""),"!",IF('Encodage réponses Es'!Y15="","",'Encodage réponses Es'!Y15))</f>
        <v/>
      </c>
      <c r="CD17" s="205" t="str">
        <f aca="false">IF(AND('Encodage réponses Es'!$CM15="!",'Encodage réponses Es'!Z15=""),"!",IF('Encodage réponses Es'!Z15="","",'Encodage réponses Es'!Z15))</f>
        <v/>
      </c>
      <c r="CE17" s="205" t="str">
        <f aca="false">IF(AND('Encodage réponses Es'!$CM15="!",'Encodage réponses Es'!AA15=""),"!",IF('Encodage réponses Es'!AA15="","",'Encodage réponses Es'!AA15))</f>
        <v/>
      </c>
      <c r="CF17" s="205" t="str">
        <f aca="false">IF(AND('Encodage réponses Es'!$CM15="!",'Encodage réponses Es'!AH15=""),"!",IF('Encodage réponses Es'!AH15="","",'Encodage réponses Es'!AH15))</f>
        <v/>
      </c>
      <c r="CG17" s="205" t="str">
        <f aca="false">IF(AND('Encodage réponses Es'!$CM15="!",'Encodage réponses Es'!AI15=""),"!",IF('Encodage réponses Es'!AI15="","",'Encodage réponses Es'!AI15))</f>
        <v/>
      </c>
      <c r="CH17" s="205" t="str">
        <f aca="false">IF(AND('Encodage réponses Es'!$CM15="!",'Encodage réponses Es'!AJ15=""),"!",IF('Encodage réponses Es'!AJ15="","",'Encodage réponses Es'!AJ15))</f>
        <v/>
      </c>
      <c r="CI17" s="205" t="str">
        <f aca="false">IF(AND('Encodage réponses Es'!$CM15="!",'Encodage réponses Es'!AW15=""),"!",IF('Encodage réponses Es'!AW15="","",'Encodage réponses Es'!AW15))</f>
        <v/>
      </c>
      <c r="CJ17" s="219" t="str">
        <f aca="false">IF(COUNTIF(CA17:CI17,"a")&gt;0,"absent(e)",IF(COUNTIF(CA17:CI17,"!")&gt;0,"incomplet",IF(COUNTIF(CA17:CI17,"")&gt;0,"",COUNTIF(CA17:CI17,1))))</f>
        <v/>
      </c>
      <c r="CK17" s="219"/>
      <c r="CL17" s="213" t="str">
        <f aca="false">IF(AND('Encodage réponses Es'!$CM15="!",'Encodage réponses Es'!AS15=""),"!",IF('Encodage réponses Es'!AS15="","",'Encodage réponses Es'!AS15))</f>
        <v/>
      </c>
      <c r="CM17" s="209" t="str">
        <f aca="false">IF(AND('Encodage réponses Es'!$CM15="!",'Encodage réponses Es'!AT15=""),"!",IF('Encodage réponses Es'!AT15="","",'Encodage réponses Es'!AT15))</f>
        <v/>
      </c>
      <c r="CN17" s="214" t="str">
        <f aca="false">IF(AND('Encodage réponses Es'!$CM15="!",'Encodage réponses Es'!BG15=""),"!",IF('Encodage réponses Es'!BG15="","",'Encodage réponses Es'!BG15))</f>
        <v/>
      </c>
      <c r="CO17" s="219" t="str">
        <f aca="false">IF(COUNTIF(CL17:CN17,"a")&gt;0,"absent(e)",IF(COUNTIF(CL17:CN17,"!")&gt;0,"incomplet",IF(COUNTIF(CL17:CN17,"")&gt;0,"",COUNTIF(CL17:CN17,1))))</f>
        <v/>
      </c>
      <c r="CP17" s="219"/>
      <c r="CQ17" s="213" t="str">
        <f aca="false">IF(AND('Encodage réponses Es'!$CM15="!",'Encodage réponses Es'!K15=""),"!",IF('Encodage réponses Es'!K15="","",'Encodage réponses Es'!K15))</f>
        <v/>
      </c>
      <c r="CR17" s="214" t="str">
        <f aca="false">IF(AND('Encodage réponses Es'!$CM15="!",'Encodage réponses Es'!L15=""),"!",IF('Encodage réponses Es'!L15="","",'Encodage réponses Es'!L15))</f>
        <v/>
      </c>
      <c r="CS17" s="219" t="str">
        <f aca="false">IF(COUNTIF(CQ17:CR17,"a")&gt;0,"absent(e)",IF(COUNTIF(CQ17:CR17,"!")&gt;0,"incomplet",IF(COUNTIF(CQ17:CR17,"")&gt;0,"",COUNTIF(CQ17:CR17,1))))</f>
        <v/>
      </c>
      <c r="CT17" s="219"/>
      <c r="CU17" s="213" t="str">
        <f aca="false">IF(AND('Encodage réponses Es'!$CM15="!",'Encodage réponses Es'!BZ15=""),"!",IF('Encodage réponses Es'!BZ15="","",'Encodage réponses Es'!BZ15))</f>
        <v/>
      </c>
      <c r="CV17" s="214" t="str">
        <f aca="false">IF(AND('Encodage réponses Es'!$CM15="!",'Encodage réponses Es'!CB15=""),"!",IF('Encodage réponses Es'!CB15="","",'Encodage réponses Es'!CB15))</f>
        <v/>
      </c>
      <c r="CW17" s="220" t="str">
        <f aca="false">IF(COUNTIF(CU17:CV17,"a")&gt;0,"absent(e)",IF(COUNTIF(CU17:CV17,"!")&gt;0,"incomplet",IF(COUNTIF(CU17:CV17,"")&gt;0,"",COUNTIF(CU17:CV17,1)+COUNTIF(CU17:CV17,8)/2)))</f>
        <v/>
      </c>
      <c r="CX17" s="220"/>
      <c r="CY17" s="213" t="str">
        <f aca="false">IF(AND('Encodage réponses Es'!$CM15="!",'Encodage réponses Es'!CA15=""),"!",IF('Encodage réponses Es'!CA15="","",'Encodage réponses Es'!CA15))</f>
        <v/>
      </c>
      <c r="CZ17" s="209" t="str">
        <f aca="false">IF(AND('Encodage réponses Es'!$CM15="!",'Encodage réponses Es'!CF15=""),"!",IF('Encodage réponses Es'!CF15="","",'Encodage réponses Es'!CF15))</f>
        <v/>
      </c>
      <c r="DA17" s="214" t="str">
        <f aca="false">IF(AND('Encodage réponses Es'!$CM15="!",'Encodage réponses Es'!CG15=""),"!",IF('Encodage réponses Es'!CG15="","",'Encodage réponses Es'!CG15))</f>
        <v/>
      </c>
      <c r="DB17" s="220" t="str">
        <f aca="false">IF(COUNTIF(CY17:DA17,"a")&gt;0,"absent(e)",IF(COUNTIF(CY17:DA17,"!")&gt;0,"incomplet",IF(COUNTIF(CY17:DA17,"")&gt;0,"",COUNTIF(CY17:DA17,1)+COUNTIF(CY17:DA17,8)/2)))</f>
        <v/>
      </c>
      <c r="DC17" s="220"/>
      <c r="DD17" s="213" t="str">
        <f aca="false">IF(AND('Encodage réponses Es'!$CM15="!",'Encodage réponses Es'!CI15=""),"!",IF('Encodage réponses Es'!CI15="","",'Encodage réponses Es'!CI15))</f>
        <v/>
      </c>
      <c r="DE17" s="214" t="str">
        <f aca="false">IF(AND('Encodage réponses Es'!$CM15="!",'Encodage réponses Es'!CJ15=""),"!",IF('Encodage réponses Es'!CJ15="","",'Encodage réponses Es'!CJ15))</f>
        <v/>
      </c>
      <c r="DF17" s="220" t="str">
        <f aca="false">IF(COUNTIF(DD17:DE17,"a")&gt;0,"absent(e)",IF(COUNTIF(DD17:DE17,"!")&gt;0,"incomplet",IF(COUNTIF(DD17:DE17,"")&gt;0,"",COUNTIF(DD17:DE17,1)+COUNTIF(DD17:DE17,8)/2)))</f>
        <v/>
      </c>
      <c r="DG17" s="220"/>
      <c r="DH17" s="213" t="str">
        <f aca="false">IF(AND('Encodage réponses Es'!$CM15="!",'Encodage réponses Es'!CC15=""),"!",IF('Encodage réponses Es'!CC15="","",'Encodage réponses Es'!CC15))</f>
        <v/>
      </c>
      <c r="DI17" s="209" t="str">
        <f aca="false">IF(AND('Encodage réponses Es'!$CM15="!",'Encodage réponses Es'!CD15=""),"!",IF('Encodage réponses Es'!CD15="","",'Encodage réponses Es'!CD15))</f>
        <v/>
      </c>
      <c r="DJ17" s="209" t="str">
        <f aca="false">IF(AND('Encodage réponses Es'!$CM15="!",'Encodage réponses Es'!CH15=""),"!",IF('Encodage réponses Es'!CH15="","",'Encodage réponses Es'!CH15))</f>
        <v/>
      </c>
      <c r="DK17" s="209" t="str">
        <f aca="false">IF(AND('Encodage réponses Es'!$CM15="!",'Encodage réponses Es'!CK15=""),"!",IF('Encodage réponses Es'!CK15="","",'Encodage réponses Es'!CK15))</f>
        <v/>
      </c>
      <c r="DL17" s="214" t="str">
        <f aca="false">IF(AND('Encodage réponses Es'!$CM15="!",'Encodage réponses Es'!CL15=""),"!",IF('Encodage réponses Es'!CL15="","",'Encodage réponses Es'!CL15))</f>
        <v/>
      </c>
      <c r="DM17" s="220" t="str">
        <f aca="false">IF(COUNTIF(DH17:DL17,"a")&gt;0,"absent(e)",IF(COUNTIF(DH17:DL17,"!")&gt;0,"incomplet",IF(COUNTIF(DH17:DL17,"")&gt;0,"",COUNTIF(DH17:DL17,1)+COUNTIF(DH17:DL17,8)/2)))</f>
        <v/>
      </c>
      <c r="DN17" s="220"/>
      <c r="DO17" s="209" t="str">
        <f aca="false">IF(AND('Encodage réponses Es'!$CM15="!",'Encodage réponses Es'!BY15=""),"!",IF('Encodage réponses Es'!BY15="","",'Encodage réponses Es'!BY15))</f>
        <v/>
      </c>
      <c r="DP17" s="209" t="str">
        <f aca="false">IF(AND('Encodage réponses Es'!$CM15="!",'Encodage réponses Es'!CE15=""),"!",IF('Encodage réponses Es'!CE15="","",'Encodage réponses Es'!CE15))</f>
        <v/>
      </c>
      <c r="DQ17" s="219" t="str">
        <f aca="false">IF(COUNTIF(DO17:DP17,"a")&gt;0,"absent(e)",IF(COUNTIF(DO17:DP17,"!")&gt;0,"incomplet",IF(COUNTIF(DO17:DP17,"")&gt;0,"",COUNTIF(DO17:DP17,1))))</f>
        <v/>
      </c>
      <c r="DR17" s="219"/>
    </row>
    <row r="18" customFormat="false" ht="11.25" hidden="false" customHeight="true" outlineLevel="0" collapsed="false">
      <c r="A18" s="221"/>
      <c r="B18" s="221"/>
      <c r="C18" s="210" t="n">
        <v>14</v>
      </c>
      <c r="D18" s="210" t="str">
        <f aca="false">IF('Encodage réponses Es'!F16=0,"",'Encodage réponses Es'!F16)</f>
        <v/>
      </c>
      <c r="E18" s="140"/>
      <c r="F18" s="211" t="str">
        <f aca="false">IF(OR(I18="",L18=""),"",IF(OR(I18="absent(e)",L18="absent(e)"),"absent(e)",IF(OR(I18="incomplet",L18="incomplet"),"incomplet",I18+L18)))</f>
        <v/>
      </c>
      <c r="G18" s="212" t="str">
        <f aca="false">IF(F18="","",IF(F18="absent(e)","absent(e)",IF(F18="incomplet","incomplet",IF(F18="","",F18/$F$4))))</f>
        <v/>
      </c>
      <c r="H18" s="195"/>
      <c r="I18" s="211" t="str">
        <f aca="false">IF(OR(R18="",AQ18="",BB18="",BS18="",BY18="",CJ18="",CO18="",CS18=""),"",IF(OR(R18="absent(e)",AQ18="absent(e)",BB18="absent(e)",BS18="absent(e)",BY18="absent(e)",CJ18="absent(e)",CJ18="absent(e)",CO18="absent(e)",CS18="absent(e)"),"absent(e)",IF(OR(R18="incomplet",AQ18="incomplet",BB18="incomplet",BS18="incomplet",BY18="incomplet",CJ18="incomplet",CO18="incomplet",CS18="incomplet"),"incomplet",R18+AQ18+BB18+BS18+BY18+CJ18+CO18+CS18)))</f>
        <v/>
      </c>
      <c r="J18" s="212" t="str">
        <f aca="false">IF(I18="absent(e)","absent(e)",IF(I18="","",IF(I18="incomplet","incomplet",I18/$I$4)))</f>
        <v/>
      </c>
      <c r="K18" s="195"/>
      <c r="L18" s="211" t="str">
        <f aca="false">IF(OR(CW18="",DB18="",DF18="",DM18="",DQ18=""),"",IF(OR(CW18="absent(e)",DB18="absent(e)",DF18="absent(e)",DM18="absent(e)",DQ18="absent(e)"),"absent(e)",IF(OR(CW18="incomplet",DB18="incomplet",DF18="incomplet",DM18="incomplet",DQ18="incomplet"),"incomplet",CW18+DB18+DF18+DM18+DQ18)))</f>
        <v/>
      </c>
      <c r="M18" s="212" t="str">
        <f aca="false">IF(L18="absent(e)","absent(e)",IF(L18="","",IF(L18="incomplet","incomplet",L18/$L$4)))</f>
        <v/>
      </c>
      <c r="N18" s="196"/>
      <c r="O18" s="213" t="str">
        <f aca="false">IF(AND('Encodage réponses Es'!CM16="!",'Encodage réponses Es'!I16=""),"!",IF('Encodage réponses Es'!I16="","",'Encodage réponses Es'!I16))</f>
        <v/>
      </c>
      <c r="P18" s="209" t="str">
        <f aca="false">IF(AND('Encodage réponses Es'!CM16="!",'Encodage réponses Es'!AU16=""),"!",IF('Encodage réponses Es'!AU16="","",'Encodage réponses Es'!AU16))</f>
        <v/>
      </c>
      <c r="Q18" s="214" t="str">
        <f aca="false">IF(AND('Encodage réponses Es'!$CM16="!",'Encodage réponses Es'!AV16=""),"!",IF('Encodage réponses Es'!AV16="","",'Encodage réponses Es'!AV16))</f>
        <v/>
      </c>
      <c r="R18" s="215" t="str">
        <f aca="false">IF(COUNTIF(O18:Q18,"a")&gt;0,"absent(e)",IF(COUNTIF(O18:Q18,"!")&gt;0,"incomplet",IF(COUNTIF(O18:Q18,"")&gt;0,"",COUNTIF(O18:Q18,1))))</f>
        <v/>
      </c>
      <c r="S18" s="215"/>
      <c r="T18" s="213" t="str">
        <f aca="false">IF(AND('Encodage réponses Es'!$CM16="!",'Encodage réponses Es'!J16=""),"!",IF('Encodage réponses Es'!J16="","",'Encodage réponses Es'!J16))</f>
        <v/>
      </c>
      <c r="U18" s="209" t="str">
        <f aca="false">IF(AND('Encodage réponses Es'!$CM16="!",'Encodage réponses Es'!M16=""),"!",IF('Encodage réponses Es'!M16="","",'Encodage réponses Es'!M16))</f>
        <v/>
      </c>
      <c r="V18" s="209" t="str">
        <f aca="false">IF(AND('Encodage réponses Es'!$CM16="!",'Encodage réponses Es'!O16=""),"!",IF('Encodage réponses Es'!O16="","",'Encodage réponses Es'!O16))</f>
        <v/>
      </c>
      <c r="W18" s="209" t="str">
        <f aca="false">IF(AND('Encodage réponses Es'!$CM16="!",'Encodage réponses Es'!Q16=""),"!",IF('Encodage réponses Es'!Q16="","",'Encodage réponses Es'!Q16))</f>
        <v/>
      </c>
      <c r="X18" s="209" t="str">
        <f aca="false">IF(AND('Encodage réponses Es'!$CM16="!",'Encodage réponses Es'!S16=""),"!",IF('Encodage réponses Es'!S16="","",'Encodage réponses Es'!S16))</f>
        <v/>
      </c>
      <c r="Y18" s="209" t="str">
        <f aca="false">IF(AND('Encodage réponses Es'!$CM16="!",'Encodage réponses Es'!AC16=""),"!",IF('Encodage réponses Es'!AC16="","",'Encodage réponses Es'!AC16))</f>
        <v/>
      </c>
      <c r="Z18" s="209" t="str">
        <f aca="false">IF(AND('Encodage réponses Es'!$CM16="!",'Encodage réponses Es'!AD16=""),"!",IF('Encodage réponses Es'!AD16="","",'Encodage réponses Es'!AD16))</f>
        <v/>
      </c>
      <c r="AA18" s="209" t="str">
        <f aca="false">IF(AND('Encodage réponses Es'!$CM16="!",'Encodage réponses Es'!AE16=""),"!",IF('Encodage réponses Es'!AE16="","",'Encodage réponses Es'!AE16))</f>
        <v/>
      </c>
      <c r="AB18" s="209" t="str">
        <f aca="false">IF(AND('Encodage réponses Es'!$CM16="!",'Encodage réponses Es'!AG16=""),"!",IF('Encodage réponses Es'!AG16="","",'Encodage réponses Es'!AG16))</f>
        <v/>
      </c>
      <c r="AC18" s="209" t="str">
        <f aca="false">IF(AND('Encodage réponses Es'!$CM16="!",'Encodage réponses Es'!AN16=""),"!",IF('Encodage réponses Es'!AN16="","",'Encodage réponses Es'!AN16))</f>
        <v/>
      </c>
      <c r="AD18" s="209" t="str">
        <f aca="false">IF(AND('Encodage réponses Es'!$CM16="!",'Encodage réponses Es'!AO16=""),"!",IF('Encodage réponses Es'!AO16="","",'Encodage réponses Es'!AO16))</f>
        <v/>
      </c>
      <c r="AE18" s="209" t="str">
        <f aca="false">IF(AND('Encodage réponses Es'!$CM16="!",'Encodage réponses Es'!AP16=""),"!",IF('Encodage réponses Es'!AP16="","",'Encodage réponses Es'!AP16))</f>
        <v/>
      </c>
      <c r="AF18" s="209" t="str">
        <f aca="false">IF(AND('Encodage réponses Es'!$CM16="!",'Encodage réponses Es'!AQ16=""),"!",IF('Encodage réponses Es'!AQ16="","",'Encodage réponses Es'!AQ16))</f>
        <v/>
      </c>
      <c r="AG18" s="209" t="str">
        <f aca="false">IF(AND('Encodage réponses Es'!$CM16="!",'Encodage réponses Es'!AR16=""),"!",IF('Encodage réponses Es'!AR16="","",'Encodage réponses Es'!AR16))</f>
        <v/>
      </c>
      <c r="AH18" s="209" t="str">
        <f aca="false">IF(AND('Encodage réponses Es'!$CM16="!",'Encodage réponses Es'!BB16=""),"!",IF('Encodage réponses Es'!BB16="","",'Encodage réponses Es'!BB16))</f>
        <v/>
      </c>
      <c r="AI18" s="209" t="str">
        <f aca="false">IF(AND('Encodage réponses Es'!$CM16="!",'Encodage réponses Es'!BD16=""),"!",IF('Encodage réponses Es'!BD16="","",'Encodage réponses Es'!BD16))</f>
        <v/>
      </c>
      <c r="AJ18" s="209" t="str">
        <f aca="false">IF(AND('Encodage réponses Es'!$CM16="!",'Encodage réponses Es'!BE16=""),"!",IF('Encodage réponses Es'!BE16="","",'Encodage réponses Es'!BE16))</f>
        <v/>
      </c>
      <c r="AK18" s="209" t="str">
        <f aca="false">IF(AND('Encodage réponses Es'!$CM16="!",'Encodage réponses Es'!BK16=""),"!",IF('Encodage réponses Es'!BK16="","",'Encodage réponses Es'!BK16))</f>
        <v/>
      </c>
      <c r="AL18" s="209" t="str">
        <f aca="false">IF(AND('Encodage réponses Es'!$CM16="!",'Encodage réponses Es'!BM16=""),"!",IF('Encodage réponses Es'!BM16="","",'Encodage réponses Es'!BM16))</f>
        <v/>
      </c>
      <c r="AM18" s="209" t="str">
        <f aca="false">IF(AND('Encodage réponses Es'!$CM16="!",'Encodage réponses Es'!BN16=""),"!",IF('Encodage réponses Es'!BN16="","",'Encodage réponses Es'!BN16))</f>
        <v/>
      </c>
      <c r="AN18" s="209" t="str">
        <f aca="false">IF(AND('Encodage réponses Es'!$CM16="!",'Encodage réponses Es'!BP16=""),"!",IF('Encodage réponses Es'!BP16="","",'Encodage réponses Es'!BP16))</f>
        <v/>
      </c>
      <c r="AO18" s="209" t="str">
        <f aca="false">IF(AND('Encodage réponses Es'!$CM16="!",'Encodage réponses Es'!BS16=""),"!",IF('Encodage réponses Es'!BS16="","",'Encodage réponses Es'!BS16))</f>
        <v/>
      </c>
      <c r="AP18" s="209" t="str">
        <f aca="false">IF(AND('Encodage réponses Es'!$CM16="!",'Encodage réponses Es'!BT16=""),"!",IF('Encodage réponses Es'!BT16="","",'Encodage réponses Es'!BT16))</f>
        <v/>
      </c>
      <c r="AQ18" s="216" t="str">
        <f aca="false">IF(COUNTIF(T18:AP18,"a")&gt;0,"absent(e)",IF(COUNTIF(T18:AP18,"!")&gt;0,"incomplet",IF(COUNTIF(T18:AP18,"")&gt;0,"",COUNTIF(T18:AP18,1)+COUNTIF(T18:AP18,8)/2)))</f>
        <v/>
      </c>
      <c r="AR18" s="216"/>
      <c r="AS18" s="217" t="str">
        <f aca="false">IF(AND('Encodage réponses Es'!$CM16="!",'Encodage réponses Es'!T16=""),"!",IF('Encodage réponses Es'!T16="","",'Encodage réponses Es'!T16))</f>
        <v/>
      </c>
      <c r="AT18" s="209" t="str">
        <f aca="false">IF(AND('Encodage réponses Es'!$CM16="!",'Encodage réponses Es'!AF16=""),"!",IF('Encodage réponses Es'!AF16="","",'Encodage réponses Es'!AF16))</f>
        <v/>
      </c>
      <c r="AU18" s="218" t="str">
        <f aca="false">IF(AND('Encodage réponses Es'!CT16="!",'Encodage réponses Es'!BL16=""),"!",IF('Encodage réponses Es'!BL16="","",'Encodage réponses Es'!BL16))</f>
        <v/>
      </c>
      <c r="AV18" s="209" t="str">
        <f aca="false">IF(AND('Encodage réponses Es'!$CM16="!",'Encodage réponses Es'!BO16=""),"!",IF('Encodage réponses Es'!BO16="","",'Encodage réponses Es'!BO16))</f>
        <v/>
      </c>
      <c r="AW18" s="209" t="str">
        <f aca="false">IF(AND('Encodage réponses Es'!$CM16="!",'Encodage réponses Es'!BQ16=""),"!",IF('Encodage réponses Es'!BQ16="","",'Encodage réponses Es'!BQ16))</f>
        <v/>
      </c>
      <c r="AX18" s="209" t="str">
        <f aca="false">IF(AND('Encodage réponses Es'!$CM16="!",'Encodage réponses Es'!BU16=""),"!",IF('Encodage réponses Es'!BU16="","",'Encodage réponses Es'!BU16))</f>
        <v/>
      </c>
      <c r="AY18" s="209" t="str">
        <f aca="false">IF(AND('Encodage réponses Es'!$CM16="!",'Encodage réponses Es'!BV16=""),"!",IF('Encodage réponses Es'!BV16="","",'Encodage réponses Es'!BV16))</f>
        <v/>
      </c>
      <c r="AZ18" s="209" t="str">
        <f aca="false">IF(AND('Encodage réponses Es'!$CM16="!",'Encodage réponses Es'!BW16=""),"!",IF('Encodage réponses Es'!BW16="","",'Encodage réponses Es'!BW16))</f>
        <v/>
      </c>
      <c r="BA18" s="214" t="str">
        <f aca="false">IF(AND('Encodage réponses Es'!$CM16="!",'Encodage réponses Es'!BX16=""),"!",IF('Encodage réponses Es'!BX16="","",'Encodage réponses Es'!BX16))</f>
        <v/>
      </c>
      <c r="BB18" s="219" t="str">
        <f aca="false">IF((COUNTIF(AS18:AT18,"a")+COUNTIF(AV18:BA18,"a"))&gt;0,"absent(e)",IF((COUNTIF(AS18:AT18,"!")+COUNTIF(AV18:BA18,"!"))&gt;0,"incomplet",IF((COUNTIF(AS18:AT18,"")+COUNTIF(AV18:BA18,""))&gt;0,"",COUNTIF(AS18:AT18,1)+COUNTIF(AV18:BA18,1))))</f>
        <v/>
      </c>
      <c r="BC18" s="219"/>
      <c r="BD18" s="205" t="str">
        <f aca="false">IF(AND('Encodage réponses Es'!$CM16="!",'Encodage réponses Es'!N16=""),"!",IF('Encodage réponses Es'!N16="","",'Encodage réponses Es'!N16))</f>
        <v/>
      </c>
      <c r="BE18" s="205" t="str">
        <f aca="false">IF(AND('Encodage réponses Es'!$CM16="!",'Encodage réponses Es'!P16=""),"!",IF('Encodage réponses Es'!P16="","",'Encodage réponses Es'!P16))</f>
        <v/>
      </c>
      <c r="BF18" s="205" t="str">
        <f aca="false">IF(AND('Encodage réponses Es'!$CM16="!",'Encodage réponses Es'!R16=""),"!",IF('Encodage réponses Es'!R16="","",'Encodage réponses Es'!R16))</f>
        <v/>
      </c>
      <c r="BG18" s="205" t="str">
        <f aca="false">IF(AND('Encodage réponses Es'!$CM16="!",'Encodage réponses Es'!AB16=""),"!",IF('Encodage réponses Es'!AB16="","",'Encodage réponses Es'!AB16))</f>
        <v/>
      </c>
      <c r="BH18" s="206" t="str">
        <f aca="false">IF(AND('Encodage réponses Es'!$CM16="!",'Encodage réponses Es'!AK16=""),"!",IF('Encodage réponses Es'!AK16="","",'Encodage réponses Es'!AK16))</f>
        <v/>
      </c>
      <c r="BI18" s="206" t="str">
        <f aca="false">IF(AND('Encodage réponses Es'!$CM16="!",'Encodage réponses Es'!AL16=""),"!",IF('Encodage réponses Es'!AL16="","",'Encodage réponses Es'!AL16))</f>
        <v/>
      </c>
      <c r="BJ18" s="206" t="str">
        <f aca="false">IF(AND('Encodage réponses Es'!$CM16="!",'Encodage réponses Es'!AM16=""),"!",IF('Encodage réponses Es'!AM16="","",'Encodage réponses Es'!AM16))</f>
        <v/>
      </c>
      <c r="BK18" s="205" t="str">
        <f aca="false">IF(AND('Encodage réponses Es'!$CM16="!",'Encodage réponses Es'!AX16=""),"!",IF('Encodage réponses Es'!AX16="","",'Encodage réponses Es'!AX16))</f>
        <v/>
      </c>
      <c r="BL18" s="205" t="str">
        <f aca="false">IF(AND('Encodage réponses Es'!$CM16="!",'Encodage réponses Es'!AY16=""),"!",IF('Encodage réponses Es'!AY16="","",'Encodage réponses Es'!AY16))</f>
        <v/>
      </c>
      <c r="BM18" s="205" t="str">
        <f aca="false">IF(AND('Encodage réponses Es'!$CM16="!",'Encodage réponses Es'!AZ16=""),"!",IF('Encodage réponses Es'!AZ16="","",'Encodage réponses Es'!AZ16))</f>
        <v/>
      </c>
      <c r="BN18" s="205" t="str">
        <f aca="false">IF(AND('Encodage réponses Es'!$CM16="!",'Encodage réponses Es'!BA16=""),"!",IF('Encodage réponses Es'!BA16="","",'Encodage réponses Es'!BA16))</f>
        <v/>
      </c>
      <c r="BO18" s="205" t="str">
        <f aca="false">IF(AND('Encodage réponses Es'!$CM16="!",'Encodage réponses Es'!BC16=""),"!",IF('Encodage réponses Es'!BC16="","",'Encodage réponses Es'!BC16))</f>
        <v/>
      </c>
      <c r="BP18" s="205" t="str">
        <f aca="false">IF(AND('Encodage réponses Es'!$CM16="!",'Encodage réponses Es'!BF16=""),"!",IF('Encodage réponses Es'!BF16="","",'Encodage réponses Es'!BF16))</f>
        <v/>
      </c>
      <c r="BQ18" s="205" t="str">
        <f aca="false">IF(AND('Encodage réponses Es'!$CM16="!",'Encodage réponses Es'!BJ16=""),"!",IF('Encodage réponses Es'!BJ16="","",'Encodage réponses Es'!BJ16))</f>
        <v/>
      </c>
      <c r="BR18" s="205" t="str">
        <f aca="false">IF(AND('Encodage réponses Es'!$CM16="!",'Encodage réponses Es'!BR16=""),"!",IF('Encodage réponses Es'!BR16="","",'Encodage réponses Es'!BR16))</f>
        <v/>
      </c>
      <c r="BS18" s="219" t="str">
        <f aca="false">IF((COUNTIF(BD18:BG18,"a")+COUNTIF(BK18:BR18,"a"))&gt;0,"absent(e)",IF((COUNTIF(BD18:BG18,"!")+COUNTIF(BK18:BR18,"!"))&gt;0,"incomplet",IF((COUNTIF(BD18:BG18,"")+COUNTIF(BK18:BR18,""))&gt;0,"",COUNTIF(BD18:BG18,1)+COUNTIF(BK18:BR18,1))))</f>
        <v/>
      </c>
      <c r="BT18" s="219"/>
      <c r="BU18" s="205" t="str">
        <f aca="false">IF(AND('Encodage réponses Es'!$CM16="!",'Encodage réponses Es'!U16=""),"!",IF('Encodage réponses Es'!U16="","",'Encodage réponses Es'!U16))</f>
        <v/>
      </c>
      <c r="BV18" s="205" t="str">
        <f aca="false">IF(AND('Encodage réponses Es'!$CM16="!",'Encodage réponses Es'!V16=""),"!",IF('Encodage réponses Es'!V16="","",'Encodage réponses Es'!V16))</f>
        <v/>
      </c>
      <c r="BW18" s="209" t="str">
        <f aca="false">IF(AND('Encodage réponses Es'!$CM16="!",'Encodage réponses Es'!BH16=""),"!",IF('Encodage réponses Es'!BH16="","",'Encodage réponses Es'!BH16))</f>
        <v/>
      </c>
      <c r="BX18" s="214" t="str">
        <f aca="false">IF(AND('Encodage réponses Es'!$CM16="!",'Encodage réponses Es'!BI16=""),"!",IF('Encodage réponses Es'!BI16="","",'Encodage réponses Es'!BI16))</f>
        <v/>
      </c>
      <c r="BY18" s="219" t="str">
        <f aca="false">IF(COUNTIF(BU18:BX18,"a")&gt;0,"absent(e)",IF(COUNTIF(BU18:BX18,"!")&gt;0,"incomplet",IF(COUNTIF(BU18:BX18,"")&gt;0,"",COUNTIF(BU18:BX18,1))))</f>
        <v/>
      </c>
      <c r="BZ18" s="219"/>
      <c r="CA18" s="205" t="str">
        <f aca="false">IF(AND('Encodage réponses Es'!$CM16="!",'Encodage réponses Es'!W16=""),"!",IF('Encodage réponses Es'!W16="","",'Encodage réponses Es'!W16))</f>
        <v/>
      </c>
      <c r="CB18" s="205" t="str">
        <f aca="false">IF(AND('Encodage réponses Es'!$CM16="!",'Encodage réponses Es'!X16=""),"!",IF('Encodage réponses Es'!X16="","",'Encodage réponses Es'!X16))</f>
        <v/>
      </c>
      <c r="CC18" s="205" t="str">
        <f aca="false">IF(AND('Encodage réponses Es'!$CM16="!",'Encodage réponses Es'!Y16=""),"!",IF('Encodage réponses Es'!Y16="","",'Encodage réponses Es'!Y16))</f>
        <v/>
      </c>
      <c r="CD18" s="205" t="str">
        <f aca="false">IF(AND('Encodage réponses Es'!$CM16="!",'Encodage réponses Es'!Z16=""),"!",IF('Encodage réponses Es'!Z16="","",'Encodage réponses Es'!Z16))</f>
        <v/>
      </c>
      <c r="CE18" s="205" t="str">
        <f aca="false">IF(AND('Encodage réponses Es'!$CM16="!",'Encodage réponses Es'!AA16=""),"!",IF('Encodage réponses Es'!AA16="","",'Encodage réponses Es'!AA16))</f>
        <v/>
      </c>
      <c r="CF18" s="205" t="str">
        <f aca="false">IF(AND('Encodage réponses Es'!$CM16="!",'Encodage réponses Es'!AH16=""),"!",IF('Encodage réponses Es'!AH16="","",'Encodage réponses Es'!AH16))</f>
        <v/>
      </c>
      <c r="CG18" s="205" t="str">
        <f aca="false">IF(AND('Encodage réponses Es'!$CM16="!",'Encodage réponses Es'!AI16=""),"!",IF('Encodage réponses Es'!AI16="","",'Encodage réponses Es'!AI16))</f>
        <v/>
      </c>
      <c r="CH18" s="205" t="str">
        <f aca="false">IF(AND('Encodage réponses Es'!$CM16="!",'Encodage réponses Es'!AJ16=""),"!",IF('Encodage réponses Es'!AJ16="","",'Encodage réponses Es'!AJ16))</f>
        <v/>
      </c>
      <c r="CI18" s="205" t="str">
        <f aca="false">IF(AND('Encodage réponses Es'!$CM16="!",'Encodage réponses Es'!AW16=""),"!",IF('Encodage réponses Es'!AW16="","",'Encodage réponses Es'!AW16))</f>
        <v/>
      </c>
      <c r="CJ18" s="219" t="str">
        <f aca="false">IF(COUNTIF(CA18:CI18,"a")&gt;0,"absent(e)",IF(COUNTIF(CA18:CI18,"!")&gt;0,"incomplet",IF(COUNTIF(CA18:CI18,"")&gt;0,"",COUNTIF(CA18:CI18,1))))</f>
        <v/>
      </c>
      <c r="CK18" s="219"/>
      <c r="CL18" s="213" t="str">
        <f aca="false">IF(AND('Encodage réponses Es'!$CM16="!",'Encodage réponses Es'!AS16=""),"!",IF('Encodage réponses Es'!AS16="","",'Encodage réponses Es'!AS16))</f>
        <v/>
      </c>
      <c r="CM18" s="209" t="str">
        <f aca="false">IF(AND('Encodage réponses Es'!$CM16="!",'Encodage réponses Es'!AT16=""),"!",IF('Encodage réponses Es'!AT16="","",'Encodage réponses Es'!AT16))</f>
        <v/>
      </c>
      <c r="CN18" s="214" t="str">
        <f aca="false">IF(AND('Encodage réponses Es'!$CM16="!",'Encodage réponses Es'!BG16=""),"!",IF('Encodage réponses Es'!BG16="","",'Encodage réponses Es'!BG16))</f>
        <v/>
      </c>
      <c r="CO18" s="219" t="str">
        <f aca="false">IF(COUNTIF(CL18:CN18,"a")&gt;0,"absent(e)",IF(COUNTIF(CL18:CN18,"!")&gt;0,"incomplet",IF(COUNTIF(CL18:CN18,"")&gt;0,"",COUNTIF(CL18:CN18,1))))</f>
        <v/>
      </c>
      <c r="CP18" s="219"/>
      <c r="CQ18" s="213" t="str">
        <f aca="false">IF(AND('Encodage réponses Es'!$CM16="!",'Encodage réponses Es'!K16=""),"!",IF('Encodage réponses Es'!K16="","",'Encodage réponses Es'!K16))</f>
        <v/>
      </c>
      <c r="CR18" s="214" t="str">
        <f aca="false">IF(AND('Encodage réponses Es'!$CM16="!",'Encodage réponses Es'!L16=""),"!",IF('Encodage réponses Es'!L16="","",'Encodage réponses Es'!L16))</f>
        <v/>
      </c>
      <c r="CS18" s="219" t="str">
        <f aca="false">IF(COUNTIF(CQ18:CR18,"a")&gt;0,"absent(e)",IF(COUNTIF(CQ18:CR18,"!")&gt;0,"incomplet",IF(COUNTIF(CQ18:CR18,"")&gt;0,"",COUNTIF(CQ18:CR18,1))))</f>
        <v/>
      </c>
      <c r="CT18" s="219"/>
      <c r="CU18" s="213" t="str">
        <f aca="false">IF(AND('Encodage réponses Es'!$CM16="!",'Encodage réponses Es'!BZ16=""),"!",IF('Encodage réponses Es'!BZ16="","",'Encodage réponses Es'!BZ16))</f>
        <v/>
      </c>
      <c r="CV18" s="214" t="str">
        <f aca="false">IF(AND('Encodage réponses Es'!$CM16="!",'Encodage réponses Es'!CB16=""),"!",IF('Encodage réponses Es'!CB16="","",'Encodage réponses Es'!CB16))</f>
        <v/>
      </c>
      <c r="CW18" s="220" t="str">
        <f aca="false">IF(COUNTIF(CU18:CV18,"a")&gt;0,"absent(e)",IF(COUNTIF(CU18:CV18,"!")&gt;0,"incomplet",IF(COUNTIF(CU18:CV18,"")&gt;0,"",COUNTIF(CU18:CV18,1)+COUNTIF(CU18:CV18,8)/2)))</f>
        <v/>
      </c>
      <c r="CX18" s="220"/>
      <c r="CY18" s="213" t="str">
        <f aca="false">IF(AND('Encodage réponses Es'!$CM16="!",'Encodage réponses Es'!CA16=""),"!",IF('Encodage réponses Es'!CA16="","",'Encodage réponses Es'!CA16))</f>
        <v/>
      </c>
      <c r="CZ18" s="209" t="str">
        <f aca="false">IF(AND('Encodage réponses Es'!$CM16="!",'Encodage réponses Es'!CF16=""),"!",IF('Encodage réponses Es'!CF16="","",'Encodage réponses Es'!CF16))</f>
        <v/>
      </c>
      <c r="DA18" s="214" t="str">
        <f aca="false">IF(AND('Encodage réponses Es'!$CM16="!",'Encodage réponses Es'!CG16=""),"!",IF('Encodage réponses Es'!CG16="","",'Encodage réponses Es'!CG16))</f>
        <v/>
      </c>
      <c r="DB18" s="220" t="str">
        <f aca="false">IF(COUNTIF(CY18:DA18,"a")&gt;0,"absent(e)",IF(COUNTIF(CY18:DA18,"!")&gt;0,"incomplet",IF(COUNTIF(CY18:DA18,"")&gt;0,"",COUNTIF(CY18:DA18,1)+COUNTIF(CY18:DA18,8)/2)))</f>
        <v/>
      </c>
      <c r="DC18" s="220"/>
      <c r="DD18" s="213" t="str">
        <f aca="false">IF(AND('Encodage réponses Es'!$CM16="!",'Encodage réponses Es'!CI16=""),"!",IF('Encodage réponses Es'!CI16="","",'Encodage réponses Es'!CI16))</f>
        <v/>
      </c>
      <c r="DE18" s="214" t="str">
        <f aca="false">IF(AND('Encodage réponses Es'!$CM16="!",'Encodage réponses Es'!CJ16=""),"!",IF('Encodage réponses Es'!CJ16="","",'Encodage réponses Es'!CJ16))</f>
        <v/>
      </c>
      <c r="DF18" s="220" t="str">
        <f aca="false">IF(COUNTIF(DD18:DE18,"a")&gt;0,"absent(e)",IF(COUNTIF(DD18:DE18,"!")&gt;0,"incomplet",IF(COUNTIF(DD18:DE18,"")&gt;0,"",COUNTIF(DD18:DE18,1)+COUNTIF(DD18:DE18,8)/2)))</f>
        <v/>
      </c>
      <c r="DG18" s="220"/>
      <c r="DH18" s="213" t="str">
        <f aca="false">IF(AND('Encodage réponses Es'!$CM16="!",'Encodage réponses Es'!CC16=""),"!",IF('Encodage réponses Es'!CC16="","",'Encodage réponses Es'!CC16))</f>
        <v/>
      </c>
      <c r="DI18" s="209" t="str">
        <f aca="false">IF(AND('Encodage réponses Es'!$CM16="!",'Encodage réponses Es'!CD16=""),"!",IF('Encodage réponses Es'!CD16="","",'Encodage réponses Es'!CD16))</f>
        <v/>
      </c>
      <c r="DJ18" s="209" t="str">
        <f aca="false">IF(AND('Encodage réponses Es'!$CM16="!",'Encodage réponses Es'!CH16=""),"!",IF('Encodage réponses Es'!CH16="","",'Encodage réponses Es'!CH16))</f>
        <v/>
      </c>
      <c r="DK18" s="209" t="str">
        <f aca="false">IF(AND('Encodage réponses Es'!$CM16="!",'Encodage réponses Es'!CK16=""),"!",IF('Encodage réponses Es'!CK16="","",'Encodage réponses Es'!CK16))</f>
        <v/>
      </c>
      <c r="DL18" s="214" t="str">
        <f aca="false">IF(AND('Encodage réponses Es'!$CM16="!",'Encodage réponses Es'!CL16=""),"!",IF('Encodage réponses Es'!CL16="","",'Encodage réponses Es'!CL16))</f>
        <v/>
      </c>
      <c r="DM18" s="220" t="str">
        <f aca="false">IF(COUNTIF(DH18:DL18,"a")&gt;0,"absent(e)",IF(COUNTIF(DH18:DL18,"!")&gt;0,"incomplet",IF(COUNTIF(DH18:DL18,"")&gt;0,"",COUNTIF(DH18:DL18,1)+COUNTIF(DH18:DL18,8)/2)))</f>
        <v/>
      </c>
      <c r="DN18" s="220"/>
      <c r="DO18" s="209" t="str">
        <f aca="false">IF(AND('Encodage réponses Es'!$CM16="!",'Encodage réponses Es'!BY16=""),"!",IF('Encodage réponses Es'!BY16="","",'Encodage réponses Es'!BY16))</f>
        <v/>
      </c>
      <c r="DP18" s="209" t="str">
        <f aca="false">IF(AND('Encodage réponses Es'!$CM16="!",'Encodage réponses Es'!CE16=""),"!",IF('Encodage réponses Es'!CE16="","",'Encodage réponses Es'!CE16))</f>
        <v/>
      </c>
      <c r="DQ18" s="219" t="str">
        <f aca="false">IF(COUNTIF(DO18:DP18,"a")&gt;0,"absent(e)",IF(COUNTIF(DO18:DP18,"!")&gt;0,"incomplet",IF(COUNTIF(DO18:DP18,"")&gt;0,"",COUNTIF(DO18:DP18,1))))</f>
        <v/>
      </c>
      <c r="DR18" s="219"/>
    </row>
    <row r="19" customFormat="false" ht="11.25" hidden="false" customHeight="true" outlineLevel="0" collapsed="false">
      <c r="A19" s="221"/>
      <c r="B19" s="221"/>
      <c r="C19" s="210" t="n">
        <v>15</v>
      </c>
      <c r="D19" s="210" t="str">
        <f aca="false">IF('Encodage réponses Es'!F17=0,"",'Encodage réponses Es'!F17)</f>
        <v/>
      </c>
      <c r="E19" s="140"/>
      <c r="F19" s="211" t="str">
        <f aca="false">IF(OR(I19="",L19=""),"",IF(OR(I19="absent(e)",L19="absent(e)"),"absent(e)",IF(OR(I19="incomplet",L19="incomplet"),"incomplet",I19+L19)))</f>
        <v/>
      </c>
      <c r="G19" s="212" t="str">
        <f aca="false">IF(F19="","",IF(F19="absent(e)","absent(e)",IF(F19="incomplet","incomplet",IF(F19="","",F19/$F$4))))</f>
        <v/>
      </c>
      <c r="H19" s="195"/>
      <c r="I19" s="211" t="str">
        <f aca="false">IF(OR(R19="",AQ19="",BB19="",BS19="",BY19="",CJ19="",CO19="",CS19=""),"",IF(OR(R19="absent(e)",AQ19="absent(e)",BB19="absent(e)",BS19="absent(e)",BY19="absent(e)",CJ19="absent(e)",CJ19="absent(e)",CO19="absent(e)",CS19="absent(e)"),"absent(e)",IF(OR(R19="incomplet",AQ19="incomplet",BB19="incomplet",BS19="incomplet",BY19="incomplet",CJ19="incomplet",CO19="incomplet",CS19="incomplet"),"incomplet",R19+AQ19+BB19+BS19+BY19+CJ19+CO19+CS19)))</f>
        <v/>
      </c>
      <c r="J19" s="212" t="str">
        <f aca="false">IF(I19="absent(e)","absent(e)",IF(I19="","",IF(I19="incomplet","incomplet",I19/$I$4)))</f>
        <v/>
      </c>
      <c r="K19" s="195"/>
      <c r="L19" s="211" t="str">
        <f aca="false">IF(OR(CW19="",DB19="",DF19="",DM19="",DQ19=""),"",IF(OR(CW19="absent(e)",DB19="absent(e)",DF19="absent(e)",DM19="absent(e)",DQ19="absent(e)"),"absent(e)",IF(OR(CW19="incomplet",DB19="incomplet",DF19="incomplet",DM19="incomplet",DQ19="incomplet"),"incomplet",CW19+DB19+DF19+DM19+DQ19)))</f>
        <v/>
      </c>
      <c r="M19" s="212" t="str">
        <f aca="false">IF(L19="absent(e)","absent(e)",IF(L19="","",IF(L19="incomplet","incomplet",L19/$L$4)))</f>
        <v/>
      </c>
      <c r="N19" s="196"/>
      <c r="O19" s="213" t="str">
        <f aca="false">IF(AND('Encodage réponses Es'!CM17="!",'Encodage réponses Es'!I17=""),"!",IF('Encodage réponses Es'!I17="","",'Encodage réponses Es'!I17))</f>
        <v/>
      </c>
      <c r="P19" s="209" t="str">
        <f aca="false">IF(AND('Encodage réponses Es'!CM17="!",'Encodage réponses Es'!AU17=""),"!",IF('Encodage réponses Es'!AU17="","",'Encodage réponses Es'!AU17))</f>
        <v/>
      </c>
      <c r="Q19" s="214" t="str">
        <f aca="false">IF(AND('Encodage réponses Es'!$CM17="!",'Encodage réponses Es'!AV17=""),"!",IF('Encodage réponses Es'!AV17="","",'Encodage réponses Es'!AV17))</f>
        <v/>
      </c>
      <c r="R19" s="215" t="str">
        <f aca="false">IF(COUNTIF(O19:Q19,"a")&gt;0,"absent(e)",IF(COUNTIF(O19:Q19,"!")&gt;0,"incomplet",IF(COUNTIF(O19:Q19,"")&gt;0,"",COUNTIF(O19:Q19,1))))</f>
        <v/>
      </c>
      <c r="S19" s="215"/>
      <c r="T19" s="213" t="str">
        <f aca="false">IF(AND('Encodage réponses Es'!$CM17="!",'Encodage réponses Es'!J17=""),"!",IF('Encodage réponses Es'!J17="","",'Encodage réponses Es'!J17))</f>
        <v/>
      </c>
      <c r="U19" s="209" t="str">
        <f aca="false">IF(AND('Encodage réponses Es'!$CM17="!",'Encodage réponses Es'!M17=""),"!",IF('Encodage réponses Es'!M17="","",'Encodage réponses Es'!M17))</f>
        <v/>
      </c>
      <c r="V19" s="209" t="str">
        <f aca="false">IF(AND('Encodage réponses Es'!$CM17="!",'Encodage réponses Es'!O17=""),"!",IF('Encodage réponses Es'!O17="","",'Encodage réponses Es'!O17))</f>
        <v/>
      </c>
      <c r="W19" s="209" t="str">
        <f aca="false">IF(AND('Encodage réponses Es'!$CM17="!",'Encodage réponses Es'!Q17=""),"!",IF('Encodage réponses Es'!Q17="","",'Encodage réponses Es'!Q17))</f>
        <v/>
      </c>
      <c r="X19" s="209" t="str">
        <f aca="false">IF(AND('Encodage réponses Es'!$CM17="!",'Encodage réponses Es'!S17=""),"!",IF('Encodage réponses Es'!S17="","",'Encodage réponses Es'!S17))</f>
        <v/>
      </c>
      <c r="Y19" s="209" t="str">
        <f aca="false">IF(AND('Encodage réponses Es'!$CM17="!",'Encodage réponses Es'!AC17=""),"!",IF('Encodage réponses Es'!AC17="","",'Encodage réponses Es'!AC17))</f>
        <v/>
      </c>
      <c r="Z19" s="209" t="str">
        <f aca="false">IF(AND('Encodage réponses Es'!$CM17="!",'Encodage réponses Es'!AD17=""),"!",IF('Encodage réponses Es'!AD17="","",'Encodage réponses Es'!AD17))</f>
        <v/>
      </c>
      <c r="AA19" s="209" t="str">
        <f aca="false">IF(AND('Encodage réponses Es'!$CM17="!",'Encodage réponses Es'!AE17=""),"!",IF('Encodage réponses Es'!AE17="","",'Encodage réponses Es'!AE17))</f>
        <v/>
      </c>
      <c r="AB19" s="209" t="str">
        <f aca="false">IF(AND('Encodage réponses Es'!$CM17="!",'Encodage réponses Es'!AG17=""),"!",IF('Encodage réponses Es'!AG17="","",'Encodage réponses Es'!AG17))</f>
        <v/>
      </c>
      <c r="AC19" s="209" t="str">
        <f aca="false">IF(AND('Encodage réponses Es'!$CM17="!",'Encodage réponses Es'!AN17=""),"!",IF('Encodage réponses Es'!AN17="","",'Encodage réponses Es'!AN17))</f>
        <v/>
      </c>
      <c r="AD19" s="209" t="str">
        <f aca="false">IF(AND('Encodage réponses Es'!$CM17="!",'Encodage réponses Es'!AO17=""),"!",IF('Encodage réponses Es'!AO17="","",'Encodage réponses Es'!AO17))</f>
        <v/>
      </c>
      <c r="AE19" s="209" t="str">
        <f aca="false">IF(AND('Encodage réponses Es'!$CM17="!",'Encodage réponses Es'!AP17=""),"!",IF('Encodage réponses Es'!AP17="","",'Encodage réponses Es'!AP17))</f>
        <v/>
      </c>
      <c r="AF19" s="209" t="str">
        <f aca="false">IF(AND('Encodage réponses Es'!$CM17="!",'Encodage réponses Es'!AQ17=""),"!",IF('Encodage réponses Es'!AQ17="","",'Encodage réponses Es'!AQ17))</f>
        <v/>
      </c>
      <c r="AG19" s="209" t="str">
        <f aca="false">IF(AND('Encodage réponses Es'!$CM17="!",'Encodage réponses Es'!AR17=""),"!",IF('Encodage réponses Es'!AR17="","",'Encodage réponses Es'!AR17))</f>
        <v/>
      </c>
      <c r="AH19" s="209" t="str">
        <f aca="false">IF(AND('Encodage réponses Es'!$CM17="!",'Encodage réponses Es'!BB17=""),"!",IF('Encodage réponses Es'!BB17="","",'Encodage réponses Es'!BB17))</f>
        <v/>
      </c>
      <c r="AI19" s="209" t="str">
        <f aca="false">IF(AND('Encodage réponses Es'!$CM17="!",'Encodage réponses Es'!BD17=""),"!",IF('Encodage réponses Es'!BD17="","",'Encodage réponses Es'!BD17))</f>
        <v/>
      </c>
      <c r="AJ19" s="209" t="str">
        <f aca="false">IF(AND('Encodage réponses Es'!$CM17="!",'Encodage réponses Es'!BE17=""),"!",IF('Encodage réponses Es'!BE17="","",'Encodage réponses Es'!BE17))</f>
        <v/>
      </c>
      <c r="AK19" s="209" t="str">
        <f aca="false">IF(AND('Encodage réponses Es'!$CM17="!",'Encodage réponses Es'!BK17=""),"!",IF('Encodage réponses Es'!BK17="","",'Encodage réponses Es'!BK17))</f>
        <v/>
      </c>
      <c r="AL19" s="209" t="str">
        <f aca="false">IF(AND('Encodage réponses Es'!$CM17="!",'Encodage réponses Es'!BM17=""),"!",IF('Encodage réponses Es'!BM17="","",'Encodage réponses Es'!BM17))</f>
        <v/>
      </c>
      <c r="AM19" s="209" t="str">
        <f aca="false">IF(AND('Encodage réponses Es'!$CM17="!",'Encodage réponses Es'!BN17=""),"!",IF('Encodage réponses Es'!BN17="","",'Encodage réponses Es'!BN17))</f>
        <v/>
      </c>
      <c r="AN19" s="209" t="str">
        <f aca="false">IF(AND('Encodage réponses Es'!$CM17="!",'Encodage réponses Es'!BP17=""),"!",IF('Encodage réponses Es'!BP17="","",'Encodage réponses Es'!BP17))</f>
        <v/>
      </c>
      <c r="AO19" s="209" t="str">
        <f aca="false">IF(AND('Encodage réponses Es'!$CM17="!",'Encodage réponses Es'!BS17=""),"!",IF('Encodage réponses Es'!BS17="","",'Encodage réponses Es'!BS17))</f>
        <v/>
      </c>
      <c r="AP19" s="209" t="str">
        <f aca="false">IF(AND('Encodage réponses Es'!$CM17="!",'Encodage réponses Es'!BT17=""),"!",IF('Encodage réponses Es'!BT17="","",'Encodage réponses Es'!BT17))</f>
        <v/>
      </c>
      <c r="AQ19" s="216" t="str">
        <f aca="false">IF(COUNTIF(T19:AP19,"a")&gt;0,"absent(e)",IF(COUNTIF(T19:AP19,"!")&gt;0,"incomplet",IF(COUNTIF(T19:AP19,"")&gt;0,"",COUNTIF(T19:AP19,1)+COUNTIF(T19:AP19,8)/2)))</f>
        <v/>
      </c>
      <c r="AR19" s="216"/>
      <c r="AS19" s="217" t="str">
        <f aca="false">IF(AND('Encodage réponses Es'!$CM17="!",'Encodage réponses Es'!T17=""),"!",IF('Encodage réponses Es'!T17="","",'Encodage réponses Es'!T17))</f>
        <v/>
      </c>
      <c r="AT19" s="209" t="str">
        <f aca="false">IF(AND('Encodage réponses Es'!$CM17="!",'Encodage réponses Es'!AF17=""),"!",IF('Encodage réponses Es'!AF17="","",'Encodage réponses Es'!AF17))</f>
        <v/>
      </c>
      <c r="AU19" s="218" t="str">
        <f aca="false">IF(AND('Encodage réponses Es'!CT17="!",'Encodage réponses Es'!BL17=""),"!",IF('Encodage réponses Es'!BL17="","",'Encodage réponses Es'!BL17))</f>
        <v/>
      </c>
      <c r="AV19" s="209" t="str">
        <f aca="false">IF(AND('Encodage réponses Es'!$CM17="!",'Encodage réponses Es'!BO17=""),"!",IF('Encodage réponses Es'!BO17="","",'Encodage réponses Es'!BO17))</f>
        <v/>
      </c>
      <c r="AW19" s="209" t="str">
        <f aca="false">IF(AND('Encodage réponses Es'!$CM17="!",'Encodage réponses Es'!BQ17=""),"!",IF('Encodage réponses Es'!BQ17="","",'Encodage réponses Es'!BQ17))</f>
        <v/>
      </c>
      <c r="AX19" s="209" t="str">
        <f aca="false">IF(AND('Encodage réponses Es'!$CM17="!",'Encodage réponses Es'!BU17=""),"!",IF('Encodage réponses Es'!BU17="","",'Encodage réponses Es'!BU17))</f>
        <v/>
      </c>
      <c r="AY19" s="209" t="str">
        <f aca="false">IF(AND('Encodage réponses Es'!$CM17="!",'Encodage réponses Es'!BV17=""),"!",IF('Encodage réponses Es'!BV17="","",'Encodage réponses Es'!BV17))</f>
        <v/>
      </c>
      <c r="AZ19" s="209" t="str">
        <f aca="false">IF(AND('Encodage réponses Es'!$CM17="!",'Encodage réponses Es'!BW17=""),"!",IF('Encodage réponses Es'!BW17="","",'Encodage réponses Es'!BW17))</f>
        <v/>
      </c>
      <c r="BA19" s="214" t="str">
        <f aca="false">IF(AND('Encodage réponses Es'!$CM17="!",'Encodage réponses Es'!BX17=""),"!",IF('Encodage réponses Es'!BX17="","",'Encodage réponses Es'!BX17))</f>
        <v/>
      </c>
      <c r="BB19" s="219" t="str">
        <f aca="false">IF((COUNTIF(AS19:AT19,"a")+COUNTIF(AV19:BA19,"a"))&gt;0,"absent(e)",IF((COUNTIF(AS19:AT19,"!")+COUNTIF(AV19:BA19,"!"))&gt;0,"incomplet",IF((COUNTIF(AS19:AT19,"")+COUNTIF(AV19:BA19,""))&gt;0,"",COUNTIF(AS19:AT19,1)+COUNTIF(AV19:BA19,1))))</f>
        <v/>
      </c>
      <c r="BC19" s="219"/>
      <c r="BD19" s="205" t="str">
        <f aca="false">IF(AND('Encodage réponses Es'!$CM17="!",'Encodage réponses Es'!N17=""),"!",IF('Encodage réponses Es'!N17="","",'Encodage réponses Es'!N17))</f>
        <v/>
      </c>
      <c r="BE19" s="205" t="str">
        <f aca="false">IF(AND('Encodage réponses Es'!$CM17="!",'Encodage réponses Es'!P17=""),"!",IF('Encodage réponses Es'!P17="","",'Encodage réponses Es'!P17))</f>
        <v/>
      </c>
      <c r="BF19" s="205" t="str">
        <f aca="false">IF(AND('Encodage réponses Es'!$CM17="!",'Encodage réponses Es'!R17=""),"!",IF('Encodage réponses Es'!R17="","",'Encodage réponses Es'!R17))</f>
        <v/>
      </c>
      <c r="BG19" s="205" t="str">
        <f aca="false">IF(AND('Encodage réponses Es'!$CM17="!",'Encodage réponses Es'!AB17=""),"!",IF('Encodage réponses Es'!AB17="","",'Encodage réponses Es'!AB17))</f>
        <v/>
      </c>
      <c r="BH19" s="206" t="str">
        <f aca="false">IF(AND('Encodage réponses Es'!$CM17="!",'Encodage réponses Es'!AK17=""),"!",IF('Encodage réponses Es'!AK17="","",'Encodage réponses Es'!AK17))</f>
        <v/>
      </c>
      <c r="BI19" s="206" t="str">
        <f aca="false">IF(AND('Encodage réponses Es'!$CM17="!",'Encodage réponses Es'!AL17=""),"!",IF('Encodage réponses Es'!AL17="","",'Encodage réponses Es'!AL17))</f>
        <v/>
      </c>
      <c r="BJ19" s="206" t="str">
        <f aca="false">IF(AND('Encodage réponses Es'!$CM17="!",'Encodage réponses Es'!AM17=""),"!",IF('Encodage réponses Es'!AM17="","",'Encodage réponses Es'!AM17))</f>
        <v/>
      </c>
      <c r="BK19" s="205" t="str">
        <f aca="false">IF(AND('Encodage réponses Es'!$CM17="!",'Encodage réponses Es'!AX17=""),"!",IF('Encodage réponses Es'!AX17="","",'Encodage réponses Es'!AX17))</f>
        <v/>
      </c>
      <c r="BL19" s="205" t="str">
        <f aca="false">IF(AND('Encodage réponses Es'!$CM17="!",'Encodage réponses Es'!AY17=""),"!",IF('Encodage réponses Es'!AY17="","",'Encodage réponses Es'!AY17))</f>
        <v/>
      </c>
      <c r="BM19" s="205" t="str">
        <f aca="false">IF(AND('Encodage réponses Es'!$CM17="!",'Encodage réponses Es'!AZ17=""),"!",IF('Encodage réponses Es'!AZ17="","",'Encodage réponses Es'!AZ17))</f>
        <v/>
      </c>
      <c r="BN19" s="205" t="str">
        <f aca="false">IF(AND('Encodage réponses Es'!$CM17="!",'Encodage réponses Es'!BA17=""),"!",IF('Encodage réponses Es'!BA17="","",'Encodage réponses Es'!BA17))</f>
        <v/>
      </c>
      <c r="BO19" s="205" t="str">
        <f aca="false">IF(AND('Encodage réponses Es'!$CM17="!",'Encodage réponses Es'!BC17=""),"!",IF('Encodage réponses Es'!BC17="","",'Encodage réponses Es'!BC17))</f>
        <v/>
      </c>
      <c r="BP19" s="205" t="str">
        <f aca="false">IF(AND('Encodage réponses Es'!$CM17="!",'Encodage réponses Es'!BF17=""),"!",IF('Encodage réponses Es'!BF17="","",'Encodage réponses Es'!BF17))</f>
        <v/>
      </c>
      <c r="BQ19" s="205" t="str">
        <f aca="false">IF(AND('Encodage réponses Es'!$CM17="!",'Encodage réponses Es'!BJ17=""),"!",IF('Encodage réponses Es'!BJ17="","",'Encodage réponses Es'!BJ17))</f>
        <v/>
      </c>
      <c r="BR19" s="205" t="str">
        <f aca="false">IF(AND('Encodage réponses Es'!$CM17="!",'Encodage réponses Es'!BR17=""),"!",IF('Encodage réponses Es'!BR17="","",'Encodage réponses Es'!BR17))</f>
        <v/>
      </c>
      <c r="BS19" s="219" t="str">
        <f aca="false">IF((COUNTIF(BD19:BG19,"a")+COUNTIF(BK19:BR19,"a"))&gt;0,"absent(e)",IF((COUNTIF(BD19:BG19,"!")+COUNTIF(BK19:BR19,"!"))&gt;0,"incomplet",IF((COUNTIF(BD19:BG19,"")+COUNTIF(BK19:BR19,""))&gt;0,"",COUNTIF(BD19:BG19,1)+COUNTIF(BK19:BR19,1))))</f>
        <v/>
      </c>
      <c r="BT19" s="219"/>
      <c r="BU19" s="205" t="str">
        <f aca="false">IF(AND('Encodage réponses Es'!$CM17="!",'Encodage réponses Es'!U17=""),"!",IF('Encodage réponses Es'!U17="","",'Encodage réponses Es'!U17))</f>
        <v/>
      </c>
      <c r="BV19" s="205" t="str">
        <f aca="false">IF(AND('Encodage réponses Es'!$CM17="!",'Encodage réponses Es'!V17=""),"!",IF('Encodage réponses Es'!V17="","",'Encodage réponses Es'!V17))</f>
        <v/>
      </c>
      <c r="BW19" s="209" t="str">
        <f aca="false">IF(AND('Encodage réponses Es'!$CM17="!",'Encodage réponses Es'!BH17=""),"!",IF('Encodage réponses Es'!BH17="","",'Encodage réponses Es'!BH17))</f>
        <v/>
      </c>
      <c r="BX19" s="214" t="str">
        <f aca="false">IF(AND('Encodage réponses Es'!$CM17="!",'Encodage réponses Es'!BI17=""),"!",IF('Encodage réponses Es'!BI17="","",'Encodage réponses Es'!BI17))</f>
        <v/>
      </c>
      <c r="BY19" s="219" t="str">
        <f aca="false">IF(COUNTIF(BU19:BX19,"a")&gt;0,"absent(e)",IF(COUNTIF(BU19:BX19,"!")&gt;0,"incomplet",IF(COUNTIF(BU19:BX19,"")&gt;0,"",COUNTIF(BU19:BX19,1))))</f>
        <v/>
      </c>
      <c r="BZ19" s="219"/>
      <c r="CA19" s="205" t="str">
        <f aca="false">IF(AND('Encodage réponses Es'!$CM17="!",'Encodage réponses Es'!W17=""),"!",IF('Encodage réponses Es'!W17="","",'Encodage réponses Es'!W17))</f>
        <v/>
      </c>
      <c r="CB19" s="205" t="str">
        <f aca="false">IF(AND('Encodage réponses Es'!$CM17="!",'Encodage réponses Es'!X17=""),"!",IF('Encodage réponses Es'!X17="","",'Encodage réponses Es'!X17))</f>
        <v/>
      </c>
      <c r="CC19" s="205" t="str">
        <f aca="false">IF(AND('Encodage réponses Es'!$CM17="!",'Encodage réponses Es'!Y17=""),"!",IF('Encodage réponses Es'!Y17="","",'Encodage réponses Es'!Y17))</f>
        <v/>
      </c>
      <c r="CD19" s="205" t="str">
        <f aca="false">IF(AND('Encodage réponses Es'!$CM17="!",'Encodage réponses Es'!Z17=""),"!",IF('Encodage réponses Es'!Z17="","",'Encodage réponses Es'!Z17))</f>
        <v/>
      </c>
      <c r="CE19" s="205" t="str">
        <f aca="false">IF(AND('Encodage réponses Es'!$CM17="!",'Encodage réponses Es'!AA17=""),"!",IF('Encodage réponses Es'!AA17="","",'Encodage réponses Es'!AA17))</f>
        <v/>
      </c>
      <c r="CF19" s="205" t="str">
        <f aca="false">IF(AND('Encodage réponses Es'!$CM17="!",'Encodage réponses Es'!AH17=""),"!",IF('Encodage réponses Es'!AH17="","",'Encodage réponses Es'!AH17))</f>
        <v/>
      </c>
      <c r="CG19" s="205" t="str">
        <f aca="false">IF(AND('Encodage réponses Es'!$CM17="!",'Encodage réponses Es'!AI17=""),"!",IF('Encodage réponses Es'!AI17="","",'Encodage réponses Es'!AI17))</f>
        <v/>
      </c>
      <c r="CH19" s="205" t="str">
        <f aca="false">IF(AND('Encodage réponses Es'!$CM17="!",'Encodage réponses Es'!AJ17=""),"!",IF('Encodage réponses Es'!AJ17="","",'Encodage réponses Es'!AJ17))</f>
        <v/>
      </c>
      <c r="CI19" s="205" t="str">
        <f aca="false">IF(AND('Encodage réponses Es'!$CM17="!",'Encodage réponses Es'!AW17=""),"!",IF('Encodage réponses Es'!AW17="","",'Encodage réponses Es'!AW17))</f>
        <v/>
      </c>
      <c r="CJ19" s="219" t="str">
        <f aca="false">IF(COUNTIF(CA19:CI19,"a")&gt;0,"absent(e)",IF(COUNTIF(CA19:CI19,"!")&gt;0,"incomplet",IF(COUNTIF(CA19:CI19,"")&gt;0,"",COUNTIF(CA19:CI19,1))))</f>
        <v/>
      </c>
      <c r="CK19" s="219"/>
      <c r="CL19" s="213" t="str">
        <f aca="false">IF(AND('Encodage réponses Es'!$CM17="!",'Encodage réponses Es'!AS17=""),"!",IF('Encodage réponses Es'!AS17="","",'Encodage réponses Es'!AS17))</f>
        <v/>
      </c>
      <c r="CM19" s="209" t="str">
        <f aca="false">IF(AND('Encodage réponses Es'!$CM17="!",'Encodage réponses Es'!AT17=""),"!",IF('Encodage réponses Es'!AT17="","",'Encodage réponses Es'!AT17))</f>
        <v/>
      </c>
      <c r="CN19" s="214" t="str">
        <f aca="false">IF(AND('Encodage réponses Es'!$CM17="!",'Encodage réponses Es'!BG17=""),"!",IF('Encodage réponses Es'!BG17="","",'Encodage réponses Es'!BG17))</f>
        <v/>
      </c>
      <c r="CO19" s="219" t="str">
        <f aca="false">IF(COUNTIF(CL19:CN19,"a")&gt;0,"absent(e)",IF(COUNTIF(CL19:CN19,"!")&gt;0,"incomplet",IF(COUNTIF(CL19:CN19,"")&gt;0,"",COUNTIF(CL19:CN19,1))))</f>
        <v/>
      </c>
      <c r="CP19" s="219"/>
      <c r="CQ19" s="213" t="str">
        <f aca="false">IF(AND('Encodage réponses Es'!$CM17="!",'Encodage réponses Es'!K17=""),"!",IF('Encodage réponses Es'!K17="","",'Encodage réponses Es'!K17))</f>
        <v/>
      </c>
      <c r="CR19" s="214" t="str">
        <f aca="false">IF(AND('Encodage réponses Es'!$CM17="!",'Encodage réponses Es'!L17=""),"!",IF('Encodage réponses Es'!L17="","",'Encodage réponses Es'!L17))</f>
        <v/>
      </c>
      <c r="CS19" s="219" t="str">
        <f aca="false">IF(COUNTIF(CQ19:CR19,"a")&gt;0,"absent(e)",IF(COUNTIF(CQ19:CR19,"!")&gt;0,"incomplet",IF(COUNTIF(CQ19:CR19,"")&gt;0,"",COUNTIF(CQ19:CR19,1))))</f>
        <v/>
      </c>
      <c r="CT19" s="219"/>
      <c r="CU19" s="213" t="str">
        <f aca="false">IF(AND('Encodage réponses Es'!$CM17="!",'Encodage réponses Es'!BZ17=""),"!",IF('Encodage réponses Es'!BZ17="","",'Encodage réponses Es'!BZ17))</f>
        <v/>
      </c>
      <c r="CV19" s="214" t="str">
        <f aca="false">IF(AND('Encodage réponses Es'!$CM17="!",'Encodage réponses Es'!CB17=""),"!",IF('Encodage réponses Es'!CB17="","",'Encodage réponses Es'!CB17))</f>
        <v/>
      </c>
      <c r="CW19" s="220" t="str">
        <f aca="false">IF(COUNTIF(CU19:CV19,"a")&gt;0,"absent(e)",IF(COUNTIF(CU19:CV19,"!")&gt;0,"incomplet",IF(COUNTIF(CU19:CV19,"")&gt;0,"",COUNTIF(CU19:CV19,1)+COUNTIF(CU19:CV19,8)/2)))</f>
        <v/>
      </c>
      <c r="CX19" s="220"/>
      <c r="CY19" s="213" t="str">
        <f aca="false">IF(AND('Encodage réponses Es'!$CM17="!",'Encodage réponses Es'!CA17=""),"!",IF('Encodage réponses Es'!CA17="","",'Encodage réponses Es'!CA17))</f>
        <v/>
      </c>
      <c r="CZ19" s="209" t="str">
        <f aca="false">IF(AND('Encodage réponses Es'!$CM17="!",'Encodage réponses Es'!CF17=""),"!",IF('Encodage réponses Es'!CF17="","",'Encodage réponses Es'!CF17))</f>
        <v/>
      </c>
      <c r="DA19" s="214" t="str">
        <f aca="false">IF(AND('Encodage réponses Es'!$CM17="!",'Encodage réponses Es'!CG17=""),"!",IF('Encodage réponses Es'!CG17="","",'Encodage réponses Es'!CG17))</f>
        <v/>
      </c>
      <c r="DB19" s="220" t="str">
        <f aca="false">IF(COUNTIF(CY19:DA19,"a")&gt;0,"absent(e)",IF(COUNTIF(CY19:DA19,"!")&gt;0,"incomplet",IF(COUNTIF(CY19:DA19,"")&gt;0,"",COUNTIF(CY19:DA19,1)+COUNTIF(CY19:DA19,8)/2)))</f>
        <v/>
      </c>
      <c r="DC19" s="220"/>
      <c r="DD19" s="213" t="str">
        <f aca="false">IF(AND('Encodage réponses Es'!$CM17="!",'Encodage réponses Es'!CI17=""),"!",IF('Encodage réponses Es'!CI17="","",'Encodage réponses Es'!CI17))</f>
        <v/>
      </c>
      <c r="DE19" s="214" t="str">
        <f aca="false">IF(AND('Encodage réponses Es'!$CM17="!",'Encodage réponses Es'!CJ17=""),"!",IF('Encodage réponses Es'!CJ17="","",'Encodage réponses Es'!CJ17))</f>
        <v/>
      </c>
      <c r="DF19" s="220" t="str">
        <f aca="false">IF(COUNTIF(DD19:DE19,"a")&gt;0,"absent(e)",IF(COUNTIF(DD19:DE19,"!")&gt;0,"incomplet",IF(COUNTIF(DD19:DE19,"")&gt;0,"",COUNTIF(DD19:DE19,1)+COUNTIF(DD19:DE19,8)/2)))</f>
        <v/>
      </c>
      <c r="DG19" s="220"/>
      <c r="DH19" s="213" t="str">
        <f aca="false">IF(AND('Encodage réponses Es'!$CM17="!",'Encodage réponses Es'!CC17=""),"!",IF('Encodage réponses Es'!CC17="","",'Encodage réponses Es'!CC17))</f>
        <v/>
      </c>
      <c r="DI19" s="209" t="str">
        <f aca="false">IF(AND('Encodage réponses Es'!$CM17="!",'Encodage réponses Es'!CD17=""),"!",IF('Encodage réponses Es'!CD17="","",'Encodage réponses Es'!CD17))</f>
        <v/>
      </c>
      <c r="DJ19" s="209" t="str">
        <f aca="false">IF(AND('Encodage réponses Es'!$CM17="!",'Encodage réponses Es'!CH17=""),"!",IF('Encodage réponses Es'!CH17="","",'Encodage réponses Es'!CH17))</f>
        <v/>
      </c>
      <c r="DK19" s="209" t="str">
        <f aca="false">IF(AND('Encodage réponses Es'!$CM17="!",'Encodage réponses Es'!CK17=""),"!",IF('Encodage réponses Es'!CK17="","",'Encodage réponses Es'!CK17))</f>
        <v/>
      </c>
      <c r="DL19" s="214" t="str">
        <f aca="false">IF(AND('Encodage réponses Es'!$CM17="!",'Encodage réponses Es'!CL17=""),"!",IF('Encodage réponses Es'!CL17="","",'Encodage réponses Es'!CL17))</f>
        <v/>
      </c>
      <c r="DM19" s="220" t="str">
        <f aca="false">IF(COUNTIF(DH19:DL19,"a")&gt;0,"absent(e)",IF(COUNTIF(DH19:DL19,"!")&gt;0,"incomplet",IF(COUNTIF(DH19:DL19,"")&gt;0,"",COUNTIF(DH19:DL19,1)+COUNTIF(DH19:DL19,8)/2)))</f>
        <v/>
      </c>
      <c r="DN19" s="220"/>
      <c r="DO19" s="209" t="str">
        <f aca="false">IF(AND('Encodage réponses Es'!$CM17="!",'Encodage réponses Es'!BY17=""),"!",IF('Encodage réponses Es'!BY17="","",'Encodage réponses Es'!BY17))</f>
        <v/>
      </c>
      <c r="DP19" s="209" t="str">
        <f aca="false">IF(AND('Encodage réponses Es'!$CM17="!",'Encodage réponses Es'!CE17=""),"!",IF('Encodage réponses Es'!CE17="","",'Encodage réponses Es'!CE17))</f>
        <v/>
      </c>
      <c r="DQ19" s="219" t="str">
        <f aca="false">IF(COUNTIF(DO19:DP19,"a")&gt;0,"absent(e)",IF(COUNTIF(DO19:DP19,"!")&gt;0,"incomplet",IF(COUNTIF(DO19:DP19,"")&gt;0,"",COUNTIF(DO19:DP19,1))))</f>
        <v/>
      </c>
      <c r="DR19" s="219"/>
    </row>
    <row r="20" customFormat="false" ht="11.25" hidden="false" customHeight="true" outlineLevel="0" collapsed="false">
      <c r="A20" s="221"/>
      <c r="B20" s="221"/>
      <c r="C20" s="210" t="n">
        <v>16</v>
      </c>
      <c r="D20" s="210" t="str">
        <f aca="false">IF('Encodage réponses Es'!F18=0,"",'Encodage réponses Es'!F18)</f>
        <v/>
      </c>
      <c r="E20" s="140"/>
      <c r="F20" s="211" t="str">
        <f aca="false">IF(OR(I20="",L20=""),"",IF(OR(I20="absent(e)",L20="absent(e)"),"absent(e)",IF(OR(I20="incomplet",L20="incomplet"),"incomplet",I20+L20)))</f>
        <v/>
      </c>
      <c r="G20" s="212" t="str">
        <f aca="false">IF(F20="","",IF(F20="absent(e)","absent(e)",IF(F20="incomplet","incomplet",IF(F20="","",F20/$F$4))))</f>
        <v/>
      </c>
      <c r="H20" s="195"/>
      <c r="I20" s="211" t="str">
        <f aca="false">IF(OR(R20="",AQ20="",BB20="",BS20="",BY20="",CJ20="",CO20="",CS20=""),"",IF(OR(R20="absent(e)",AQ20="absent(e)",BB20="absent(e)",BS20="absent(e)",BY20="absent(e)",CJ20="absent(e)",CJ20="absent(e)",CO20="absent(e)",CS20="absent(e)"),"absent(e)",IF(OR(R20="incomplet",AQ20="incomplet",BB20="incomplet",BS20="incomplet",BY20="incomplet",CJ20="incomplet",CO20="incomplet",CS20="incomplet"),"incomplet",R20+AQ20+BB20+BS20+BY20+CJ20+CO20+CS20)))</f>
        <v/>
      </c>
      <c r="J20" s="212" t="str">
        <f aca="false">IF(I20="absent(e)","absent(e)",IF(I20="","",IF(I20="incomplet","incomplet",I20/$I$4)))</f>
        <v/>
      </c>
      <c r="K20" s="195"/>
      <c r="L20" s="211" t="str">
        <f aca="false">IF(OR(CW20="",DB20="",DF20="",DM20="",DQ20=""),"",IF(OR(CW20="absent(e)",DB20="absent(e)",DF20="absent(e)",DM20="absent(e)",DQ20="absent(e)"),"absent(e)",IF(OR(CW20="incomplet",DB20="incomplet",DF20="incomplet",DM20="incomplet",DQ20="incomplet"),"incomplet",CW20+DB20+DF20+DM20+DQ20)))</f>
        <v/>
      </c>
      <c r="M20" s="212" t="str">
        <f aca="false">IF(L20="absent(e)","absent(e)",IF(L20="","",IF(L20="incomplet","incomplet",L20/$L$4)))</f>
        <v/>
      </c>
      <c r="N20" s="196"/>
      <c r="O20" s="213" t="str">
        <f aca="false">IF(AND('Encodage réponses Es'!CM18="!",'Encodage réponses Es'!I18=""),"!",IF('Encodage réponses Es'!I18="","",'Encodage réponses Es'!I18))</f>
        <v/>
      </c>
      <c r="P20" s="209" t="str">
        <f aca="false">IF(AND('Encodage réponses Es'!CM18="!",'Encodage réponses Es'!AU18=""),"!",IF('Encodage réponses Es'!AU18="","",'Encodage réponses Es'!AU18))</f>
        <v/>
      </c>
      <c r="Q20" s="214" t="str">
        <f aca="false">IF(AND('Encodage réponses Es'!$CM18="!",'Encodage réponses Es'!AV18=""),"!",IF('Encodage réponses Es'!AV18="","",'Encodage réponses Es'!AV18))</f>
        <v/>
      </c>
      <c r="R20" s="215" t="str">
        <f aca="false">IF(COUNTIF(O20:Q20,"a")&gt;0,"absent(e)",IF(COUNTIF(O20:Q20,"!")&gt;0,"incomplet",IF(COUNTIF(O20:Q20,"")&gt;0,"",COUNTIF(O20:Q20,1))))</f>
        <v/>
      </c>
      <c r="S20" s="215"/>
      <c r="T20" s="213" t="str">
        <f aca="false">IF(AND('Encodage réponses Es'!$CM18="!",'Encodage réponses Es'!J18=""),"!",IF('Encodage réponses Es'!J18="","",'Encodage réponses Es'!J18))</f>
        <v/>
      </c>
      <c r="U20" s="209" t="str">
        <f aca="false">IF(AND('Encodage réponses Es'!$CM18="!",'Encodage réponses Es'!M18=""),"!",IF('Encodage réponses Es'!M18="","",'Encodage réponses Es'!M18))</f>
        <v/>
      </c>
      <c r="V20" s="209" t="str">
        <f aca="false">IF(AND('Encodage réponses Es'!$CM18="!",'Encodage réponses Es'!O18=""),"!",IF('Encodage réponses Es'!O18="","",'Encodage réponses Es'!O18))</f>
        <v/>
      </c>
      <c r="W20" s="209" t="str">
        <f aca="false">IF(AND('Encodage réponses Es'!$CM18="!",'Encodage réponses Es'!Q18=""),"!",IF('Encodage réponses Es'!Q18="","",'Encodage réponses Es'!Q18))</f>
        <v/>
      </c>
      <c r="X20" s="209" t="str">
        <f aca="false">IF(AND('Encodage réponses Es'!$CM18="!",'Encodage réponses Es'!S18=""),"!",IF('Encodage réponses Es'!S18="","",'Encodage réponses Es'!S18))</f>
        <v/>
      </c>
      <c r="Y20" s="209" t="str">
        <f aca="false">IF(AND('Encodage réponses Es'!$CM18="!",'Encodage réponses Es'!AC18=""),"!",IF('Encodage réponses Es'!AC18="","",'Encodage réponses Es'!AC18))</f>
        <v/>
      </c>
      <c r="Z20" s="209" t="str">
        <f aca="false">IF(AND('Encodage réponses Es'!$CM18="!",'Encodage réponses Es'!AD18=""),"!",IF('Encodage réponses Es'!AD18="","",'Encodage réponses Es'!AD18))</f>
        <v/>
      </c>
      <c r="AA20" s="209" t="str">
        <f aca="false">IF(AND('Encodage réponses Es'!$CM18="!",'Encodage réponses Es'!AE18=""),"!",IF('Encodage réponses Es'!AE18="","",'Encodage réponses Es'!AE18))</f>
        <v/>
      </c>
      <c r="AB20" s="209" t="str">
        <f aca="false">IF(AND('Encodage réponses Es'!$CM18="!",'Encodage réponses Es'!AG18=""),"!",IF('Encodage réponses Es'!AG18="","",'Encodage réponses Es'!AG18))</f>
        <v/>
      </c>
      <c r="AC20" s="209" t="str">
        <f aca="false">IF(AND('Encodage réponses Es'!$CM18="!",'Encodage réponses Es'!AN18=""),"!",IF('Encodage réponses Es'!AN18="","",'Encodage réponses Es'!AN18))</f>
        <v/>
      </c>
      <c r="AD20" s="209" t="str">
        <f aca="false">IF(AND('Encodage réponses Es'!$CM18="!",'Encodage réponses Es'!AO18=""),"!",IF('Encodage réponses Es'!AO18="","",'Encodage réponses Es'!AO18))</f>
        <v/>
      </c>
      <c r="AE20" s="209" t="str">
        <f aca="false">IF(AND('Encodage réponses Es'!$CM18="!",'Encodage réponses Es'!AP18=""),"!",IF('Encodage réponses Es'!AP18="","",'Encodage réponses Es'!AP18))</f>
        <v/>
      </c>
      <c r="AF20" s="209" t="str">
        <f aca="false">IF(AND('Encodage réponses Es'!$CM18="!",'Encodage réponses Es'!AQ18=""),"!",IF('Encodage réponses Es'!AQ18="","",'Encodage réponses Es'!AQ18))</f>
        <v/>
      </c>
      <c r="AG20" s="209" t="str">
        <f aca="false">IF(AND('Encodage réponses Es'!$CM18="!",'Encodage réponses Es'!AR18=""),"!",IF('Encodage réponses Es'!AR18="","",'Encodage réponses Es'!AR18))</f>
        <v/>
      </c>
      <c r="AH20" s="209" t="str">
        <f aca="false">IF(AND('Encodage réponses Es'!$CM18="!",'Encodage réponses Es'!BB18=""),"!",IF('Encodage réponses Es'!BB18="","",'Encodage réponses Es'!BB18))</f>
        <v/>
      </c>
      <c r="AI20" s="209" t="str">
        <f aca="false">IF(AND('Encodage réponses Es'!$CM18="!",'Encodage réponses Es'!BD18=""),"!",IF('Encodage réponses Es'!BD18="","",'Encodage réponses Es'!BD18))</f>
        <v/>
      </c>
      <c r="AJ20" s="209" t="str">
        <f aca="false">IF(AND('Encodage réponses Es'!$CM18="!",'Encodage réponses Es'!BE18=""),"!",IF('Encodage réponses Es'!BE18="","",'Encodage réponses Es'!BE18))</f>
        <v/>
      </c>
      <c r="AK20" s="209" t="str">
        <f aca="false">IF(AND('Encodage réponses Es'!$CM18="!",'Encodage réponses Es'!BK18=""),"!",IF('Encodage réponses Es'!BK18="","",'Encodage réponses Es'!BK18))</f>
        <v/>
      </c>
      <c r="AL20" s="209" t="str">
        <f aca="false">IF(AND('Encodage réponses Es'!$CM18="!",'Encodage réponses Es'!BM18=""),"!",IF('Encodage réponses Es'!BM18="","",'Encodage réponses Es'!BM18))</f>
        <v/>
      </c>
      <c r="AM20" s="209" t="str">
        <f aca="false">IF(AND('Encodage réponses Es'!$CM18="!",'Encodage réponses Es'!BN18=""),"!",IF('Encodage réponses Es'!BN18="","",'Encodage réponses Es'!BN18))</f>
        <v/>
      </c>
      <c r="AN20" s="209" t="str">
        <f aca="false">IF(AND('Encodage réponses Es'!$CM18="!",'Encodage réponses Es'!BP18=""),"!",IF('Encodage réponses Es'!BP18="","",'Encodage réponses Es'!BP18))</f>
        <v/>
      </c>
      <c r="AO20" s="209" t="str">
        <f aca="false">IF(AND('Encodage réponses Es'!$CM18="!",'Encodage réponses Es'!BS18=""),"!",IF('Encodage réponses Es'!BS18="","",'Encodage réponses Es'!BS18))</f>
        <v/>
      </c>
      <c r="AP20" s="209" t="str">
        <f aca="false">IF(AND('Encodage réponses Es'!$CM18="!",'Encodage réponses Es'!BT18=""),"!",IF('Encodage réponses Es'!BT18="","",'Encodage réponses Es'!BT18))</f>
        <v/>
      </c>
      <c r="AQ20" s="216" t="str">
        <f aca="false">IF(COUNTIF(T20:AP20,"a")&gt;0,"absent(e)",IF(COUNTIF(T20:AP20,"!")&gt;0,"incomplet",IF(COUNTIF(T20:AP20,"")&gt;0,"",COUNTIF(T20:AP20,1)+COUNTIF(T20:AP20,8)/2)))</f>
        <v/>
      </c>
      <c r="AR20" s="216"/>
      <c r="AS20" s="217" t="str">
        <f aca="false">IF(AND('Encodage réponses Es'!$CM18="!",'Encodage réponses Es'!T18=""),"!",IF('Encodage réponses Es'!T18="","",'Encodage réponses Es'!T18))</f>
        <v/>
      </c>
      <c r="AT20" s="209" t="str">
        <f aca="false">IF(AND('Encodage réponses Es'!$CM18="!",'Encodage réponses Es'!AF18=""),"!",IF('Encodage réponses Es'!AF18="","",'Encodage réponses Es'!AF18))</f>
        <v/>
      </c>
      <c r="AU20" s="218" t="str">
        <f aca="false">IF(AND('Encodage réponses Es'!CT18="!",'Encodage réponses Es'!BL18=""),"!",IF('Encodage réponses Es'!BL18="","",'Encodage réponses Es'!BL18))</f>
        <v/>
      </c>
      <c r="AV20" s="209" t="str">
        <f aca="false">IF(AND('Encodage réponses Es'!$CM18="!",'Encodage réponses Es'!BO18=""),"!",IF('Encodage réponses Es'!BO18="","",'Encodage réponses Es'!BO18))</f>
        <v/>
      </c>
      <c r="AW20" s="209" t="str">
        <f aca="false">IF(AND('Encodage réponses Es'!$CM18="!",'Encodage réponses Es'!BQ18=""),"!",IF('Encodage réponses Es'!BQ18="","",'Encodage réponses Es'!BQ18))</f>
        <v/>
      </c>
      <c r="AX20" s="209" t="str">
        <f aca="false">IF(AND('Encodage réponses Es'!$CM18="!",'Encodage réponses Es'!BU18=""),"!",IF('Encodage réponses Es'!BU18="","",'Encodage réponses Es'!BU18))</f>
        <v/>
      </c>
      <c r="AY20" s="209" t="str">
        <f aca="false">IF(AND('Encodage réponses Es'!$CM18="!",'Encodage réponses Es'!BV18=""),"!",IF('Encodage réponses Es'!BV18="","",'Encodage réponses Es'!BV18))</f>
        <v/>
      </c>
      <c r="AZ20" s="209" t="str">
        <f aca="false">IF(AND('Encodage réponses Es'!$CM18="!",'Encodage réponses Es'!BW18=""),"!",IF('Encodage réponses Es'!BW18="","",'Encodage réponses Es'!BW18))</f>
        <v/>
      </c>
      <c r="BA20" s="214" t="str">
        <f aca="false">IF(AND('Encodage réponses Es'!$CM18="!",'Encodage réponses Es'!BX18=""),"!",IF('Encodage réponses Es'!BX18="","",'Encodage réponses Es'!BX18))</f>
        <v/>
      </c>
      <c r="BB20" s="219" t="str">
        <f aca="false">IF((COUNTIF(AS20:AT20,"a")+COUNTIF(AV20:BA20,"a"))&gt;0,"absent(e)",IF((COUNTIF(AS20:AT20,"!")+COUNTIF(AV20:BA20,"!"))&gt;0,"incomplet",IF((COUNTIF(AS20:AT20,"")+COUNTIF(AV20:BA20,""))&gt;0,"",COUNTIF(AS20:AT20,1)+COUNTIF(AV20:BA20,1))))</f>
        <v/>
      </c>
      <c r="BC20" s="219"/>
      <c r="BD20" s="205" t="str">
        <f aca="false">IF(AND('Encodage réponses Es'!$CM18="!",'Encodage réponses Es'!N18=""),"!",IF('Encodage réponses Es'!N18="","",'Encodage réponses Es'!N18))</f>
        <v/>
      </c>
      <c r="BE20" s="205" t="str">
        <f aca="false">IF(AND('Encodage réponses Es'!$CM18="!",'Encodage réponses Es'!P18=""),"!",IF('Encodage réponses Es'!P18="","",'Encodage réponses Es'!P18))</f>
        <v/>
      </c>
      <c r="BF20" s="205" t="str">
        <f aca="false">IF(AND('Encodage réponses Es'!$CM18="!",'Encodage réponses Es'!R18=""),"!",IF('Encodage réponses Es'!R18="","",'Encodage réponses Es'!R18))</f>
        <v/>
      </c>
      <c r="BG20" s="205" t="str">
        <f aca="false">IF(AND('Encodage réponses Es'!$CM18="!",'Encodage réponses Es'!AB18=""),"!",IF('Encodage réponses Es'!AB18="","",'Encodage réponses Es'!AB18))</f>
        <v/>
      </c>
      <c r="BH20" s="206" t="str">
        <f aca="false">IF(AND('Encodage réponses Es'!$CM18="!",'Encodage réponses Es'!AK18=""),"!",IF('Encodage réponses Es'!AK18="","",'Encodage réponses Es'!AK18))</f>
        <v/>
      </c>
      <c r="BI20" s="206" t="str">
        <f aca="false">IF(AND('Encodage réponses Es'!$CM18="!",'Encodage réponses Es'!AL18=""),"!",IF('Encodage réponses Es'!AL18="","",'Encodage réponses Es'!AL18))</f>
        <v/>
      </c>
      <c r="BJ20" s="206" t="str">
        <f aca="false">IF(AND('Encodage réponses Es'!$CM18="!",'Encodage réponses Es'!AM18=""),"!",IF('Encodage réponses Es'!AM18="","",'Encodage réponses Es'!AM18))</f>
        <v/>
      </c>
      <c r="BK20" s="205" t="str">
        <f aca="false">IF(AND('Encodage réponses Es'!$CM18="!",'Encodage réponses Es'!AX18=""),"!",IF('Encodage réponses Es'!AX18="","",'Encodage réponses Es'!AX18))</f>
        <v/>
      </c>
      <c r="BL20" s="205" t="str">
        <f aca="false">IF(AND('Encodage réponses Es'!$CM18="!",'Encodage réponses Es'!AY18=""),"!",IF('Encodage réponses Es'!AY18="","",'Encodage réponses Es'!AY18))</f>
        <v/>
      </c>
      <c r="BM20" s="205" t="str">
        <f aca="false">IF(AND('Encodage réponses Es'!$CM18="!",'Encodage réponses Es'!AZ18=""),"!",IF('Encodage réponses Es'!AZ18="","",'Encodage réponses Es'!AZ18))</f>
        <v/>
      </c>
      <c r="BN20" s="205" t="str">
        <f aca="false">IF(AND('Encodage réponses Es'!$CM18="!",'Encodage réponses Es'!BA18=""),"!",IF('Encodage réponses Es'!BA18="","",'Encodage réponses Es'!BA18))</f>
        <v/>
      </c>
      <c r="BO20" s="205" t="str">
        <f aca="false">IF(AND('Encodage réponses Es'!$CM18="!",'Encodage réponses Es'!BC18=""),"!",IF('Encodage réponses Es'!BC18="","",'Encodage réponses Es'!BC18))</f>
        <v/>
      </c>
      <c r="BP20" s="205" t="str">
        <f aca="false">IF(AND('Encodage réponses Es'!$CM18="!",'Encodage réponses Es'!BF18=""),"!",IF('Encodage réponses Es'!BF18="","",'Encodage réponses Es'!BF18))</f>
        <v/>
      </c>
      <c r="BQ20" s="205" t="str">
        <f aca="false">IF(AND('Encodage réponses Es'!$CM18="!",'Encodage réponses Es'!BJ18=""),"!",IF('Encodage réponses Es'!BJ18="","",'Encodage réponses Es'!BJ18))</f>
        <v/>
      </c>
      <c r="BR20" s="205" t="str">
        <f aca="false">IF(AND('Encodage réponses Es'!$CM18="!",'Encodage réponses Es'!BR18=""),"!",IF('Encodage réponses Es'!BR18="","",'Encodage réponses Es'!BR18))</f>
        <v/>
      </c>
      <c r="BS20" s="219" t="str">
        <f aca="false">IF((COUNTIF(BD20:BG20,"a")+COUNTIF(BK20:BR20,"a"))&gt;0,"absent(e)",IF((COUNTIF(BD20:BG20,"!")+COUNTIF(BK20:BR20,"!"))&gt;0,"incomplet",IF((COUNTIF(BD20:BG20,"")+COUNTIF(BK20:BR20,""))&gt;0,"",COUNTIF(BD20:BG20,1)+COUNTIF(BK20:BR20,1))))</f>
        <v/>
      </c>
      <c r="BT20" s="219"/>
      <c r="BU20" s="205" t="str">
        <f aca="false">IF(AND('Encodage réponses Es'!$CM18="!",'Encodage réponses Es'!U18=""),"!",IF('Encodage réponses Es'!U18="","",'Encodage réponses Es'!U18))</f>
        <v/>
      </c>
      <c r="BV20" s="205" t="str">
        <f aca="false">IF(AND('Encodage réponses Es'!$CM18="!",'Encodage réponses Es'!V18=""),"!",IF('Encodage réponses Es'!V18="","",'Encodage réponses Es'!V18))</f>
        <v/>
      </c>
      <c r="BW20" s="209" t="str">
        <f aca="false">IF(AND('Encodage réponses Es'!$CM18="!",'Encodage réponses Es'!BH18=""),"!",IF('Encodage réponses Es'!BH18="","",'Encodage réponses Es'!BH18))</f>
        <v/>
      </c>
      <c r="BX20" s="214" t="str">
        <f aca="false">IF(AND('Encodage réponses Es'!$CM18="!",'Encodage réponses Es'!BI18=""),"!",IF('Encodage réponses Es'!BI18="","",'Encodage réponses Es'!BI18))</f>
        <v/>
      </c>
      <c r="BY20" s="219" t="str">
        <f aca="false">IF(COUNTIF(BU20:BX20,"a")&gt;0,"absent(e)",IF(COUNTIF(BU20:BX20,"!")&gt;0,"incomplet",IF(COUNTIF(BU20:BX20,"")&gt;0,"",COUNTIF(BU20:BX20,1))))</f>
        <v/>
      </c>
      <c r="BZ20" s="219"/>
      <c r="CA20" s="205" t="str">
        <f aca="false">IF(AND('Encodage réponses Es'!$CM18="!",'Encodage réponses Es'!W18=""),"!",IF('Encodage réponses Es'!W18="","",'Encodage réponses Es'!W18))</f>
        <v/>
      </c>
      <c r="CB20" s="205" t="str">
        <f aca="false">IF(AND('Encodage réponses Es'!$CM18="!",'Encodage réponses Es'!X18=""),"!",IF('Encodage réponses Es'!X18="","",'Encodage réponses Es'!X18))</f>
        <v/>
      </c>
      <c r="CC20" s="205" t="str">
        <f aca="false">IF(AND('Encodage réponses Es'!$CM18="!",'Encodage réponses Es'!Y18=""),"!",IF('Encodage réponses Es'!Y18="","",'Encodage réponses Es'!Y18))</f>
        <v/>
      </c>
      <c r="CD20" s="205" t="str">
        <f aca="false">IF(AND('Encodage réponses Es'!$CM18="!",'Encodage réponses Es'!Z18=""),"!",IF('Encodage réponses Es'!Z18="","",'Encodage réponses Es'!Z18))</f>
        <v/>
      </c>
      <c r="CE20" s="205" t="str">
        <f aca="false">IF(AND('Encodage réponses Es'!$CM18="!",'Encodage réponses Es'!AA18=""),"!",IF('Encodage réponses Es'!AA18="","",'Encodage réponses Es'!AA18))</f>
        <v/>
      </c>
      <c r="CF20" s="205" t="str">
        <f aca="false">IF(AND('Encodage réponses Es'!$CM18="!",'Encodage réponses Es'!AH18=""),"!",IF('Encodage réponses Es'!AH18="","",'Encodage réponses Es'!AH18))</f>
        <v/>
      </c>
      <c r="CG20" s="205" t="str">
        <f aca="false">IF(AND('Encodage réponses Es'!$CM18="!",'Encodage réponses Es'!AI18=""),"!",IF('Encodage réponses Es'!AI18="","",'Encodage réponses Es'!AI18))</f>
        <v/>
      </c>
      <c r="CH20" s="205" t="str">
        <f aca="false">IF(AND('Encodage réponses Es'!$CM18="!",'Encodage réponses Es'!AJ18=""),"!",IF('Encodage réponses Es'!AJ18="","",'Encodage réponses Es'!AJ18))</f>
        <v/>
      </c>
      <c r="CI20" s="205" t="str">
        <f aca="false">IF(AND('Encodage réponses Es'!$CM18="!",'Encodage réponses Es'!AW18=""),"!",IF('Encodage réponses Es'!AW18="","",'Encodage réponses Es'!AW18))</f>
        <v/>
      </c>
      <c r="CJ20" s="219" t="str">
        <f aca="false">IF(COUNTIF(CA20:CI20,"a")&gt;0,"absent(e)",IF(COUNTIF(CA20:CI20,"!")&gt;0,"incomplet",IF(COUNTIF(CA20:CI20,"")&gt;0,"",COUNTIF(CA20:CI20,1))))</f>
        <v/>
      </c>
      <c r="CK20" s="219"/>
      <c r="CL20" s="213" t="str">
        <f aca="false">IF(AND('Encodage réponses Es'!$CM18="!",'Encodage réponses Es'!AS18=""),"!",IF('Encodage réponses Es'!AS18="","",'Encodage réponses Es'!AS18))</f>
        <v/>
      </c>
      <c r="CM20" s="209" t="str">
        <f aca="false">IF(AND('Encodage réponses Es'!$CM18="!",'Encodage réponses Es'!AT18=""),"!",IF('Encodage réponses Es'!AT18="","",'Encodage réponses Es'!AT18))</f>
        <v/>
      </c>
      <c r="CN20" s="214" t="str">
        <f aca="false">IF(AND('Encodage réponses Es'!$CM18="!",'Encodage réponses Es'!BG18=""),"!",IF('Encodage réponses Es'!BG18="","",'Encodage réponses Es'!BG18))</f>
        <v/>
      </c>
      <c r="CO20" s="219" t="str">
        <f aca="false">IF(COUNTIF(CL20:CN20,"a")&gt;0,"absent(e)",IF(COUNTIF(CL20:CN20,"!")&gt;0,"incomplet",IF(COUNTIF(CL20:CN20,"")&gt;0,"",COUNTIF(CL20:CN20,1))))</f>
        <v/>
      </c>
      <c r="CP20" s="219"/>
      <c r="CQ20" s="213" t="str">
        <f aca="false">IF(AND('Encodage réponses Es'!$CM18="!",'Encodage réponses Es'!K18=""),"!",IF('Encodage réponses Es'!K18="","",'Encodage réponses Es'!K18))</f>
        <v/>
      </c>
      <c r="CR20" s="214" t="str">
        <f aca="false">IF(AND('Encodage réponses Es'!$CM18="!",'Encodage réponses Es'!L18=""),"!",IF('Encodage réponses Es'!L18="","",'Encodage réponses Es'!L18))</f>
        <v/>
      </c>
      <c r="CS20" s="219" t="str">
        <f aca="false">IF(COUNTIF(CQ20:CR20,"a")&gt;0,"absent(e)",IF(COUNTIF(CQ20:CR20,"!")&gt;0,"incomplet",IF(COUNTIF(CQ20:CR20,"")&gt;0,"",COUNTIF(CQ20:CR20,1))))</f>
        <v/>
      </c>
      <c r="CT20" s="219"/>
      <c r="CU20" s="213" t="str">
        <f aca="false">IF(AND('Encodage réponses Es'!$CM18="!",'Encodage réponses Es'!BZ18=""),"!",IF('Encodage réponses Es'!BZ18="","",'Encodage réponses Es'!BZ18))</f>
        <v/>
      </c>
      <c r="CV20" s="214" t="str">
        <f aca="false">IF(AND('Encodage réponses Es'!$CM18="!",'Encodage réponses Es'!CB18=""),"!",IF('Encodage réponses Es'!CB18="","",'Encodage réponses Es'!CB18))</f>
        <v/>
      </c>
      <c r="CW20" s="220" t="str">
        <f aca="false">IF(COUNTIF(CU20:CV20,"a")&gt;0,"absent(e)",IF(COUNTIF(CU20:CV20,"!")&gt;0,"incomplet",IF(COUNTIF(CU20:CV20,"")&gt;0,"",COUNTIF(CU20:CV20,1)+COUNTIF(CU20:CV20,8)/2)))</f>
        <v/>
      </c>
      <c r="CX20" s="220"/>
      <c r="CY20" s="213" t="str">
        <f aca="false">IF(AND('Encodage réponses Es'!$CM18="!",'Encodage réponses Es'!CA18=""),"!",IF('Encodage réponses Es'!CA18="","",'Encodage réponses Es'!CA18))</f>
        <v/>
      </c>
      <c r="CZ20" s="209" t="str">
        <f aca="false">IF(AND('Encodage réponses Es'!$CM18="!",'Encodage réponses Es'!CF18=""),"!",IF('Encodage réponses Es'!CF18="","",'Encodage réponses Es'!CF18))</f>
        <v/>
      </c>
      <c r="DA20" s="214" t="str">
        <f aca="false">IF(AND('Encodage réponses Es'!$CM18="!",'Encodage réponses Es'!CG18=""),"!",IF('Encodage réponses Es'!CG18="","",'Encodage réponses Es'!CG18))</f>
        <v/>
      </c>
      <c r="DB20" s="220" t="str">
        <f aca="false">IF(COUNTIF(CY20:DA20,"a")&gt;0,"absent(e)",IF(COUNTIF(CY20:DA20,"!")&gt;0,"incomplet",IF(COUNTIF(CY20:DA20,"")&gt;0,"",COUNTIF(CY20:DA20,1)+COUNTIF(CY20:DA20,8)/2)))</f>
        <v/>
      </c>
      <c r="DC20" s="220"/>
      <c r="DD20" s="213" t="str">
        <f aca="false">IF(AND('Encodage réponses Es'!$CM18="!",'Encodage réponses Es'!CI18=""),"!",IF('Encodage réponses Es'!CI18="","",'Encodage réponses Es'!CI18))</f>
        <v/>
      </c>
      <c r="DE20" s="214" t="str">
        <f aca="false">IF(AND('Encodage réponses Es'!$CM18="!",'Encodage réponses Es'!CJ18=""),"!",IF('Encodage réponses Es'!CJ18="","",'Encodage réponses Es'!CJ18))</f>
        <v/>
      </c>
      <c r="DF20" s="220" t="str">
        <f aca="false">IF(COUNTIF(DD20:DE20,"a")&gt;0,"absent(e)",IF(COUNTIF(DD20:DE20,"!")&gt;0,"incomplet",IF(COUNTIF(DD20:DE20,"")&gt;0,"",COUNTIF(DD20:DE20,1)+COUNTIF(DD20:DE20,8)/2)))</f>
        <v/>
      </c>
      <c r="DG20" s="220"/>
      <c r="DH20" s="213" t="str">
        <f aca="false">IF(AND('Encodage réponses Es'!$CM18="!",'Encodage réponses Es'!CC18=""),"!",IF('Encodage réponses Es'!CC18="","",'Encodage réponses Es'!CC18))</f>
        <v/>
      </c>
      <c r="DI20" s="209" t="str">
        <f aca="false">IF(AND('Encodage réponses Es'!$CM18="!",'Encodage réponses Es'!CD18=""),"!",IF('Encodage réponses Es'!CD18="","",'Encodage réponses Es'!CD18))</f>
        <v/>
      </c>
      <c r="DJ20" s="209" t="str">
        <f aca="false">IF(AND('Encodage réponses Es'!$CM18="!",'Encodage réponses Es'!CH18=""),"!",IF('Encodage réponses Es'!CH18="","",'Encodage réponses Es'!CH18))</f>
        <v/>
      </c>
      <c r="DK20" s="209" t="str">
        <f aca="false">IF(AND('Encodage réponses Es'!$CM18="!",'Encodage réponses Es'!CK18=""),"!",IF('Encodage réponses Es'!CK18="","",'Encodage réponses Es'!CK18))</f>
        <v/>
      </c>
      <c r="DL20" s="214" t="str">
        <f aca="false">IF(AND('Encodage réponses Es'!$CM18="!",'Encodage réponses Es'!CL18=""),"!",IF('Encodage réponses Es'!CL18="","",'Encodage réponses Es'!CL18))</f>
        <v/>
      </c>
      <c r="DM20" s="220" t="str">
        <f aca="false">IF(COUNTIF(DH20:DL20,"a")&gt;0,"absent(e)",IF(COUNTIF(DH20:DL20,"!")&gt;0,"incomplet",IF(COUNTIF(DH20:DL20,"")&gt;0,"",COUNTIF(DH20:DL20,1)+COUNTIF(DH20:DL20,8)/2)))</f>
        <v/>
      </c>
      <c r="DN20" s="220"/>
      <c r="DO20" s="209" t="str">
        <f aca="false">IF(AND('Encodage réponses Es'!$CM18="!",'Encodage réponses Es'!BY18=""),"!",IF('Encodage réponses Es'!BY18="","",'Encodage réponses Es'!BY18))</f>
        <v/>
      </c>
      <c r="DP20" s="209" t="str">
        <f aca="false">IF(AND('Encodage réponses Es'!$CM18="!",'Encodage réponses Es'!CE18=""),"!",IF('Encodage réponses Es'!CE18="","",'Encodage réponses Es'!CE18))</f>
        <v/>
      </c>
      <c r="DQ20" s="219" t="str">
        <f aca="false">IF(COUNTIF(DO20:DP20,"a")&gt;0,"absent(e)",IF(COUNTIF(DO20:DP20,"!")&gt;0,"incomplet",IF(COUNTIF(DO20:DP20,"")&gt;0,"",COUNTIF(DO20:DP20,1))))</f>
        <v/>
      </c>
      <c r="DR20" s="219"/>
    </row>
    <row r="21" customFormat="false" ht="11.25" hidden="false" customHeight="true" outlineLevel="0" collapsed="false">
      <c r="A21" s="221"/>
      <c r="B21" s="221"/>
      <c r="C21" s="210" t="n">
        <v>17</v>
      </c>
      <c r="D21" s="210" t="str">
        <f aca="false">IF('Encodage réponses Es'!F19=0,"",'Encodage réponses Es'!F19)</f>
        <v/>
      </c>
      <c r="E21" s="140"/>
      <c r="F21" s="211" t="str">
        <f aca="false">IF(OR(I21="",L21=""),"",IF(OR(I21="absent(e)",L21="absent(e)"),"absent(e)",IF(OR(I21="incomplet",L21="incomplet"),"incomplet",I21+L21)))</f>
        <v/>
      </c>
      <c r="G21" s="212" t="str">
        <f aca="false">IF(F21="","",IF(F21="absent(e)","absent(e)",IF(F21="incomplet","incomplet",IF(F21="","",F21/$F$4))))</f>
        <v/>
      </c>
      <c r="H21" s="195"/>
      <c r="I21" s="211" t="str">
        <f aca="false">IF(OR(R21="",AQ21="",BB21="",BS21="",BY21="",CJ21="",CO21="",CS21=""),"",IF(OR(R21="absent(e)",AQ21="absent(e)",BB21="absent(e)",BS21="absent(e)",BY21="absent(e)",CJ21="absent(e)",CJ21="absent(e)",CO21="absent(e)",CS21="absent(e)"),"absent(e)",IF(OR(R21="incomplet",AQ21="incomplet",BB21="incomplet",BS21="incomplet",BY21="incomplet",CJ21="incomplet",CO21="incomplet",CS21="incomplet"),"incomplet",R21+AQ21+BB21+BS21+BY21+CJ21+CO21+CS21)))</f>
        <v/>
      </c>
      <c r="J21" s="212" t="str">
        <f aca="false">IF(I21="absent(e)","absent(e)",IF(I21="","",IF(I21="incomplet","incomplet",I21/$I$4)))</f>
        <v/>
      </c>
      <c r="K21" s="195"/>
      <c r="L21" s="211" t="str">
        <f aca="false">IF(OR(CW21="",DB21="",DF21="",DM21="",DQ21=""),"",IF(OR(CW21="absent(e)",DB21="absent(e)",DF21="absent(e)",DM21="absent(e)",DQ21="absent(e)"),"absent(e)",IF(OR(CW21="incomplet",DB21="incomplet",DF21="incomplet",DM21="incomplet",DQ21="incomplet"),"incomplet",CW21+DB21+DF21+DM21+DQ21)))</f>
        <v/>
      </c>
      <c r="M21" s="212" t="str">
        <f aca="false">IF(L21="absent(e)","absent(e)",IF(L21="","",IF(L21="incomplet","incomplet",L21/$L$4)))</f>
        <v/>
      </c>
      <c r="N21" s="196"/>
      <c r="O21" s="213" t="str">
        <f aca="false">IF(AND('Encodage réponses Es'!CM19="!",'Encodage réponses Es'!I19=""),"!",IF('Encodage réponses Es'!I19="","",'Encodage réponses Es'!I19))</f>
        <v/>
      </c>
      <c r="P21" s="209" t="str">
        <f aca="false">IF(AND('Encodage réponses Es'!CM19="!",'Encodage réponses Es'!AU19=""),"!",IF('Encodage réponses Es'!AU19="","",'Encodage réponses Es'!AU19))</f>
        <v/>
      </c>
      <c r="Q21" s="214" t="str">
        <f aca="false">IF(AND('Encodage réponses Es'!$CM19="!",'Encodage réponses Es'!AV19=""),"!",IF('Encodage réponses Es'!AV19="","",'Encodage réponses Es'!AV19))</f>
        <v/>
      </c>
      <c r="R21" s="215" t="str">
        <f aca="false">IF(COUNTIF(O21:Q21,"a")&gt;0,"absent(e)",IF(COUNTIF(O21:Q21,"!")&gt;0,"incomplet",IF(COUNTIF(O21:Q21,"")&gt;0,"",COUNTIF(O21:Q21,1))))</f>
        <v/>
      </c>
      <c r="S21" s="215"/>
      <c r="T21" s="213" t="str">
        <f aca="false">IF(AND('Encodage réponses Es'!$CM19="!",'Encodage réponses Es'!J19=""),"!",IF('Encodage réponses Es'!J19="","",'Encodage réponses Es'!J19))</f>
        <v/>
      </c>
      <c r="U21" s="209" t="str">
        <f aca="false">IF(AND('Encodage réponses Es'!$CM19="!",'Encodage réponses Es'!M19=""),"!",IF('Encodage réponses Es'!M19="","",'Encodage réponses Es'!M19))</f>
        <v/>
      </c>
      <c r="V21" s="209" t="str">
        <f aca="false">IF(AND('Encodage réponses Es'!$CM19="!",'Encodage réponses Es'!O19=""),"!",IF('Encodage réponses Es'!O19="","",'Encodage réponses Es'!O19))</f>
        <v/>
      </c>
      <c r="W21" s="209" t="str">
        <f aca="false">IF(AND('Encodage réponses Es'!$CM19="!",'Encodage réponses Es'!Q19=""),"!",IF('Encodage réponses Es'!Q19="","",'Encodage réponses Es'!Q19))</f>
        <v/>
      </c>
      <c r="X21" s="209" t="str">
        <f aca="false">IF(AND('Encodage réponses Es'!$CM19="!",'Encodage réponses Es'!S19=""),"!",IF('Encodage réponses Es'!S19="","",'Encodage réponses Es'!S19))</f>
        <v/>
      </c>
      <c r="Y21" s="209" t="str">
        <f aca="false">IF(AND('Encodage réponses Es'!$CM19="!",'Encodage réponses Es'!AC19=""),"!",IF('Encodage réponses Es'!AC19="","",'Encodage réponses Es'!AC19))</f>
        <v/>
      </c>
      <c r="Z21" s="209" t="str">
        <f aca="false">IF(AND('Encodage réponses Es'!$CM19="!",'Encodage réponses Es'!AD19=""),"!",IF('Encodage réponses Es'!AD19="","",'Encodage réponses Es'!AD19))</f>
        <v/>
      </c>
      <c r="AA21" s="209" t="str">
        <f aca="false">IF(AND('Encodage réponses Es'!$CM19="!",'Encodage réponses Es'!AE19=""),"!",IF('Encodage réponses Es'!AE19="","",'Encodage réponses Es'!AE19))</f>
        <v/>
      </c>
      <c r="AB21" s="209" t="str">
        <f aca="false">IF(AND('Encodage réponses Es'!$CM19="!",'Encodage réponses Es'!AG19=""),"!",IF('Encodage réponses Es'!AG19="","",'Encodage réponses Es'!AG19))</f>
        <v/>
      </c>
      <c r="AC21" s="209" t="str">
        <f aca="false">IF(AND('Encodage réponses Es'!$CM19="!",'Encodage réponses Es'!AN19=""),"!",IF('Encodage réponses Es'!AN19="","",'Encodage réponses Es'!AN19))</f>
        <v/>
      </c>
      <c r="AD21" s="209" t="str">
        <f aca="false">IF(AND('Encodage réponses Es'!$CM19="!",'Encodage réponses Es'!AO19=""),"!",IF('Encodage réponses Es'!AO19="","",'Encodage réponses Es'!AO19))</f>
        <v/>
      </c>
      <c r="AE21" s="209" t="str">
        <f aca="false">IF(AND('Encodage réponses Es'!$CM19="!",'Encodage réponses Es'!AP19=""),"!",IF('Encodage réponses Es'!AP19="","",'Encodage réponses Es'!AP19))</f>
        <v/>
      </c>
      <c r="AF21" s="209" t="str">
        <f aca="false">IF(AND('Encodage réponses Es'!$CM19="!",'Encodage réponses Es'!AQ19=""),"!",IF('Encodage réponses Es'!AQ19="","",'Encodage réponses Es'!AQ19))</f>
        <v/>
      </c>
      <c r="AG21" s="209" t="str">
        <f aca="false">IF(AND('Encodage réponses Es'!$CM19="!",'Encodage réponses Es'!AR19=""),"!",IF('Encodage réponses Es'!AR19="","",'Encodage réponses Es'!AR19))</f>
        <v/>
      </c>
      <c r="AH21" s="209" t="str">
        <f aca="false">IF(AND('Encodage réponses Es'!$CM19="!",'Encodage réponses Es'!BB19=""),"!",IF('Encodage réponses Es'!BB19="","",'Encodage réponses Es'!BB19))</f>
        <v/>
      </c>
      <c r="AI21" s="209" t="str">
        <f aca="false">IF(AND('Encodage réponses Es'!$CM19="!",'Encodage réponses Es'!BD19=""),"!",IF('Encodage réponses Es'!BD19="","",'Encodage réponses Es'!BD19))</f>
        <v/>
      </c>
      <c r="AJ21" s="209" t="str">
        <f aca="false">IF(AND('Encodage réponses Es'!$CM19="!",'Encodage réponses Es'!BE19=""),"!",IF('Encodage réponses Es'!BE19="","",'Encodage réponses Es'!BE19))</f>
        <v/>
      </c>
      <c r="AK21" s="209" t="str">
        <f aca="false">IF(AND('Encodage réponses Es'!$CM19="!",'Encodage réponses Es'!BK19=""),"!",IF('Encodage réponses Es'!BK19="","",'Encodage réponses Es'!BK19))</f>
        <v/>
      </c>
      <c r="AL21" s="209" t="str">
        <f aca="false">IF(AND('Encodage réponses Es'!$CM19="!",'Encodage réponses Es'!BM19=""),"!",IF('Encodage réponses Es'!BM19="","",'Encodage réponses Es'!BM19))</f>
        <v/>
      </c>
      <c r="AM21" s="209" t="str">
        <f aca="false">IF(AND('Encodage réponses Es'!$CM19="!",'Encodage réponses Es'!BN19=""),"!",IF('Encodage réponses Es'!BN19="","",'Encodage réponses Es'!BN19))</f>
        <v/>
      </c>
      <c r="AN21" s="209" t="str">
        <f aca="false">IF(AND('Encodage réponses Es'!$CM19="!",'Encodage réponses Es'!BP19=""),"!",IF('Encodage réponses Es'!BP19="","",'Encodage réponses Es'!BP19))</f>
        <v/>
      </c>
      <c r="AO21" s="209" t="str">
        <f aca="false">IF(AND('Encodage réponses Es'!$CM19="!",'Encodage réponses Es'!BS19=""),"!",IF('Encodage réponses Es'!BS19="","",'Encodage réponses Es'!BS19))</f>
        <v/>
      </c>
      <c r="AP21" s="209" t="str">
        <f aca="false">IF(AND('Encodage réponses Es'!$CM19="!",'Encodage réponses Es'!BT19=""),"!",IF('Encodage réponses Es'!BT19="","",'Encodage réponses Es'!BT19))</f>
        <v/>
      </c>
      <c r="AQ21" s="216" t="str">
        <f aca="false">IF(COUNTIF(T21:AP21,"a")&gt;0,"absent(e)",IF(COUNTIF(T21:AP21,"!")&gt;0,"incomplet",IF(COUNTIF(T21:AP21,"")&gt;0,"",COUNTIF(T21:AP21,1)+COUNTIF(T21:AP21,8)/2)))</f>
        <v/>
      </c>
      <c r="AR21" s="216"/>
      <c r="AS21" s="217" t="str">
        <f aca="false">IF(AND('Encodage réponses Es'!$CM19="!",'Encodage réponses Es'!T19=""),"!",IF('Encodage réponses Es'!T19="","",'Encodage réponses Es'!T19))</f>
        <v/>
      </c>
      <c r="AT21" s="209" t="str">
        <f aca="false">IF(AND('Encodage réponses Es'!$CM19="!",'Encodage réponses Es'!AF19=""),"!",IF('Encodage réponses Es'!AF19="","",'Encodage réponses Es'!AF19))</f>
        <v/>
      </c>
      <c r="AU21" s="218" t="str">
        <f aca="false">IF(AND('Encodage réponses Es'!CT19="!",'Encodage réponses Es'!BL19=""),"!",IF('Encodage réponses Es'!BL19="","",'Encodage réponses Es'!BL19))</f>
        <v/>
      </c>
      <c r="AV21" s="209" t="str">
        <f aca="false">IF(AND('Encodage réponses Es'!$CM19="!",'Encodage réponses Es'!BO19=""),"!",IF('Encodage réponses Es'!BO19="","",'Encodage réponses Es'!BO19))</f>
        <v/>
      </c>
      <c r="AW21" s="209" t="str">
        <f aca="false">IF(AND('Encodage réponses Es'!$CM19="!",'Encodage réponses Es'!BQ19=""),"!",IF('Encodage réponses Es'!BQ19="","",'Encodage réponses Es'!BQ19))</f>
        <v/>
      </c>
      <c r="AX21" s="209" t="str">
        <f aca="false">IF(AND('Encodage réponses Es'!$CM19="!",'Encodage réponses Es'!BU19=""),"!",IF('Encodage réponses Es'!BU19="","",'Encodage réponses Es'!BU19))</f>
        <v/>
      </c>
      <c r="AY21" s="209" t="str">
        <f aca="false">IF(AND('Encodage réponses Es'!$CM19="!",'Encodage réponses Es'!BV19=""),"!",IF('Encodage réponses Es'!BV19="","",'Encodage réponses Es'!BV19))</f>
        <v/>
      </c>
      <c r="AZ21" s="209" t="str">
        <f aca="false">IF(AND('Encodage réponses Es'!$CM19="!",'Encodage réponses Es'!BW19=""),"!",IF('Encodage réponses Es'!BW19="","",'Encodage réponses Es'!BW19))</f>
        <v/>
      </c>
      <c r="BA21" s="214" t="str">
        <f aca="false">IF(AND('Encodage réponses Es'!$CM19="!",'Encodage réponses Es'!BX19=""),"!",IF('Encodage réponses Es'!BX19="","",'Encodage réponses Es'!BX19))</f>
        <v/>
      </c>
      <c r="BB21" s="219" t="str">
        <f aca="false">IF((COUNTIF(AS21:AT21,"a")+COUNTIF(AV21:BA21,"a"))&gt;0,"absent(e)",IF((COUNTIF(AS21:AT21,"!")+COUNTIF(AV21:BA21,"!"))&gt;0,"incomplet",IF((COUNTIF(AS21:AT21,"")+COUNTIF(AV21:BA21,""))&gt;0,"",COUNTIF(AS21:AT21,1)+COUNTIF(AV21:BA21,1))))</f>
        <v/>
      </c>
      <c r="BC21" s="219"/>
      <c r="BD21" s="205" t="str">
        <f aca="false">IF(AND('Encodage réponses Es'!$CM19="!",'Encodage réponses Es'!N19=""),"!",IF('Encodage réponses Es'!N19="","",'Encodage réponses Es'!N19))</f>
        <v/>
      </c>
      <c r="BE21" s="205" t="str">
        <f aca="false">IF(AND('Encodage réponses Es'!$CM19="!",'Encodage réponses Es'!P19=""),"!",IF('Encodage réponses Es'!P19="","",'Encodage réponses Es'!P19))</f>
        <v/>
      </c>
      <c r="BF21" s="205" t="str">
        <f aca="false">IF(AND('Encodage réponses Es'!$CM19="!",'Encodage réponses Es'!R19=""),"!",IF('Encodage réponses Es'!R19="","",'Encodage réponses Es'!R19))</f>
        <v/>
      </c>
      <c r="BG21" s="205" t="str">
        <f aca="false">IF(AND('Encodage réponses Es'!$CM19="!",'Encodage réponses Es'!AB19=""),"!",IF('Encodage réponses Es'!AB19="","",'Encodage réponses Es'!AB19))</f>
        <v/>
      </c>
      <c r="BH21" s="206" t="str">
        <f aca="false">IF(AND('Encodage réponses Es'!$CM19="!",'Encodage réponses Es'!AK19=""),"!",IF('Encodage réponses Es'!AK19="","",'Encodage réponses Es'!AK19))</f>
        <v/>
      </c>
      <c r="BI21" s="206" t="str">
        <f aca="false">IF(AND('Encodage réponses Es'!$CM19="!",'Encodage réponses Es'!AL19=""),"!",IF('Encodage réponses Es'!AL19="","",'Encodage réponses Es'!AL19))</f>
        <v/>
      </c>
      <c r="BJ21" s="206" t="str">
        <f aca="false">IF(AND('Encodage réponses Es'!$CM19="!",'Encodage réponses Es'!AM19=""),"!",IF('Encodage réponses Es'!AM19="","",'Encodage réponses Es'!AM19))</f>
        <v/>
      </c>
      <c r="BK21" s="205" t="str">
        <f aca="false">IF(AND('Encodage réponses Es'!$CM19="!",'Encodage réponses Es'!AX19=""),"!",IF('Encodage réponses Es'!AX19="","",'Encodage réponses Es'!AX19))</f>
        <v/>
      </c>
      <c r="BL21" s="205" t="str">
        <f aca="false">IF(AND('Encodage réponses Es'!$CM19="!",'Encodage réponses Es'!AY19=""),"!",IF('Encodage réponses Es'!AY19="","",'Encodage réponses Es'!AY19))</f>
        <v/>
      </c>
      <c r="BM21" s="205" t="str">
        <f aca="false">IF(AND('Encodage réponses Es'!$CM19="!",'Encodage réponses Es'!AZ19=""),"!",IF('Encodage réponses Es'!AZ19="","",'Encodage réponses Es'!AZ19))</f>
        <v/>
      </c>
      <c r="BN21" s="205" t="str">
        <f aca="false">IF(AND('Encodage réponses Es'!$CM19="!",'Encodage réponses Es'!BA19=""),"!",IF('Encodage réponses Es'!BA19="","",'Encodage réponses Es'!BA19))</f>
        <v/>
      </c>
      <c r="BO21" s="205" t="str">
        <f aca="false">IF(AND('Encodage réponses Es'!$CM19="!",'Encodage réponses Es'!BC19=""),"!",IF('Encodage réponses Es'!BC19="","",'Encodage réponses Es'!BC19))</f>
        <v/>
      </c>
      <c r="BP21" s="205" t="str">
        <f aca="false">IF(AND('Encodage réponses Es'!$CM19="!",'Encodage réponses Es'!BF19=""),"!",IF('Encodage réponses Es'!BF19="","",'Encodage réponses Es'!BF19))</f>
        <v/>
      </c>
      <c r="BQ21" s="205" t="str">
        <f aca="false">IF(AND('Encodage réponses Es'!$CM19="!",'Encodage réponses Es'!BJ19=""),"!",IF('Encodage réponses Es'!BJ19="","",'Encodage réponses Es'!BJ19))</f>
        <v/>
      </c>
      <c r="BR21" s="205" t="str">
        <f aca="false">IF(AND('Encodage réponses Es'!$CM19="!",'Encodage réponses Es'!BR19=""),"!",IF('Encodage réponses Es'!BR19="","",'Encodage réponses Es'!BR19))</f>
        <v/>
      </c>
      <c r="BS21" s="219" t="str">
        <f aca="false">IF((COUNTIF(BD21:BG21,"a")+COUNTIF(BK21:BR21,"a"))&gt;0,"absent(e)",IF((COUNTIF(BD21:BG21,"!")+COUNTIF(BK21:BR21,"!"))&gt;0,"incomplet",IF((COUNTIF(BD21:BG21,"")+COUNTIF(BK21:BR21,""))&gt;0,"",COUNTIF(BD21:BG21,1)+COUNTIF(BK21:BR21,1))))</f>
        <v/>
      </c>
      <c r="BT21" s="219"/>
      <c r="BU21" s="205" t="str">
        <f aca="false">IF(AND('Encodage réponses Es'!$CM19="!",'Encodage réponses Es'!U19=""),"!",IF('Encodage réponses Es'!U19="","",'Encodage réponses Es'!U19))</f>
        <v/>
      </c>
      <c r="BV21" s="205" t="str">
        <f aca="false">IF(AND('Encodage réponses Es'!$CM19="!",'Encodage réponses Es'!V19=""),"!",IF('Encodage réponses Es'!V19="","",'Encodage réponses Es'!V19))</f>
        <v/>
      </c>
      <c r="BW21" s="209" t="str">
        <f aca="false">IF(AND('Encodage réponses Es'!$CM19="!",'Encodage réponses Es'!BH19=""),"!",IF('Encodage réponses Es'!BH19="","",'Encodage réponses Es'!BH19))</f>
        <v/>
      </c>
      <c r="BX21" s="214" t="str">
        <f aca="false">IF(AND('Encodage réponses Es'!$CM19="!",'Encodage réponses Es'!BI19=""),"!",IF('Encodage réponses Es'!BI19="","",'Encodage réponses Es'!BI19))</f>
        <v/>
      </c>
      <c r="BY21" s="219" t="str">
        <f aca="false">IF(COUNTIF(BU21:BX21,"a")&gt;0,"absent(e)",IF(COUNTIF(BU21:BX21,"!")&gt;0,"incomplet",IF(COUNTIF(BU21:BX21,"")&gt;0,"",COUNTIF(BU21:BX21,1))))</f>
        <v/>
      </c>
      <c r="BZ21" s="219"/>
      <c r="CA21" s="205" t="str">
        <f aca="false">IF(AND('Encodage réponses Es'!$CM19="!",'Encodage réponses Es'!W19=""),"!",IF('Encodage réponses Es'!W19="","",'Encodage réponses Es'!W19))</f>
        <v/>
      </c>
      <c r="CB21" s="205" t="str">
        <f aca="false">IF(AND('Encodage réponses Es'!$CM19="!",'Encodage réponses Es'!X19=""),"!",IF('Encodage réponses Es'!X19="","",'Encodage réponses Es'!X19))</f>
        <v/>
      </c>
      <c r="CC21" s="205" t="str">
        <f aca="false">IF(AND('Encodage réponses Es'!$CM19="!",'Encodage réponses Es'!Y19=""),"!",IF('Encodage réponses Es'!Y19="","",'Encodage réponses Es'!Y19))</f>
        <v/>
      </c>
      <c r="CD21" s="205" t="str">
        <f aca="false">IF(AND('Encodage réponses Es'!$CM19="!",'Encodage réponses Es'!Z19=""),"!",IF('Encodage réponses Es'!Z19="","",'Encodage réponses Es'!Z19))</f>
        <v/>
      </c>
      <c r="CE21" s="205" t="str">
        <f aca="false">IF(AND('Encodage réponses Es'!$CM19="!",'Encodage réponses Es'!AA19=""),"!",IF('Encodage réponses Es'!AA19="","",'Encodage réponses Es'!AA19))</f>
        <v/>
      </c>
      <c r="CF21" s="205" t="str">
        <f aca="false">IF(AND('Encodage réponses Es'!$CM19="!",'Encodage réponses Es'!AH19=""),"!",IF('Encodage réponses Es'!AH19="","",'Encodage réponses Es'!AH19))</f>
        <v/>
      </c>
      <c r="CG21" s="205" t="str">
        <f aca="false">IF(AND('Encodage réponses Es'!$CM19="!",'Encodage réponses Es'!AI19=""),"!",IF('Encodage réponses Es'!AI19="","",'Encodage réponses Es'!AI19))</f>
        <v/>
      </c>
      <c r="CH21" s="205" t="str">
        <f aca="false">IF(AND('Encodage réponses Es'!$CM19="!",'Encodage réponses Es'!AJ19=""),"!",IF('Encodage réponses Es'!AJ19="","",'Encodage réponses Es'!AJ19))</f>
        <v/>
      </c>
      <c r="CI21" s="205" t="str">
        <f aca="false">IF(AND('Encodage réponses Es'!$CM19="!",'Encodage réponses Es'!AW19=""),"!",IF('Encodage réponses Es'!AW19="","",'Encodage réponses Es'!AW19))</f>
        <v/>
      </c>
      <c r="CJ21" s="219" t="str">
        <f aca="false">IF(COUNTIF(CA21:CI21,"a")&gt;0,"absent(e)",IF(COUNTIF(CA21:CI21,"!")&gt;0,"incomplet",IF(COUNTIF(CA21:CI21,"")&gt;0,"",COUNTIF(CA21:CI21,1))))</f>
        <v/>
      </c>
      <c r="CK21" s="219"/>
      <c r="CL21" s="213" t="str">
        <f aca="false">IF(AND('Encodage réponses Es'!$CM19="!",'Encodage réponses Es'!AS19=""),"!",IF('Encodage réponses Es'!AS19="","",'Encodage réponses Es'!AS19))</f>
        <v/>
      </c>
      <c r="CM21" s="209" t="str">
        <f aca="false">IF(AND('Encodage réponses Es'!$CM19="!",'Encodage réponses Es'!AT19=""),"!",IF('Encodage réponses Es'!AT19="","",'Encodage réponses Es'!AT19))</f>
        <v/>
      </c>
      <c r="CN21" s="214" t="str">
        <f aca="false">IF(AND('Encodage réponses Es'!$CM19="!",'Encodage réponses Es'!BG19=""),"!",IF('Encodage réponses Es'!BG19="","",'Encodage réponses Es'!BG19))</f>
        <v/>
      </c>
      <c r="CO21" s="219" t="str">
        <f aca="false">IF(COUNTIF(CL21:CN21,"a")&gt;0,"absent(e)",IF(COUNTIF(CL21:CN21,"!")&gt;0,"incomplet",IF(COUNTIF(CL21:CN21,"")&gt;0,"",COUNTIF(CL21:CN21,1))))</f>
        <v/>
      </c>
      <c r="CP21" s="219"/>
      <c r="CQ21" s="213" t="str">
        <f aca="false">IF(AND('Encodage réponses Es'!$CM19="!",'Encodage réponses Es'!K19=""),"!",IF('Encodage réponses Es'!K19="","",'Encodage réponses Es'!K19))</f>
        <v/>
      </c>
      <c r="CR21" s="214" t="str">
        <f aca="false">IF(AND('Encodage réponses Es'!$CM19="!",'Encodage réponses Es'!L19=""),"!",IF('Encodage réponses Es'!L19="","",'Encodage réponses Es'!L19))</f>
        <v/>
      </c>
      <c r="CS21" s="219" t="str">
        <f aca="false">IF(COUNTIF(CQ21:CR21,"a")&gt;0,"absent(e)",IF(COUNTIF(CQ21:CR21,"!")&gt;0,"incomplet",IF(COUNTIF(CQ21:CR21,"")&gt;0,"",COUNTIF(CQ21:CR21,1))))</f>
        <v/>
      </c>
      <c r="CT21" s="219"/>
      <c r="CU21" s="213" t="str">
        <f aca="false">IF(AND('Encodage réponses Es'!$CM19="!",'Encodage réponses Es'!BZ19=""),"!",IF('Encodage réponses Es'!BZ19="","",'Encodage réponses Es'!BZ19))</f>
        <v/>
      </c>
      <c r="CV21" s="214" t="str">
        <f aca="false">IF(AND('Encodage réponses Es'!$CM19="!",'Encodage réponses Es'!CB19=""),"!",IF('Encodage réponses Es'!CB19="","",'Encodage réponses Es'!CB19))</f>
        <v/>
      </c>
      <c r="CW21" s="220" t="str">
        <f aca="false">IF(COUNTIF(CU21:CV21,"a")&gt;0,"absent(e)",IF(COUNTIF(CU21:CV21,"!")&gt;0,"incomplet",IF(COUNTIF(CU21:CV21,"")&gt;0,"",COUNTIF(CU21:CV21,1)+COUNTIF(CU21:CV21,8)/2)))</f>
        <v/>
      </c>
      <c r="CX21" s="220"/>
      <c r="CY21" s="213" t="str">
        <f aca="false">IF(AND('Encodage réponses Es'!$CM19="!",'Encodage réponses Es'!CA19=""),"!",IF('Encodage réponses Es'!CA19="","",'Encodage réponses Es'!CA19))</f>
        <v/>
      </c>
      <c r="CZ21" s="209" t="str">
        <f aca="false">IF(AND('Encodage réponses Es'!$CM19="!",'Encodage réponses Es'!CF19=""),"!",IF('Encodage réponses Es'!CF19="","",'Encodage réponses Es'!CF19))</f>
        <v/>
      </c>
      <c r="DA21" s="214" t="str">
        <f aca="false">IF(AND('Encodage réponses Es'!$CM19="!",'Encodage réponses Es'!CG19=""),"!",IF('Encodage réponses Es'!CG19="","",'Encodage réponses Es'!CG19))</f>
        <v/>
      </c>
      <c r="DB21" s="220" t="str">
        <f aca="false">IF(COUNTIF(CY21:DA21,"a")&gt;0,"absent(e)",IF(COUNTIF(CY21:DA21,"!")&gt;0,"incomplet",IF(COUNTIF(CY21:DA21,"")&gt;0,"",COUNTIF(CY21:DA21,1)+COUNTIF(CY21:DA21,8)/2)))</f>
        <v/>
      </c>
      <c r="DC21" s="220"/>
      <c r="DD21" s="213" t="str">
        <f aca="false">IF(AND('Encodage réponses Es'!$CM19="!",'Encodage réponses Es'!CI19=""),"!",IF('Encodage réponses Es'!CI19="","",'Encodage réponses Es'!CI19))</f>
        <v/>
      </c>
      <c r="DE21" s="214" t="str">
        <f aca="false">IF(AND('Encodage réponses Es'!$CM19="!",'Encodage réponses Es'!CJ19=""),"!",IF('Encodage réponses Es'!CJ19="","",'Encodage réponses Es'!CJ19))</f>
        <v/>
      </c>
      <c r="DF21" s="220" t="str">
        <f aca="false">IF(COUNTIF(DD21:DE21,"a")&gt;0,"absent(e)",IF(COUNTIF(DD21:DE21,"!")&gt;0,"incomplet",IF(COUNTIF(DD21:DE21,"")&gt;0,"",COUNTIF(DD21:DE21,1)+COUNTIF(DD21:DE21,8)/2)))</f>
        <v/>
      </c>
      <c r="DG21" s="220"/>
      <c r="DH21" s="213" t="str">
        <f aca="false">IF(AND('Encodage réponses Es'!$CM19="!",'Encodage réponses Es'!CC19=""),"!",IF('Encodage réponses Es'!CC19="","",'Encodage réponses Es'!CC19))</f>
        <v/>
      </c>
      <c r="DI21" s="209" t="str">
        <f aca="false">IF(AND('Encodage réponses Es'!$CM19="!",'Encodage réponses Es'!CD19=""),"!",IF('Encodage réponses Es'!CD19="","",'Encodage réponses Es'!CD19))</f>
        <v/>
      </c>
      <c r="DJ21" s="209" t="str">
        <f aca="false">IF(AND('Encodage réponses Es'!$CM19="!",'Encodage réponses Es'!CH19=""),"!",IF('Encodage réponses Es'!CH19="","",'Encodage réponses Es'!CH19))</f>
        <v/>
      </c>
      <c r="DK21" s="209" t="str">
        <f aca="false">IF(AND('Encodage réponses Es'!$CM19="!",'Encodage réponses Es'!CK19=""),"!",IF('Encodage réponses Es'!CK19="","",'Encodage réponses Es'!CK19))</f>
        <v/>
      </c>
      <c r="DL21" s="214" t="str">
        <f aca="false">IF(AND('Encodage réponses Es'!$CM19="!",'Encodage réponses Es'!CL19=""),"!",IF('Encodage réponses Es'!CL19="","",'Encodage réponses Es'!CL19))</f>
        <v/>
      </c>
      <c r="DM21" s="220" t="str">
        <f aca="false">IF(COUNTIF(DH21:DL21,"a")&gt;0,"absent(e)",IF(COUNTIF(DH21:DL21,"!")&gt;0,"incomplet",IF(COUNTIF(DH21:DL21,"")&gt;0,"",COUNTIF(DH21:DL21,1)+COUNTIF(DH21:DL21,8)/2)))</f>
        <v/>
      </c>
      <c r="DN21" s="220"/>
      <c r="DO21" s="209" t="str">
        <f aca="false">IF(AND('Encodage réponses Es'!$CM19="!",'Encodage réponses Es'!BY19=""),"!",IF('Encodage réponses Es'!BY19="","",'Encodage réponses Es'!BY19))</f>
        <v/>
      </c>
      <c r="DP21" s="209" t="str">
        <f aca="false">IF(AND('Encodage réponses Es'!$CM19="!",'Encodage réponses Es'!CE19=""),"!",IF('Encodage réponses Es'!CE19="","",'Encodage réponses Es'!CE19))</f>
        <v/>
      </c>
      <c r="DQ21" s="219" t="str">
        <f aca="false">IF(COUNTIF(DO21:DP21,"a")&gt;0,"absent(e)",IF(COUNTIF(DO21:DP21,"!")&gt;0,"incomplet",IF(COUNTIF(DO21:DP21,"")&gt;0,"",COUNTIF(DO21:DP21,1))))</f>
        <v/>
      </c>
      <c r="DR21" s="219"/>
    </row>
    <row r="22" customFormat="false" ht="11.25" hidden="false" customHeight="true" outlineLevel="0" collapsed="false">
      <c r="A22" s="221"/>
      <c r="B22" s="221"/>
      <c r="C22" s="210" t="n">
        <v>18</v>
      </c>
      <c r="D22" s="210" t="str">
        <f aca="false">IF('Encodage réponses Es'!F20=0,"",'Encodage réponses Es'!F20)</f>
        <v/>
      </c>
      <c r="E22" s="140"/>
      <c r="F22" s="211" t="str">
        <f aca="false">IF(OR(I22="",L22=""),"",IF(OR(I22="absent(e)",L22="absent(e)"),"absent(e)",IF(OR(I22="incomplet",L22="incomplet"),"incomplet",I22+L22)))</f>
        <v/>
      </c>
      <c r="G22" s="212" t="str">
        <f aca="false">IF(F22="","",IF(F22="absent(e)","absent(e)",IF(F22="incomplet","incomplet",IF(F22="","",F22/$F$4))))</f>
        <v/>
      </c>
      <c r="H22" s="195"/>
      <c r="I22" s="211" t="str">
        <f aca="false">IF(OR(R22="",AQ22="",BB22="",BS22="",BY22="",CJ22="",CO22="",CS22=""),"",IF(OR(R22="absent(e)",AQ22="absent(e)",BB22="absent(e)",BS22="absent(e)",BY22="absent(e)",CJ22="absent(e)",CJ22="absent(e)",CO22="absent(e)",CS22="absent(e)"),"absent(e)",IF(OR(R22="incomplet",AQ22="incomplet",BB22="incomplet",BS22="incomplet",BY22="incomplet",CJ22="incomplet",CO22="incomplet",CS22="incomplet"),"incomplet",R22+AQ22+BB22+BS22+BY22+CJ22+CO22+CS22)))</f>
        <v/>
      </c>
      <c r="J22" s="212" t="str">
        <f aca="false">IF(I22="absent(e)","absent(e)",IF(I22="","",IF(I22="incomplet","incomplet",I22/$I$4)))</f>
        <v/>
      </c>
      <c r="K22" s="195"/>
      <c r="L22" s="211" t="str">
        <f aca="false">IF(OR(CW22="",DB22="",DF22="",DM22="",DQ22=""),"",IF(OR(CW22="absent(e)",DB22="absent(e)",DF22="absent(e)",DM22="absent(e)",DQ22="absent(e)"),"absent(e)",IF(OR(CW22="incomplet",DB22="incomplet",DF22="incomplet",DM22="incomplet",DQ22="incomplet"),"incomplet",CW22+DB22+DF22+DM22+DQ22)))</f>
        <v/>
      </c>
      <c r="M22" s="212" t="str">
        <f aca="false">IF(L22="absent(e)","absent(e)",IF(L22="","",IF(L22="incomplet","incomplet",L22/$L$4)))</f>
        <v/>
      </c>
      <c r="N22" s="196"/>
      <c r="O22" s="213" t="str">
        <f aca="false">IF(AND('Encodage réponses Es'!CM20="!",'Encodage réponses Es'!I20=""),"!",IF('Encodage réponses Es'!I20="","",'Encodage réponses Es'!I20))</f>
        <v/>
      </c>
      <c r="P22" s="209" t="str">
        <f aca="false">IF(AND('Encodage réponses Es'!CM20="!",'Encodage réponses Es'!AU20=""),"!",IF('Encodage réponses Es'!AU20="","",'Encodage réponses Es'!AU20))</f>
        <v/>
      </c>
      <c r="Q22" s="214" t="str">
        <f aca="false">IF(AND('Encodage réponses Es'!$CM20="!",'Encodage réponses Es'!AV20=""),"!",IF('Encodage réponses Es'!AV20="","",'Encodage réponses Es'!AV20))</f>
        <v/>
      </c>
      <c r="R22" s="215" t="str">
        <f aca="false">IF(COUNTIF(O22:Q22,"a")&gt;0,"absent(e)",IF(COUNTIF(O22:Q22,"!")&gt;0,"incomplet",IF(COUNTIF(O22:Q22,"")&gt;0,"",COUNTIF(O22:Q22,1))))</f>
        <v/>
      </c>
      <c r="S22" s="215"/>
      <c r="T22" s="213" t="str">
        <f aca="false">IF(AND('Encodage réponses Es'!$CM20="!",'Encodage réponses Es'!J20=""),"!",IF('Encodage réponses Es'!J20="","",'Encodage réponses Es'!J20))</f>
        <v/>
      </c>
      <c r="U22" s="209" t="str">
        <f aca="false">IF(AND('Encodage réponses Es'!$CM20="!",'Encodage réponses Es'!M20=""),"!",IF('Encodage réponses Es'!M20="","",'Encodage réponses Es'!M20))</f>
        <v/>
      </c>
      <c r="V22" s="209" t="str">
        <f aca="false">IF(AND('Encodage réponses Es'!$CM20="!",'Encodage réponses Es'!O20=""),"!",IF('Encodage réponses Es'!O20="","",'Encodage réponses Es'!O20))</f>
        <v/>
      </c>
      <c r="W22" s="209" t="str">
        <f aca="false">IF(AND('Encodage réponses Es'!$CM20="!",'Encodage réponses Es'!Q20=""),"!",IF('Encodage réponses Es'!Q20="","",'Encodage réponses Es'!Q20))</f>
        <v/>
      </c>
      <c r="X22" s="209" t="str">
        <f aca="false">IF(AND('Encodage réponses Es'!$CM20="!",'Encodage réponses Es'!S20=""),"!",IF('Encodage réponses Es'!S20="","",'Encodage réponses Es'!S20))</f>
        <v/>
      </c>
      <c r="Y22" s="209" t="str">
        <f aca="false">IF(AND('Encodage réponses Es'!$CM20="!",'Encodage réponses Es'!AC20=""),"!",IF('Encodage réponses Es'!AC20="","",'Encodage réponses Es'!AC20))</f>
        <v/>
      </c>
      <c r="Z22" s="209" t="str">
        <f aca="false">IF(AND('Encodage réponses Es'!$CM20="!",'Encodage réponses Es'!AD20=""),"!",IF('Encodage réponses Es'!AD20="","",'Encodage réponses Es'!AD20))</f>
        <v/>
      </c>
      <c r="AA22" s="209" t="str">
        <f aca="false">IF(AND('Encodage réponses Es'!$CM20="!",'Encodage réponses Es'!AE20=""),"!",IF('Encodage réponses Es'!AE20="","",'Encodage réponses Es'!AE20))</f>
        <v/>
      </c>
      <c r="AB22" s="209" t="str">
        <f aca="false">IF(AND('Encodage réponses Es'!$CM20="!",'Encodage réponses Es'!AG20=""),"!",IF('Encodage réponses Es'!AG20="","",'Encodage réponses Es'!AG20))</f>
        <v/>
      </c>
      <c r="AC22" s="209" t="str">
        <f aca="false">IF(AND('Encodage réponses Es'!$CM20="!",'Encodage réponses Es'!AN20=""),"!",IF('Encodage réponses Es'!AN20="","",'Encodage réponses Es'!AN20))</f>
        <v/>
      </c>
      <c r="AD22" s="209" t="str">
        <f aca="false">IF(AND('Encodage réponses Es'!$CM20="!",'Encodage réponses Es'!AO20=""),"!",IF('Encodage réponses Es'!AO20="","",'Encodage réponses Es'!AO20))</f>
        <v/>
      </c>
      <c r="AE22" s="209" t="str">
        <f aca="false">IF(AND('Encodage réponses Es'!$CM20="!",'Encodage réponses Es'!AP20=""),"!",IF('Encodage réponses Es'!AP20="","",'Encodage réponses Es'!AP20))</f>
        <v/>
      </c>
      <c r="AF22" s="209" t="str">
        <f aca="false">IF(AND('Encodage réponses Es'!$CM20="!",'Encodage réponses Es'!AQ20=""),"!",IF('Encodage réponses Es'!AQ20="","",'Encodage réponses Es'!AQ20))</f>
        <v/>
      </c>
      <c r="AG22" s="209" t="str">
        <f aca="false">IF(AND('Encodage réponses Es'!$CM20="!",'Encodage réponses Es'!AR20=""),"!",IF('Encodage réponses Es'!AR20="","",'Encodage réponses Es'!AR20))</f>
        <v/>
      </c>
      <c r="AH22" s="209" t="str">
        <f aca="false">IF(AND('Encodage réponses Es'!$CM20="!",'Encodage réponses Es'!BB20=""),"!",IF('Encodage réponses Es'!BB20="","",'Encodage réponses Es'!BB20))</f>
        <v/>
      </c>
      <c r="AI22" s="209" t="str">
        <f aca="false">IF(AND('Encodage réponses Es'!$CM20="!",'Encodage réponses Es'!BD20=""),"!",IF('Encodage réponses Es'!BD20="","",'Encodage réponses Es'!BD20))</f>
        <v/>
      </c>
      <c r="AJ22" s="209" t="str">
        <f aca="false">IF(AND('Encodage réponses Es'!$CM20="!",'Encodage réponses Es'!BE20=""),"!",IF('Encodage réponses Es'!BE20="","",'Encodage réponses Es'!BE20))</f>
        <v/>
      </c>
      <c r="AK22" s="209" t="str">
        <f aca="false">IF(AND('Encodage réponses Es'!$CM20="!",'Encodage réponses Es'!BK20=""),"!",IF('Encodage réponses Es'!BK20="","",'Encodage réponses Es'!BK20))</f>
        <v/>
      </c>
      <c r="AL22" s="209" t="str">
        <f aca="false">IF(AND('Encodage réponses Es'!$CM20="!",'Encodage réponses Es'!BM20=""),"!",IF('Encodage réponses Es'!BM20="","",'Encodage réponses Es'!BM20))</f>
        <v/>
      </c>
      <c r="AM22" s="209" t="str">
        <f aca="false">IF(AND('Encodage réponses Es'!$CM20="!",'Encodage réponses Es'!BN20=""),"!",IF('Encodage réponses Es'!BN20="","",'Encodage réponses Es'!BN20))</f>
        <v/>
      </c>
      <c r="AN22" s="209" t="str">
        <f aca="false">IF(AND('Encodage réponses Es'!$CM20="!",'Encodage réponses Es'!BP20=""),"!",IF('Encodage réponses Es'!BP20="","",'Encodage réponses Es'!BP20))</f>
        <v/>
      </c>
      <c r="AO22" s="209" t="str">
        <f aca="false">IF(AND('Encodage réponses Es'!$CM20="!",'Encodage réponses Es'!BS20=""),"!",IF('Encodage réponses Es'!BS20="","",'Encodage réponses Es'!BS20))</f>
        <v/>
      </c>
      <c r="AP22" s="209" t="str">
        <f aca="false">IF(AND('Encodage réponses Es'!$CM20="!",'Encodage réponses Es'!BT20=""),"!",IF('Encodage réponses Es'!BT20="","",'Encodage réponses Es'!BT20))</f>
        <v/>
      </c>
      <c r="AQ22" s="216" t="str">
        <f aca="false">IF(COUNTIF(T22:AP22,"a")&gt;0,"absent(e)",IF(COUNTIF(T22:AP22,"!")&gt;0,"incomplet",IF(COUNTIF(T22:AP22,"")&gt;0,"",COUNTIF(T22:AP22,1)+COUNTIF(T22:AP22,8)/2)))</f>
        <v/>
      </c>
      <c r="AR22" s="216"/>
      <c r="AS22" s="217" t="str">
        <f aca="false">IF(AND('Encodage réponses Es'!$CM20="!",'Encodage réponses Es'!T20=""),"!",IF('Encodage réponses Es'!T20="","",'Encodage réponses Es'!T20))</f>
        <v/>
      </c>
      <c r="AT22" s="209" t="str">
        <f aca="false">IF(AND('Encodage réponses Es'!$CM20="!",'Encodage réponses Es'!AF20=""),"!",IF('Encodage réponses Es'!AF20="","",'Encodage réponses Es'!AF20))</f>
        <v/>
      </c>
      <c r="AU22" s="218" t="str">
        <f aca="false">IF(AND('Encodage réponses Es'!CT20="!",'Encodage réponses Es'!BL20=""),"!",IF('Encodage réponses Es'!BL20="","",'Encodage réponses Es'!BL20))</f>
        <v/>
      </c>
      <c r="AV22" s="209" t="str">
        <f aca="false">IF(AND('Encodage réponses Es'!$CM20="!",'Encodage réponses Es'!BO20=""),"!",IF('Encodage réponses Es'!BO20="","",'Encodage réponses Es'!BO20))</f>
        <v/>
      </c>
      <c r="AW22" s="209" t="str">
        <f aca="false">IF(AND('Encodage réponses Es'!$CM20="!",'Encodage réponses Es'!BQ20=""),"!",IF('Encodage réponses Es'!BQ20="","",'Encodage réponses Es'!BQ20))</f>
        <v/>
      </c>
      <c r="AX22" s="209" t="str">
        <f aca="false">IF(AND('Encodage réponses Es'!$CM20="!",'Encodage réponses Es'!BU20=""),"!",IF('Encodage réponses Es'!BU20="","",'Encodage réponses Es'!BU20))</f>
        <v/>
      </c>
      <c r="AY22" s="209" t="str">
        <f aca="false">IF(AND('Encodage réponses Es'!$CM20="!",'Encodage réponses Es'!BV20=""),"!",IF('Encodage réponses Es'!BV20="","",'Encodage réponses Es'!BV20))</f>
        <v/>
      </c>
      <c r="AZ22" s="209" t="str">
        <f aca="false">IF(AND('Encodage réponses Es'!$CM20="!",'Encodage réponses Es'!BW20=""),"!",IF('Encodage réponses Es'!BW20="","",'Encodage réponses Es'!BW20))</f>
        <v/>
      </c>
      <c r="BA22" s="214" t="str">
        <f aca="false">IF(AND('Encodage réponses Es'!$CM20="!",'Encodage réponses Es'!BX20=""),"!",IF('Encodage réponses Es'!BX20="","",'Encodage réponses Es'!BX20))</f>
        <v/>
      </c>
      <c r="BB22" s="219" t="str">
        <f aca="false">IF((COUNTIF(AS22:AT22,"a")+COUNTIF(AV22:BA22,"a"))&gt;0,"absent(e)",IF((COUNTIF(AS22:AT22,"!")+COUNTIF(AV22:BA22,"!"))&gt;0,"incomplet",IF((COUNTIF(AS22:AT22,"")+COUNTIF(AV22:BA22,""))&gt;0,"",COUNTIF(AS22:AT22,1)+COUNTIF(AV22:BA22,1))))</f>
        <v/>
      </c>
      <c r="BC22" s="219"/>
      <c r="BD22" s="205" t="str">
        <f aca="false">IF(AND('Encodage réponses Es'!$CM20="!",'Encodage réponses Es'!N20=""),"!",IF('Encodage réponses Es'!N20="","",'Encodage réponses Es'!N20))</f>
        <v/>
      </c>
      <c r="BE22" s="205" t="str">
        <f aca="false">IF(AND('Encodage réponses Es'!$CM20="!",'Encodage réponses Es'!P20=""),"!",IF('Encodage réponses Es'!P20="","",'Encodage réponses Es'!P20))</f>
        <v/>
      </c>
      <c r="BF22" s="205" t="str">
        <f aca="false">IF(AND('Encodage réponses Es'!$CM20="!",'Encodage réponses Es'!R20=""),"!",IF('Encodage réponses Es'!R20="","",'Encodage réponses Es'!R20))</f>
        <v/>
      </c>
      <c r="BG22" s="205" t="str">
        <f aca="false">IF(AND('Encodage réponses Es'!$CM20="!",'Encodage réponses Es'!AB20=""),"!",IF('Encodage réponses Es'!AB20="","",'Encodage réponses Es'!AB20))</f>
        <v/>
      </c>
      <c r="BH22" s="206" t="str">
        <f aca="false">IF(AND('Encodage réponses Es'!$CM20="!",'Encodage réponses Es'!AK20=""),"!",IF('Encodage réponses Es'!AK20="","",'Encodage réponses Es'!AK20))</f>
        <v/>
      </c>
      <c r="BI22" s="206" t="str">
        <f aca="false">IF(AND('Encodage réponses Es'!$CM20="!",'Encodage réponses Es'!AL20=""),"!",IF('Encodage réponses Es'!AL20="","",'Encodage réponses Es'!AL20))</f>
        <v/>
      </c>
      <c r="BJ22" s="206" t="str">
        <f aca="false">IF(AND('Encodage réponses Es'!$CM20="!",'Encodage réponses Es'!AM20=""),"!",IF('Encodage réponses Es'!AM20="","",'Encodage réponses Es'!AM20))</f>
        <v/>
      </c>
      <c r="BK22" s="205" t="str">
        <f aca="false">IF(AND('Encodage réponses Es'!$CM20="!",'Encodage réponses Es'!AX20=""),"!",IF('Encodage réponses Es'!AX20="","",'Encodage réponses Es'!AX20))</f>
        <v/>
      </c>
      <c r="BL22" s="205" t="str">
        <f aca="false">IF(AND('Encodage réponses Es'!$CM20="!",'Encodage réponses Es'!AY20=""),"!",IF('Encodage réponses Es'!AY20="","",'Encodage réponses Es'!AY20))</f>
        <v/>
      </c>
      <c r="BM22" s="205" t="str">
        <f aca="false">IF(AND('Encodage réponses Es'!$CM20="!",'Encodage réponses Es'!AZ20=""),"!",IF('Encodage réponses Es'!AZ20="","",'Encodage réponses Es'!AZ20))</f>
        <v/>
      </c>
      <c r="BN22" s="205" t="str">
        <f aca="false">IF(AND('Encodage réponses Es'!$CM20="!",'Encodage réponses Es'!BA20=""),"!",IF('Encodage réponses Es'!BA20="","",'Encodage réponses Es'!BA20))</f>
        <v/>
      </c>
      <c r="BO22" s="205" t="str">
        <f aca="false">IF(AND('Encodage réponses Es'!$CM20="!",'Encodage réponses Es'!BC20=""),"!",IF('Encodage réponses Es'!BC20="","",'Encodage réponses Es'!BC20))</f>
        <v/>
      </c>
      <c r="BP22" s="205" t="str">
        <f aca="false">IF(AND('Encodage réponses Es'!$CM20="!",'Encodage réponses Es'!BF20=""),"!",IF('Encodage réponses Es'!BF20="","",'Encodage réponses Es'!BF20))</f>
        <v/>
      </c>
      <c r="BQ22" s="205" t="str">
        <f aca="false">IF(AND('Encodage réponses Es'!$CM20="!",'Encodage réponses Es'!BJ20=""),"!",IF('Encodage réponses Es'!BJ20="","",'Encodage réponses Es'!BJ20))</f>
        <v/>
      </c>
      <c r="BR22" s="205" t="str">
        <f aca="false">IF(AND('Encodage réponses Es'!$CM20="!",'Encodage réponses Es'!BR20=""),"!",IF('Encodage réponses Es'!BR20="","",'Encodage réponses Es'!BR20))</f>
        <v/>
      </c>
      <c r="BS22" s="219" t="str">
        <f aca="false">IF((COUNTIF(BD22:BG22,"a")+COUNTIF(BK22:BR22,"a"))&gt;0,"absent(e)",IF((COUNTIF(BD22:BG22,"!")+COUNTIF(BK22:BR22,"!"))&gt;0,"incomplet",IF((COUNTIF(BD22:BG22,"")+COUNTIF(BK22:BR22,""))&gt;0,"",COUNTIF(BD22:BG22,1)+COUNTIF(BK22:BR22,1))))</f>
        <v/>
      </c>
      <c r="BT22" s="219"/>
      <c r="BU22" s="205" t="str">
        <f aca="false">IF(AND('Encodage réponses Es'!$CM20="!",'Encodage réponses Es'!U20=""),"!",IF('Encodage réponses Es'!U20="","",'Encodage réponses Es'!U20))</f>
        <v/>
      </c>
      <c r="BV22" s="205" t="str">
        <f aca="false">IF(AND('Encodage réponses Es'!$CM20="!",'Encodage réponses Es'!V20=""),"!",IF('Encodage réponses Es'!V20="","",'Encodage réponses Es'!V20))</f>
        <v/>
      </c>
      <c r="BW22" s="209" t="str">
        <f aca="false">IF(AND('Encodage réponses Es'!$CM20="!",'Encodage réponses Es'!BH20=""),"!",IF('Encodage réponses Es'!BH20="","",'Encodage réponses Es'!BH20))</f>
        <v/>
      </c>
      <c r="BX22" s="214" t="str">
        <f aca="false">IF(AND('Encodage réponses Es'!$CM20="!",'Encodage réponses Es'!BI20=""),"!",IF('Encodage réponses Es'!BI20="","",'Encodage réponses Es'!BI20))</f>
        <v/>
      </c>
      <c r="BY22" s="219" t="str">
        <f aca="false">IF(COUNTIF(BU22:BX22,"a")&gt;0,"absent(e)",IF(COUNTIF(BU22:BX22,"!")&gt;0,"incomplet",IF(COUNTIF(BU22:BX22,"")&gt;0,"",COUNTIF(BU22:BX22,1))))</f>
        <v/>
      </c>
      <c r="BZ22" s="219"/>
      <c r="CA22" s="205" t="str">
        <f aca="false">IF(AND('Encodage réponses Es'!$CM20="!",'Encodage réponses Es'!W20=""),"!",IF('Encodage réponses Es'!W20="","",'Encodage réponses Es'!W20))</f>
        <v/>
      </c>
      <c r="CB22" s="205" t="str">
        <f aca="false">IF(AND('Encodage réponses Es'!$CM20="!",'Encodage réponses Es'!X20=""),"!",IF('Encodage réponses Es'!X20="","",'Encodage réponses Es'!X20))</f>
        <v/>
      </c>
      <c r="CC22" s="205" t="str">
        <f aca="false">IF(AND('Encodage réponses Es'!$CM20="!",'Encodage réponses Es'!Y20=""),"!",IF('Encodage réponses Es'!Y20="","",'Encodage réponses Es'!Y20))</f>
        <v/>
      </c>
      <c r="CD22" s="205" t="str">
        <f aca="false">IF(AND('Encodage réponses Es'!$CM20="!",'Encodage réponses Es'!Z20=""),"!",IF('Encodage réponses Es'!Z20="","",'Encodage réponses Es'!Z20))</f>
        <v/>
      </c>
      <c r="CE22" s="205" t="str">
        <f aca="false">IF(AND('Encodage réponses Es'!$CM20="!",'Encodage réponses Es'!AA20=""),"!",IF('Encodage réponses Es'!AA20="","",'Encodage réponses Es'!AA20))</f>
        <v/>
      </c>
      <c r="CF22" s="205" t="str">
        <f aca="false">IF(AND('Encodage réponses Es'!$CM20="!",'Encodage réponses Es'!AH20=""),"!",IF('Encodage réponses Es'!AH20="","",'Encodage réponses Es'!AH20))</f>
        <v/>
      </c>
      <c r="CG22" s="205" t="str">
        <f aca="false">IF(AND('Encodage réponses Es'!$CM20="!",'Encodage réponses Es'!AI20=""),"!",IF('Encodage réponses Es'!AI20="","",'Encodage réponses Es'!AI20))</f>
        <v/>
      </c>
      <c r="CH22" s="205" t="str">
        <f aca="false">IF(AND('Encodage réponses Es'!$CM20="!",'Encodage réponses Es'!AJ20=""),"!",IF('Encodage réponses Es'!AJ20="","",'Encodage réponses Es'!AJ20))</f>
        <v/>
      </c>
      <c r="CI22" s="205" t="str">
        <f aca="false">IF(AND('Encodage réponses Es'!$CM20="!",'Encodage réponses Es'!AW20=""),"!",IF('Encodage réponses Es'!AW20="","",'Encodage réponses Es'!AW20))</f>
        <v/>
      </c>
      <c r="CJ22" s="219" t="str">
        <f aca="false">IF(COUNTIF(CA22:CI22,"a")&gt;0,"absent(e)",IF(COUNTIF(CA22:CI22,"!")&gt;0,"incomplet",IF(COUNTIF(CA22:CI22,"")&gt;0,"",COUNTIF(CA22:CI22,1))))</f>
        <v/>
      </c>
      <c r="CK22" s="219"/>
      <c r="CL22" s="213" t="str">
        <f aca="false">IF(AND('Encodage réponses Es'!$CM20="!",'Encodage réponses Es'!AS20=""),"!",IF('Encodage réponses Es'!AS20="","",'Encodage réponses Es'!AS20))</f>
        <v/>
      </c>
      <c r="CM22" s="209" t="str">
        <f aca="false">IF(AND('Encodage réponses Es'!$CM20="!",'Encodage réponses Es'!AT20=""),"!",IF('Encodage réponses Es'!AT20="","",'Encodage réponses Es'!AT20))</f>
        <v/>
      </c>
      <c r="CN22" s="214" t="str">
        <f aca="false">IF(AND('Encodage réponses Es'!$CM20="!",'Encodage réponses Es'!BG20=""),"!",IF('Encodage réponses Es'!BG20="","",'Encodage réponses Es'!BG20))</f>
        <v/>
      </c>
      <c r="CO22" s="219" t="str">
        <f aca="false">IF(COUNTIF(CL22:CN22,"a")&gt;0,"absent(e)",IF(COUNTIF(CL22:CN22,"!")&gt;0,"incomplet",IF(COUNTIF(CL22:CN22,"")&gt;0,"",COUNTIF(CL22:CN22,1))))</f>
        <v/>
      </c>
      <c r="CP22" s="219"/>
      <c r="CQ22" s="213" t="str">
        <f aca="false">IF(AND('Encodage réponses Es'!$CM20="!",'Encodage réponses Es'!K20=""),"!",IF('Encodage réponses Es'!K20="","",'Encodage réponses Es'!K20))</f>
        <v/>
      </c>
      <c r="CR22" s="214" t="str">
        <f aca="false">IF(AND('Encodage réponses Es'!$CM20="!",'Encodage réponses Es'!L20=""),"!",IF('Encodage réponses Es'!L20="","",'Encodage réponses Es'!L20))</f>
        <v/>
      </c>
      <c r="CS22" s="219" t="str">
        <f aca="false">IF(COUNTIF(CQ22:CR22,"a")&gt;0,"absent(e)",IF(COUNTIF(CQ22:CR22,"!")&gt;0,"incomplet",IF(COUNTIF(CQ22:CR22,"")&gt;0,"",COUNTIF(CQ22:CR22,1))))</f>
        <v/>
      </c>
      <c r="CT22" s="219"/>
      <c r="CU22" s="213" t="str">
        <f aca="false">IF(AND('Encodage réponses Es'!$CM20="!",'Encodage réponses Es'!BZ20=""),"!",IF('Encodage réponses Es'!BZ20="","",'Encodage réponses Es'!BZ20))</f>
        <v/>
      </c>
      <c r="CV22" s="214" t="str">
        <f aca="false">IF(AND('Encodage réponses Es'!$CM20="!",'Encodage réponses Es'!CB20=""),"!",IF('Encodage réponses Es'!CB20="","",'Encodage réponses Es'!CB20))</f>
        <v/>
      </c>
      <c r="CW22" s="220" t="str">
        <f aca="false">IF(COUNTIF(CU22:CV22,"a")&gt;0,"absent(e)",IF(COUNTIF(CU22:CV22,"!")&gt;0,"incomplet",IF(COUNTIF(CU22:CV22,"")&gt;0,"",COUNTIF(CU22:CV22,1)+COUNTIF(CU22:CV22,8)/2)))</f>
        <v/>
      </c>
      <c r="CX22" s="220"/>
      <c r="CY22" s="213" t="str">
        <f aca="false">IF(AND('Encodage réponses Es'!$CM20="!",'Encodage réponses Es'!CA20=""),"!",IF('Encodage réponses Es'!CA20="","",'Encodage réponses Es'!CA20))</f>
        <v/>
      </c>
      <c r="CZ22" s="209" t="str">
        <f aca="false">IF(AND('Encodage réponses Es'!$CM20="!",'Encodage réponses Es'!CF20=""),"!",IF('Encodage réponses Es'!CF20="","",'Encodage réponses Es'!CF20))</f>
        <v/>
      </c>
      <c r="DA22" s="214" t="str">
        <f aca="false">IF(AND('Encodage réponses Es'!$CM20="!",'Encodage réponses Es'!CG20=""),"!",IF('Encodage réponses Es'!CG20="","",'Encodage réponses Es'!CG20))</f>
        <v/>
      </c>
      <c r="DB22" s="220" t="str">
        <f aca="false">IF(COUNTIF(CY22:DA22,"a")&gt;0,"absent(e)",IF(COUNTIF(CY22:DA22,"!")&gt;0,"incomplet",IF(COUNTIF(CY22:DA22,"")&gt;0,"",COUNTIF(CY22:DA22,1)+COUNTIF(CY22:DA22,8)/2)))</f>
        <v/>
      </c>
      <c r="DC22" s="220"/>
      <c r="DD22" s="213" t="str">
        <f aca="false">IF(AND('Encodage réponses Es'!$CM20="!",'Encodage réponses Es'!CI20=""),"!",IF('Encodage réponses Es'!CI20="","",'Encodage réponses Es'!CI20))</f>
        <v/>
      </c>
      <c r="DE22" s="214" t="str">
        <f aca="false">IF(AND('Encodage réponses Es'!$CM20="!",'Encodage réponses Es'!CJ20=""),"!",IF('Encodage réponses Es'!CJ20="","",'Encodage réponses Es'!CJ20))</f>
        <v/>
      </c>
      <c r="DF22" s="220" t="str">
        <f aca="false">IF(COUNTIF(DD22:DE22,"a")&gt;0,"absent(e)",IF(COUNTIF(DD22:DE22,"!")&gt;0,"incomplet",IF(COUNTIF(DD22:DE22,"")&gt;0,"",COUNTIF(DD22:DE22,1)+COUNTIF(DD22:DE22,8)/2)))</f>
        <v/>
      </c>
      <c r="DG22" s="220"/>
      <c r="DH22" s="213" t="str">
        <f aca="false">IF(AND('Encodage réponses Es'!$CM20="!",'Encodage réponses Es'!CC20=""),"!",IF('Encodage réponses Es'!CC20="","",'Encodage réponses Es'!CC20))</f>
        <v/>
      </c>
      <c r="DI22" s="209" t="str">
        <f aca="false">IF(AND('Encodage réponses Es'!$CM20="!",'Encodage réponses Es'!CD20=""),"!",IF('Encodage réponses Es'!CD20="","",'Encodage réponses Es'!CD20))</f>
        <v/>
      </c>
      <c r="DJ22" s="209" t="str">
        <f aca="false">IF(AND('Encodage réponses Es'!$CM20="!",'Encodage réponses Es'!CH20=""),"!",IF('Encodage réponses Es'!CH20="","",'Encodage réponses Es'!CH20))</f>
        <v/>
      </c>
      <c r="DK22" s="209" t="str">
        <f aca="false">IF(AND('Encodage réponses Es'!$CM20="!",'Encodage réponses Es'!CK20=""),"!",IF('Encodage réponses Es'!CK20="","",'Encodage réponses Es'!CK20))</f>
        <v/>
      </c>
      <c r="DL22" s="214" t="str">
        <f aca="false">IF(AND('Encodage réponses Es'!$CM20="!",'Encodage réponses Es'!CL20=""),"!",IF('Encodage réponses Es'!CL20="","",'Encodage réponses Es'!CL20))</f>
        <v/>
      </c>
      <c r="DM22" s="220" t="str">
        <f aca="false">IF(COUNTIF(DH22:DL22,"a")&gt;0,"absent(e)",IF(COUNTIF(DH22:DL22,"!")&gt;0,"incomplet",IF(COUNTIF(DH22:DL22,"")&gt;0,"",COUNTIF(DH22:DL22,1)+COUNTIF(DH22:DL22,8)/2)))</f>
        <v/>
      </c>
      <c r="DN22" s="220"/>
      <c r="DO22" s="209" t="str">
        <f aca="false">IF(AND('Encodage réponses Es'!$CM20="!",'Encodage réponses Es'!BY20=""),"!",IF('Encodage réponses Es'!BY20="","",'Encodage réponses Es'!BY20))</f>
        <v/>
      </c>
      <c r="DP22" s="209" t="str">
        <f aca="false">IF(AND('Encodage réponses Es'!$CM20="!",'Encodage réponses Es'!CE20=""),"!",IF('Encodage réponses Es'!CE20="","",'Encodage réponses Es'!CE20))</f>
        <v/>
      </c>
      <c r="DQ22" s="219" t="str">
        <f aca="false">IF(COUNTIF(DO22:DP22,"a")&gt;0,"absent(e)",IF(COUNTIF(DO22:DP22,"!")&gt;0,"incomplet",IF(COUNTIF(DO22:DP22,"")&gt;0,"",COUNTIF(DO22:DP22,1))))</f>
        <v/>
      </c>
      <c r="DR22" s="219"/>
    </row>
    <row r="23" customFormat="false" ht="11.25" hidden="false" customHeight="true" outlineLevel="0" collapsed="false">
      <c r="A23" s="221"/>
      <c r="B23" s="221"/>
      <c r="C23" s="210" t="n">
        <v>19</v>
      </c>
      <c r="D23" s="210" t="str">
        <f aca="false">IF('Encodage réponses Es'!F21=0,"",'Encodage réponses Es'!F21)</f>
        <v/>
      </c>
      <c r="E23" s="140"/>
      <c r="F23" s="211" t="str">
        <f aca="false">IF(OR(I23="",L23=""),"",IF(OR(I23="absent(e)",L23="absent(e)"),"absent(e)",IF(OR(I23="incomplet",L23="incomplet"),"incomplet",I23+L23)))</f>
        <v/>
      </c>
      <c r="G23" s="212" t="str">
        <f aca="false">IF(F23="","",IF(F23="absent(e)","absent(e)",IF(F23="incomplet","incomplet",IF(F23="","",F23/$F$4))))</f>
        <v/>
      </c>
      <c r="H23" s="195"/>
      <c r="I23" s="211" t="str">
        <f aca="false">IF(OR(R23="",AQ23="",BB23="",BS23="",BY23="",CJ23="",CO23="",CS23=""),"",IF(OR(R23="absent(e)",AQ23="absent(e)",BB23="absent(e)",BS23="absent(e)",BY23="absent(e)",CJ23="absent(e)",CJ23="absent(e)",CO23="absent(e)",CS23="absent(e)"),"absent(e)",IF(OR(R23="incomplet",AQ23="incomplet",BB23="incomplet",BS23="incomplet",BY23="incomplet",CJ23="incomplet",CO23="incomplet",CS23="incomplet"),"incomplet",R23+AQ23+BB23+BS23+BY23+CJ23+CO23+CS23)))</f>
        <v/>
      </c>
      <c r="J23" s="212" t="str">
        <f aca="false">IF(I23="absent(e)","absent(e)",IF(I23="","",IF(I23="incomplet","incomplet",I23/$I$4)))</f>
        <v/>
      </c>
      <c r="K23" s="195"/>
      <c r="L23" s="211" t="str">
        <f aca="false">IF(OR(CW23="",DB23="",DF23="",DM23="",DQ23=""),"",IF(OR(CW23="absent(e)",DB23="absent(e)",DF23="absent(e)",DM23="absent(e)",DQ23="absent(e)"),"absent(e)",IF(OR(CW23="incomplet",DB23="incomplet",DF23="incomplet",DM23="incomplet",DQ23="incomplet"),"incomplet",CW23+DB23+DF23+DM23+DQ23)))</f>
        <v/>
      </c>
      <c r="M23" s="212" t="str">
        <f aca="false">IF(L23="absent(e)","absent(e)",IF(L23="","",IF(L23="incomplet","incomplet",L23/$L$4)))</f>
        <v/>
      </c>
      <c r="N23" s="196"/>
      <c r="O23" s="213" t="str">
        <f aca="false">IF(AND('Encodage réponses Es'!CM21="!",'Encodage réponses Es'!I21=""),"!",IF('Encodage réponses Es'!I21="","",'Encodage réponses Es'!I21))</f>
        <v/>
      </c>
      <c r="P23" s="209" t="str">
        <f aca="false">IF(AND('Encodage réponses Es'!CM21="!",'Encodage réponses Es'!AU21=""),"!",IF('Encodage réponses Es'!AU21="","",'Encodage réponses Es'!AU21))</f>
        <v/>
      </c>
      <c r="Q23" s="214" t="str">
        <f aca="false">IF(AND('Encodage réponses Es'!$CM21="!",'Encodage réponses Es'!AV21=""),"!",IF('Encodage réponses Es'!AV21="","",'Encodage réponses Es'!AV21))</f>
        <v/>
      </c>
      <c r="R23" s="215" t="str">
        <f aca="false">IF(COUNTIF(O23:Q23,"a")&gt;0,"absent(e)",IF(COUNTIF(O23:Q23,"!")&gt;0,"incomplet",IF(COUNTIF(O23:Q23,"")&gt;0,"",COUNTIF(O23:Q23,1))))</f>
        <v/>
      </c>
      <c r="S23" s="215"/>
      <c r="T23" s="213" t="str">
        <f aca="false">IF(AND('Encodage réponses Es'!$CM21="!",'Encodage réponses Es'!J21=""),"!",IF('Encodage réponses Es'!J21="","",'Encodage réponses Es'!J21))</f>
        <v/>
      </c>
      <c r="U23" s="209" t="str">
        <f aca="false">IF(AND('Encodage réponses Es'!$CM21="!",'Encodage réponses Es'!M21=""),"!",IF('Encodage réponses Es'!M21="","",'Encodage réponses Es'!M21))</f>
        <v/>
      </c>
      <c r="V23" s="209" t="str">
        <f aca="false">IF(AND('Encodage réponses Es'!$CM21="!",'Encodage réponses Es'!O21=""),"!",IF('Encodage réponses Es'!O21="","",'Encodage réponses Es'!O21))</f>
        <v/>
      </c>
      <c r="W23" s="209" t="str">
        <f aca="false">IF(AND('Encodage réponses Es'!$CM21="!",'Encodage réponses Es'!Q21=""),"!",IF('Encodage réponses Es'!Q21="","",'Encodage réponses Es'!Q21))</f>
        <v/>
      </c>
      <c r="X23" s="209" t="str">
        <f aca="false">IF(AND('Encodage réponses Es'!$CM21="!",'Encodage réponses Es'!S21=""),"!",IF('Encodage réponses Es'!S21="","",'Encodage réponses Es'!S21))</f>
        <v/>
      </c>
      <c r="Y23" s="209" t="str">
        <f aca="false">IF(AND('Encodage réponses Es'!$CM21="!",'Encodage réponses Es'!AC21=""),"!",IF('Encodage réponses Es'!AC21="","",'Encodage réponses Es'!AC21))</f>
        <v/>
      </c>
      <c r="Z23" s="209" t="str">
        <f aca="false">IF(AND('Encodage réponses Es'!$CM21="!",'Encodage réponses Es'!AD21=""),"!",IF('Encodage réponses Es'!AD21="","",'Encodage réponses Es'!AD21))</f>
        <v/>
      </c>
      <c r="AA23" s="209" t="str">
        <f aca="false">IF(AND('Encodage réponses Es'!$CM21="!",'Encodage réponses Es'!AE21=""),"!",IF('Encodage réponses Es'!AE21="","",'Encodage réponses Es'!AE21))</f>
        <v/>
      </c>
      <c r="AB23" s="209" t="str">
        <f aca="false">IF(AND('Encodage réponses Es'!$CM21="!",'Encodage réponses Es'!AG21=""),"!",IF('Encodage réponses Es'!AG21="","",'Encodage réponses Es'!AG21))</f>
        <v/>
      </c>
      <c r="AC23" s="209" t="str">
        <f aca="false">IF(AND('Encodage réponses Es'!$CM21="!",'Encodage réponses Es'!AN21=""),"!",IF('Encodage réponses Es'!AN21="","",'Encodage réponses Es'!AN21))</f>
        <v/>
      </c>
      <c r="AD23" s="209" t="str">
        <f aca="false">IF(AND('Encodage réponses Es'!$CM21="!",'Encodage réponses Es'!AO21=""),"!",IF('Encodage réponses Es'!AO21="","",'Encodage réponses Es'!AO21))</f>
        <v/>
      </c>
      <c r="AE23" s="209" t="str">
        <f aca="false">IF(AND('Encodage réponses Es'!$CM21="!",'Encodage réponses Es'!AP21=""),"!",IF('Encodage réponses Es'!AP21="","",'Encodage réponses Es'!AP21))</f>
        <v/>
      </c>
      <c r="AF23" s="209" t="str">
        <f aca="false">IF(AND('Encodage réponses Es'!$CM21="!",'Encodage réponses Es'!AQ21=""),"!",IF('Encodage réponses Es'!AQ21="","",'Encodage réponses Es'!AQ21))</f>
        <v/>
      </c>
      <c r="AG23" s="209" t="str">
        <f aca="false">IF(AND('Encodage réponses Es'!$CM21="!",'Encodage réponses Es'!AR21=""),"!",IF('Encodage réponses Es'!AR21="","",'Encodage réponses Es'!AR21))</f>
        <v/>
      </c>
      <c r="AH23" s="209" t="str">
        <f aca="false">IF(AND('Encodage réponses Es'!$CM21="!",'Encodage réponses Es'!BB21=""),"!",IF('Encodage réponses Es'!BB21="","",'Encodage réponses Es'!BB21))</f>
        <v/>
      </c>
      <c r="AI23" s="209" t="str">
        <f aca="false">IF(AND('Encodage réponses Es'!$CM21="!",'Encodage réponses Es'!BD21=""),"!",IF('Encodage réponses Es'!BD21="","",'Encodage réponses Es'!BD21))</f>
        <v/>
      </c>
      <c r="AJ23" s="209" t="str">
        <f aca="false">IF(AND('Encodage réponses Es'!$CM21="!",'Encodage réponses Es'!BE21=""),"!",IF('Encodage réponses Es'!BE21="","",'Encodage réponses Es'!BE21))</f>
        <v/>
      </c>
      <c r="AK23" s="209" t="str">
        <f aca="false">IF(AND('Encodage réponses Es'!$CM21="!",'Encodage réponses Es'!BK21=""),"!",IF('Encodage réponses Es'!BK21="","",'Encodage réponses Es'!BK21))</f>
        <v/>
      </c>
      <c r="AL23" s="209" t="str">
        <f aca="false">IF(AND('Encodage réponses Es'!$CM21="!",'Encodage réponses Es'!BM21=""),"!",IF('Encodage réponses Es'!BM21="","",'Encodage réponses Es'!BM21))</f>
        <v/>
      </c>
      <c r="AM23" s="209" t="str">
        <f aca="false">IF(AND('Encodage réponses Es'!$CM21="!",'Encodage réponses Es'!BN21=""),"!",IF('Encodage réponses Es'!BN21="","",'Encodage réponses Es'!BN21))</f>
        <v/>
      </c>
      <c r="AN23" s="209" t="str">
        <f aca="false">IF(AND('Encodage réponses Es'!$CM21="!",'Encodage réponses Es'!BP21=""),"!",IF('Encodage réponses Es'!BP21="","",'Encodage réponses Es'!BP21))</f>
        <v/>
      </c>
      <c r="AO23" s="209" t="str">
        <f aca="false">IF(AND('Encodage réponses Es'!$CM21="!",'Encodage réponses Es'!BS21=""),"!",IF('Encodage réponses Es'!BS21="","",'Encodage réponses Es'!BS21))</f>
        <v/>
      </c>
      <c r="AP23" s="209" t="str">
        <f aca="false">IF(AND('Encodage réponses Es'!$CM21="!",'Encodage réponses Es'!BT21=""),"!",IF('Encodage réponses Es'!BT21="","",'Encodage réponses Es'!BT21))</f>
        <v/>
      </c>
      <c r="AQ23" s="216" t="str">
        <f aca="false">IF(COUNTIF(T23:AP23,"a")&gt;0,"absent(e)",IF(COUNTIF(T23:AP23,"!")&gt;0,"incomplet",IF(COUNTIF(T23:AP23,"")&gt;0,"",COUNTIF(T23:AP23,1)+COUNTIF(T23:AP23,8)/2)))</f>
        <v/>
      </c>
      <c r="AR23" s="216"/>
      <c r="AS23" s="217" t="str">
        <f aca="false">IF(AND('Encodage réponses Es'!$CM21="!",'Encodage réponses Es'!T21=""),"!",IF('Encodage réponses Es'!T21="","",'Encodage réponses Es'!T21))</f>
        <v/>
      </c>
      <c r="AT23" s="209" t="str">
        <f aca="false">IF(AND('Encodage réponses Es'!$CM21="!",'Encodage réponses Es'!AF21=""),"!",IF('Encodage réponses Es'!AF21="","",'Encodage réponses Es'!AF21))</f>
        <v/>
      </c>
      <c r="AU23" s="218" t="str">
        <f aca="false">IF(AND('Encodage réponses Es'!CT21="!",'Encodage réponses Es'!BL21=""),"!",IF('Encodage réponses Es'!BL21="","",'Encodage réponses Es'!BL21))</f>
        <v/>
      </c>
      <c r="AV23" s="209" t="str">
        <f aca="false">IF(AND('Encodage réponses Es'!$CM21="!",'Encodage réponses Es'!BO21=""),"!",IF('Encodage réponses Es'!BO21="","",'Encodage réponses Es'!BO21))</f>
        <v/>
      </c>
      <c r="AW23" s="209" t="str">
        <f aca="false">IF(AND('Encodage réponses Es'!$CM21="!",'Encodage réponses Es'!BQ21=""),"!",IF('Encodage réponses Es'!BQ21="","",'Encodage réponses Es'!BQ21))</f>
        <v/>
      </c>
      <c r="AX23" s="209" t="str">
        <f aca="false">IF(AND('Encodage réponses Es'!$CM21="!",'Encodage réponses Es'!BU21=""),"!",IF('Encodage réponses Es'!BU21="","",'Encodage réponses Es'!BU21))</f>
        <v/>
      </c>
      <c r="AY23" s="209" t="str">
        <f aca="false">IF(AND('Encodage réponses Es'!$CM21="!",'Encodage réponses Es'!BV21=""),"!",IF('Encodage réponses Es'!BV21="","",'Encodage réponses Es'!BV21))</f>
        <v/>
      </c>
      <c r="AZ23" s="209" t="str">
        <f aca="false">IF(AND('Encodage réponses Es'!$CM21="!",'Encodage réponses Es'!BW21=""),"!",IF('Encodage réponses Es'!BW21="","",'Encodage réponses Es'!BW21))</f>
        <v/>
      </c>
      <c r="BA23" s="214" t="str">
        <f aca="false">IF(AND('Encodage réponses Es'!$CM21="!",'Encodage réponses Es'!BX21=""),"!",IF('Encodage réponses Es'!BX21="","",'Encodage réponses Es'!BX21))</f>
        <v/>
      </c>
      <c r="BB23" s="219" t="str">
        <f aca="false">IF((COUNTIF(AS23:AT23,"a")+COUNTIF(AV23:BA23,"a"))&gt;0,"absent(e)",IF((COUNTIF(AS23:AT23,"!")+COUNTIF(AV23:BA23,"!"))&gt;0,"incomplet",IF((COUNTIF(AS23:AT23,"")+COUNTIF(AV23:BA23,""))&gt;0,"",COUNTIF(AS23:AT23,1)+COUNTIF(AV23:BA23,1))))</f>
        <v/>
      </c>
      <c r="BC23" s="219"/>
      <c r="BD23" s="205" t="str">
        <f aca="false">IF(AND('Encodage réponses Es'!$CM21="!",'Encodage réponses Es'!N21=""),"!",IF('Encodage réponses Es'!N21="","",'Encodage réponses Es'!N21))</f>
        <v/>
      </c>
      <c r="BE23" s="205" t="str">
        <f aca="false">IF(AND('Encodage réponses Es'!$CM21="!",'Encodage réponses Es'!P21=""),"!",IF('Encodage réponses Es'!P21="","",'Encodage réponses Es'!P21))</f>
        <v/>
      </c>
      <c r="BF23" s="205" t="str">
        <f aca="false">IF(AND('Encodage réponses Es'!$CM21="!",'Encodage réponses Es'!R21=""),"!",IF('Encodage réponses Es'!R21="","",'Encodage réponses Es'!R21))</f>
        <v/>
      </c>
      <c r="BG23" s="205" t="str">
        <f aca="false">IF(AND('Encodage réponses Es'!$CM21="!",'Encodage réponses Es'!AB21=""),"!",IF('Encodage réponses Es'!AB21="","",'Encodage réponses Es'!AB21))</f>
        <v/>
      </c>
      <c r="BH23" s="206" t="str">
        <f aca="false">IF(AND('Encodage réponses Es'!$CM21="!",'Encodage réponses Es'!AK21=""),"!",IF('Encodage réponses Es'!AK21="","",'Encodage réponses Es'!AK21))</f>
        <v/>
      </c>
      <c r="BI23" s="206" t="str">
        <f aca="false">IF(AND('Encodage réponses Es'!$CM21="!",'Encodage réponses Es'!AL21=""),"!",IF('Encodage réponses Es'!AL21="","",'Encodage réponses Es'!AL21))</f>
        <v/>
      </c>
      <c r="BJ23" s="206" t="str">
        <f aca="false">IF(AND('Encodage réponses Es'!$CM21="!",'Encodage réponses Es'!AM21=""),"!",IF('Encodage réponses Es'!AM21="","",'Encodage réponses Es'!AM21))</f>
        <v/>
      </c>
      <c r="BK23" s="205" t="str">
        <f aca="false">IF(AND('Encodage réponses Es'!$CM21="!",'Encodage réponses Es'!AX21=""),"!",IF('Encodage réponses Es'!AX21="","",'Encodage réponses Es'!AX21))</f>
        <v/>
      </c>
      <c r="BL23" s="205" t="str">
        <f aca="false">IF(AND('Encodage réponses Es'!$CM21="!",'Encodage réponses Es'!AY21=""),"!",IF('Encodage réponses Es'!AY21="","",'Encodage réponses Es'!AY21))</f>
        <v/>
      </c>
      <c r="BM23" s="205" t="str">
        <f aca="false">IF(AND('Encodage réponses Es'!$CM21="!",'Encodage réponses Es'!AZ21=""),"!",IF('Encodage réponses Es'!AZ21="","",'Encodage réponses Es'!AZ21))</f>
        <v/>
      </c>
      <c r="BN23" s="205" t="str">
        <f aca="false">IF(AND('Encodage réponses Es'!$CM21="!",'Encodage réponses Es'!BA21=""),"!",IF('Encodage réponses Es'!BA21="","",'Encodage réponses Es'!BA21))</f>
        <v/>
      </c>
      <c r="BO23" s="205" t="str">
        <f aca="false">IF(AND('Encodage réponses Es'!$CM21="!",'Encodage réponses Es'!BC21=""),"!",IF('Encodage réponses Es'!BC21="","",'Encodage réponses Es'!BC21))</f>
        <v/>
      </c>
      <c r="BP23" s="205" t="str">
        <f aca="false">IF(AND('Encodage réponses Es'!$CM21="!",'Encodage réponses Es'!BF21=""),"!",IF('Encodage réponses Es'!BF21="","",'Encodage réponses Es'!BF21))</f>
        <v/>
      </c>
      <c r="BQ23" s="205" t="str">
        <f aca="false">IF(AND('Encodage réponses Es'!$CM21="!",'Encodage réponses Es'!BJ21=""),"!",IF('Encodage réponses Es'!BJ21="","",'Encodage réponses Es'!BJ21))</f>
        <v/>
      </c>
      <c r="BR23" s="205" t="str">
        <f aca="false">IF(AND('Encodage réponses Es'!$CM21="!",'Encodage réponses Es'!BR21=""),"!",IF('Encodage réponses Es'!BR21="","",'Encodage réponses Es'!BR21))</f>
        <v/>
      </c>
      <c r="BS23" s="219" t="str">
        <f aca="false">IF((COUNTIF(BD23:BG23,"a")+COUNTIF(BK23:BR23,"a"))&gt;0,"absent(e)",IF((COUNTIF(BD23:BG23,"!")+COUNTIF(BK23:BR23,"!"))&gt;0,"incomplet",IF((COUNTIF(BD23:BG23,"")+COUNTIF(BK23:BR23,""))&gt;0,"",COUNTIF(BD23:BG23,1)+COUNTIF(BK23:BR23,1))))</f>
        <v/>
      </c>
      <c r="BT23" s="219"/>
      <c r="BU23" s="205" t="str">
        <f aca="false">IF(AND('Encodage réponses Es'!$CM21="!",'Encodage réponses Es'!U21=""),"!",IF('Encodage réponses Es'!U21="","",'Encodage réponses Es'!U21))</f>
        <v/>
      </c>
      <c r="BV23" s="205" t="str">
        <f aca="false">IF(AND('Encodage réponses Es'!$CM21="!",'Encodage réponses Es'!V21=""),"!",IF('Encodage réponses Es'!V21="","",'Encodage réponses Es'!V21))</f>
        <v/>
      </c>
      <c r="BW23" s="209" t="str">
        <f aca="false">IF(AND('Encodage réponses Es'!$CM21="!",'Encodage réponses Es'!BH21=""),"!",IF('Encodage réponses Es'!BH21="","",'Encodage réponses Es'!BH21))</f>
        <v/>
      </c>
      <c r="BX23" s="214" t="str">
        <f aca="false">IF(AND('Encodage réponses Es'!$CM21="!",'Encodage réponses Es'!BI21=""),"!",IF('Encodage réponses Es'!BI21="","",'Encodage réponses Es'!BI21))</f>
        <v/>
      </c>
      <c r="BY23" s="219" t="str">
        <f aca="false">IF(COUNTIF(BU23:BX23,"a")&gt;0,"absent(e)",IF(COUNTIF(BU23:BX23,"!")&gt;0,"incomplet",IF(COUNTIF(BU23:BX23,"")&gt;0,"",COUNTIF(BU23:BX23,1))))</f>
        <v/>
      </c>
      <c r="BZ23" s="219"/>
      <c r="CA23" s="205" t="str">
        <f aca="false">IF(AND('Encodage réponses Es'!$CM21="!",'Encodage réponses Es'!W21=""),"!",IF('Encodage réponses Es'!W21="","",'Encodage réponses Es'!W21))</f>
        <v/>
      </c>
      <c r="CB23" s="205" t="str">
        <f aca="false">IF(AND('Encodage réponses Es'!$CM21="!",'Encodage réponses Es'!X21=""),"!",IF('Encodage réponses Es'!X21="","",'Encodage réponses Es'!X21))</f>
        <v/>
      </c>
      <c r="CC23" s="205" t="str">
        <f aca="false">IF(AND('Encodage réponses Es'!$CM21="!",'Encodage réponses Es'!Y21=""),"!",IF('Encodage réponses Es'!Y21="","",'Encodage réponses Es'!Y21))</f>
        <v/>
      </c>
      <c r="CD23" s="205" t="str">
        <f aca="false">IF(AND('Encodage réponses Es'!$CM21="!",'Encodage réponses Es'!Z21=""),"!",IF('Encodage réponses Es'!Z21="","",'Encodage réponses Es'!Z21))</f>
        <v/>
      </c>
      <c r="CE23" s="205" t="str">
        <f aca="false">IF(AND('Encodage réponses Es'!$CM21="!",'Encodage réponses Es'!AA21=""),"!",IF('Encodage réponses Es'!AA21="","",'Encodage réponses Es'!AA21))</f>
        <v/>
      </c>
      <c r="CF23" s="205" t="str">
        <f aca="false">IF(AND('Encodage réponses Es'!$CM21="!",'Encodage réponses Es'!AH21=""),"!",IF('Encodage réponses Es'!AH21="","",'Encodage réponses Es'!AH21))</f>
        <v/>
      </c>
      <c r="CG23" s="205" t="str">
        <f aca="false">IF(AND('Encodage réponses Es'!$CM21="!",'Encodage réponses Es'!AI21=""),"!",IF('Encodage réponses Es'!AI21="","",'Encodage réponses Es'!AI21))</f>
        <v/>
      </c>
      <c r="CH23" s="205" t="str">
        <f aca="false">IF(AND('Encodage réponses Es'!$CM21="!",'Encodage réponses Es'!AJ21=""),"!",IF('Encodage réponses Es'!AJ21="","",'Encodage réponses Es'!AJ21))</f>
        <v/>
      </c>
      <c r="CI23" s="205" t="str">
        <f aca="false">IF(AND('Encodage réponses Es'!$CM21="!",'Encodage réponses Es'!AW21=""),"!",IF('Encodage réponses Es'!AW21="","",'Encodage réponses Es'!AW21))</f>
        <v/>
      </c>
      <c r="CJ23" s="219" t="str">
        <f aca="false">IF(COUNTIF(CA23:CI23,"a")&gt;0,"absent(e)",IF(COUNTIF(CA23:CI23,"!")&gt;0,"incomplet",IF(COUNTIF(CA23:CI23,"")&gt;0,"",COUNTIF(CA23:CI23,1))))</f>
        <v/>
      </c>
      <c r="CK23" s="219"/>
      <c r="CL23" s="213" t="str">
        <f aca="false">IF(AND('Encodage réponses Es'!$CM21="!",'Encodage réponses Es'!AS21=""),"!",IF('Encodage réponses Es'!AS21="","",'Encodage réponses Es'!AS21))</f>
        <v/>
      </c>
      <c r="CM23" s="209" t="str">
        <f aca="false">IF(AND('Encodage réponses Es'!$CM21="!",'Encodage réponses Es'!AT21=""),"!",IF('Encodage réponses Es'!AT21="","",'Encodage réponses Es'!AT21))</f>
        <v/>
      </c>
      <c r="CN23" s="214" t="str">
        <f aca="false">IF(AND('Encodage réponses Es'!$CM21="!",'Encodage réponses Es'!BG21=""),"!",IF('Encodage réponses Es'!BG21="","",'Encodage réponses Es'!BG21))</f>
        <v/>
      </c>
      <c r="CO23" s="219" t="str">
        <f aca="false">IF(COUNTIF(CL23:CN23,"a")&gt;0,"absent(e)",IF(COUNTIF(CL23:CN23,"!")&gt;0,"incomplet",IF(COUNTIF(CL23:CN23,"")&gt;0,"",COUNTIF(CL23:CN23,1))))</f>
        <v/>
      </c>
      <c r="CP23" s="219"/>
      <c r="CQ23" s="213" t="str">
        <f aca="false">IF(AND('Encodage réponses Es'!$CM21="!",'Encodage réponses Es'!K21=""),"!",IF('Encodage réponses Es'!K21="","",'Encodage réponses Es'!K21))</f>
        <v/>
      </c>
      <c r="CR23" s="214" t="str">
        <f aca="false">IF(AND('Encodage réponses Es'!$CM21="!",'Encodage réponses Es'!L21=""),"!",IF('Encodage réponses Es'!L21="","",'Encodage réponses Es'!L21))</f>
        <v/>
      </c>
      <c r="CS23" s="219" t="str">
        <f aca="false">IF(COUNTIF(CQ23:CR23,"a")&gt;0,"absent(e)",IF(COUNTIF(CQ23:CR23,"!")&gt;0,"incomplet",IF(COUNTIF(CQ23:CR23,"")&gt;0,"",COUNTIF(CQ23:CR23,1))))</f>
        <v/>
      </c>
      <c r="CT23" s="219"/>
      <c r="CU23" s="213" t="str">
        <f aca="false">IF(AND('Encodage réponses Es'!$CM21="!",'Encodage réponses Es'!BZ21=""),"!",IF('Encodage réponses Es'!BZ21="","",'Encodage réponses Es'!BZ21))</f>
        <v/>
      </c>
      <c r="CV23" s="214" t="str">
        <f aca="false">IF(AND('Encodage réponses Es'!$CM21="!",'Encodage réponses Es'!CB21=""),"!",IF('Encodage réponses Es'!CB21="","",'Encodage réponses Es'!CB21))</f>
        <v/>
      </c>
      <c r="CW23" s="220" t="str">
        <f aca="false">IF(COUNTIF(CU23:CV23,"a")&gt;0,"absent(e)",IF(COUNTIF(CU23:CV23,"!")&gt;0,"incomplet",IF(COUNTIF(CU23:CV23,"")&gt;0,"",COUNTIF(CU23:CV23,1)+COUNTIF(CU23:CV23,8)/2)))</f>
        <v/>
      </c>
      <c r="CX23" s="220"/>
      <c r="CY23" s="213" t="str">
        <f aca="false">IF(AND('Encodage réponses Es'!$CM21="!",'Encodage réponses Es'!CA21=""),"!",IF('Encodage réponses Es'!CA21="","",'Encodage réponses Es'!CA21))</f>
        <v/>
      </c>
      <c r="CZ23" s="209" t="str">
        <f aca="false">IF(AND('Encodage réponses Es'!$CM21="!",'Encodage réponses Es'!CF21=""),"!",IF('Encodage réponses Es'!CF21="","",'Encodage réponses Es'!CF21))</f>
        <v/>
      </c>
      <c r="DA23" s="214" t="str">
        <f aca="false">IF(AND('Encodage réponses Es'!$CM21="!",'Encodage réponses Es'!CG21=""),"!",IF('Encodage réponses Es'!CG21="","",'Encodage réponses Es'!CG21))</f>
        <v/>
      </c>
      <c r="DB23" s="220" t="str">
        <f aca="false">IF(COUNTIF(CY23:DA23,"a")&gt;0,"absent(e)",IF(COUNTIF(CY23:DA23,"!")&gt;0,"incomplet",IF(COUNTIF(CY23:DA23,"")&gt;0,"",COUNTIF(CY23:DA23,1)+COUNTIF(CY23:DA23,8)/2)))</f>
        <v/>
      </c>
      <c r="DC23" s="220"/>
      <c r="DD23" s="213" t="str">
        <f aca="false">IF(AND('Encodage réponses Es'!$CM21="!",'Encodage réponses Es'!CI21=""),"!",IF('Encodage réponses Es'!CI21="","",'Encodage réponses Es'!CI21))</f>
        <v/>
      </c>
      <c r="DE23" s="214" t="str">
        <f aca="false">IF(AND('Encodage réponses Es'!$CM21="!",'Encodage réponses Es'!CJ21=""),"!",IF('Encodage réponses Es'!CJ21="","",'Encodage réponses Es'!CJ21))</f>
        <v/>
      </c>
      <c r="DF23" s="220" t="str">
        <f aca="false">IF(COUNTIF(DD23:DE23,"a")&gt;0,"absent(e)",IF(COUNTIF(DD23:DE23,"!")&gt;0,"incomplet",IF(COUNTIF(DD23:DE23,"")&gt;0,"",COUNTIF(DD23:DE23,1)+COUNTIF(DD23:DE23,8)/2)))</f>
        <v/>
      </c>
      <c r="DG23" s="220"/>
      <c r="DH23" s="213" t="str">
        <f aca="false">IF(AND('Encodage réponses Es'!$CM21="!",'Encodage réponses Es'!CC21=""),"!",IF('Encodage réponses Es'!CC21="","",'Encodage réponses Es'!CC21))</f>
        <v/>
      </c>
      <c r="DI23" s="209" t="str">
        <f aca="false">IF(AND('Encodage réponses Es'!$CM21="!",'Encodage réponses Es'!CD21=""),"!",IF('Encodage réponses Es'!CD21="","",'Encodage réponses Es'!CD21))</f>
        <v/>
      </c>
      <c r="DJ23" s="209" t="str">
        <f aca="false">IF(AND('Encodage réponses Es'!$CM21="!",'Encodage réponses Es'!CH21=""),"!",IF('Encodage réponses Es'!CH21="","",'Encodage réponses Es'!CH21))</f>
        <v/>
      </c>
      <c r="DK23" s="209" t="str">
        <f aca="false">IF(AND('Encodage réponses Es'!$CM21="!",'Encodage réponses Es'!CK21=""),"!",IF('Encodage réponses Es'!CK21="","",'Encodage réponses Es'!CK21))</f>
        <v/>
      </c>
      <c r="DL23" s="214" t="str">
        <f aca="false">IF(AND('Encodage réponses Es'!$CM21="!",'Encodage réponses Es'!CL21=""),"!",IF('Encodage réponses Es'!CL21="","",'Encodage réponses Es'!CL21))</f>
        <v/>
      </c>
      <c r="DM23" s="220" t="str">
        <f aca="false">IF(COUNTIF(DH23:DL23,"a")&gt;0,"absent(e)",IF(COUNTIF(DH23:DL23,"!")&gt;0,"incomplet",IF(COUNTIF(DH23:DL23,"")&gt;0,"",COUNTIF(DH23:DL23,1)+COUNTIF(DH23:DL23,8)/2)))</f>
        <v/>
      </c>
      <c r="DN23" s="220"/>
      <c r="DO23" s="209" t="str">
        <f aca="false">IF(AND('Encodage réponses Es'!$CM21="!",'Encodage réponses Es'!BY21=""),"!",IF('Encodage réponses Es'!BY21="","",'Encodage réponses Es'!BY21))</f>
        <v/>
      </c>
      <c r="DP23" s="209" t="str">
        <f aca="false">IF(AND('Encodage réponses Es'!$CM21="!",'Encodage réponses Es'!CE21=""),"!",IF('Encodage réponses Es'!CE21="","",'Encodage réponses Es'!CE21))</f>
        <v/>
      </c>
      <c r="DQ23" s="219" t="str">
        <f aca="false">IF(COUNTIF(DO23:DP23,"a")&gt;0,"absent(e)",IF(COUNTIF(DO23:DP23,"!")&gt;0,"incomplet",IF(COUNTIF(DO23:DP23,"")&gt;0,"",COUNTIF(DO23:DP23,1))))</f>
        <v/>
      </c>
      <c r="DR23" s="219"/>
    </row>
    <row r="24" customFormat="false" ht="11.25" hidden="false" customHeight="true" outlineLevel="0" collapsed="false">
      <c r="A24" s="221"/>
      <c r="B24" s="221"/>
      <c r="C24" s="210" t="n">
        <v>20</v>
      </c>
      <c r="D24" s="210" t="str">
        <f aca="false">IF('Encodage réponses Es'!F22=0,"",'Encodage réponses Es'!F22)</f>
        <v/>
      </c>
      <c r="E24" s="140"/>
      <c r="F24" s="211" t="str">
        <f aca="false">IF(OR(I24="",L24=""),"",IF(OR(I24="absent(e)",L24="absent(e)"),"absent(e)",IF(OR(I24="incomplet",L24="incomplet"),"incomplet",I24+L24)))</f>
        <v/>
      </c>
      <c r="G24" s="212" t="str">
        <f aca="false">IF(F24="","",IF(F24="absent(e)","absent(e)",IF(F24="incomplet","incomplet",IF(F24="","",F24/$F$4))))</f>
        <v/>
      </c>
      <c r="H24" s="195"/>
      <c r="I24" s="211" t="str">
        <f aca="false">IF(OR(R24="",AQ24="",BB24="",BS24="",BY24="",CJ24="",CO24="",CS24=""),"",IF(OR(R24="absent(e)",AQ24="absent(e)",BB24="absent(e)",BS24="absent(e)",BY24="absent(e)",CJ24="absent(e)",CJ24="absent(e)",CO24="absent(e)",CS24="absent(e)"),"absent(e)",IF(OR(R24="incomplet",AQ24="incomplet",BB24="incomplet",BS24="incomplet",BY24="incomplet",CJ24="incomplet",CO24="incomplet",CS24="incomplet"),"incomplet",R24+AQ24+BB24+BS24+BY24+CJ24+CO24+CS24)))</f>
        <v/>
      </c>
      <c r="J24" s="212" t="str">
        <f aca="false">IF(I24="absent(e)","absent(e)",IF(I24="","",IF(I24="incomplet","incomplet",I24/$I$4)))</f>
        <v/>
      </c>
      <c r="K24" s="195"/>
      <c r="L24" s="211" t="str">
        <f aca="false">IF(OR(CW24="",DB24="",DF24="",DM24="",DQ24=""),"",IF(OR(CW24="absent(e)",DB24="absent(e)",DF24="absent(e)",DM24="absent(e)",DQ24="absent(e)"),"absent(e)",IF(OR(CW24="incomplet",DB24="incomplet",DF24="incomplet",DM24="incomplet",DQ24="incomplet"),"incomplet",CW24+DB24+DF24+DM24+DQ24)))</f>
        <v/>
      </c>
      <c r="M24" s="212" t="str">
        <f aca="false">IF(L24="absent(e)","absent(e)",IF(L24="","",IF(L24="incomplet","incomplet",L24/$L$4)))</f>
        <v/>
      </c>
      <c r="N24" s="196"/>
      <c r="O24" s="213" t="str">
        <f aca="false">IF(AND('Encodage réponses Es'!CM22="!",'Encodage réponses Es'!I22=""),"!",IF('Encodage réponses Es'!I22="","",'Encodage réponses Es'!I22))</f>
        <v/>
      </c>
      <c r="P24" s="209" t="str">
        <f aca="false">IF(AND('Encodage réponses Es'!CM22="!",'Encodage réponses Es'!AU22=""),"!",IF('Encodage réponses Es'!AU22="","",'Encodage réponses Es'!AU22))</f>
        <v/>
      </c>
      <c r="Q24" s="214" t="str">
        <f aca="false">IF(AND('Encodage réponses Es'!$CM22="!",'Encodage réponses Es'!AV22=""),"!",IF('Encodage réponses Es'!AV22="","",'Encodage réponses Es'!AV22))</f>
        <v/>
      </c>
      <c r="R24" s="215" t="str">
        <f aca="false">IF(COUNTIF(O24:Q24,"a")&gt;0,"absent(e)",IF(COUNTIF(O24:Q24,"!")&gt;0,"incomplet",IF(COUNTIF(O24:Q24,"")&gt;0,"",COUNTIF(O24:Q24,1))))</f>
        <v/>
      </c>
      <c r="S24" s="215"/>
      <c r="T24" s="213" t="str">
        <f aca="false">IF(AND('Encodage réponses Es'!$CM22="!",'Encodage réponses Es'!J22=""),"!",IF('Encodage réponses Es'!J22="","",'Encodage réponses Es'!J22))</f>
        <v/>
      </c>
      <c r="U24" s="209" t="str">
        <f aca="false">IF(AND('Encodage réponses Es'!$CM22="!",'Encodage réponses Es'!M22=""),"!",IF('Encodage réponses Es'!M22="","",'Encodage réponses Es'!M22))</f>
        <v/>
      </c>
      <c r="V24" s="209" t="str">
        <f aca="false">IF(AND('Encodage réponses Es'!$CM22="!",'Encodage réponses Es'!O22=""),"!",IF('Encodage réponses Es'!O22="","",'Encodage réponses Es'!O22))</f>
        <v/>
      </c>
      <c r="W24" s="209" t="str">
        <f aca="false">IF(AND('Encodage réponses Es'!$CM22="!",'Encodage réponses Es'!Q22=""),"!",IF('Encodage réponses Es'!Q22="","",'Encodage réponses Es'!Q22))</f>
        <v/>
      </c>
      <c r="X24" s="209" t="str">
        <f aca="false">IF(AND('Encodage réponses Es'!$CM22="!",'Encodage réponses Es'!S22=""),"!",IF('Encodage réponses Es'!S22="","",'Encodage réponses Es'!S22))</f>
        <v/>
      </c>
      <c r="Y24" s="209" t="str">
        <f aca="false">IF(AND('Encodage réponses Es'!$CM22="!",'Encodage réponses Es'!AC22=""),"!",IF('Encodage réponses Es'!AC22="","",'Encodage réponses Es'!AC22))</f>
        <v/>
      </c>
      <c r="Z24" s="209" t="str">
        <f aca="false">IF(AND('Encodage réponses Es'!$CM22="!",'Encodage réponses Es'!AD22=""),"!",IF('Encodage réponses Es'!AD22="","",'Encodage réponses Es'!AD22))</f>
        <v/>
      </c>
      <c r="AA24" s="209" t="str">
        <f aca="false">IF(AND('Encodage réponses Es'!$CM22="!",'Encodage réponses Es'!AE22=""),"!",IF('Encodage réponses Es'!AE22="","",'Encodage réponses Es'!AE22))</f>
        <v/>
      </c>
      <c r="AB24" s="209" t="str">
        <f aca="false">IF(AND('Encodage réponses Es'!$CM22="!",'Encodage réponses Es'!AG22=""),"!",IF('Encodage réponses Es'!AG22="","",'Encodage réponses Es'!AG22))</f>
        <v/>
      </c>
      <c r="AC24" s="209" t="str">
        <f aca="false">IF(AND('Encodage réponses Es'!$CM22="!",'Encodage réponses Es'!AN22=""),"!",IF('Encodage réponses Es'!AN22="","",'Encodage réponses Es'!AN22))</f>
        <v/>
      </c>
      <c r="AD24" s="209" t="str">
        <f aca="false">IF(AND('Encodage réponses Es'!$CM22="!",'Encodage réponses Es'!AO22=""),"!",IF('Encodage réponses Es'!AO22="","",'Encodage réponses Es'!AO22))</f>
        <v/>
      </c>
      <c r="AE24" s="209" t="str">
        <f aca="false">IF(AND('Encodage réponses Es'!$CM22="!",'Encodage réponses Es'!AP22=""),"!",IF('Encodage réponses Es'!AP22="","",'Encodage réponses Es'!AP22))</f>
        <v/>
      </c>
      <c r="AF24" s="209" t="str">
        <f aca="false">IF(AND('Encodage réponses Es'!$CM22="!",'Encodage réponses Es'!AQ22=""),"!",IF('Encodage réponses Es'!AQ22="","",'Encodage réponses Es'!AQ22))</f>
        <v/>
      </c>
      <c r="AG24" s="209" t="str">
        <f aca="false">IF(AND('Encodage réponses Es'!$CM22="!",'Encodage réponses Es'!AR22=""),"!",IF('Encodage réponses Es'!AR22="","",'Encodage réponses Es'!AR22))</f>
        <v/>
      </c>
      <c r="AH24" s="209" t="str">
        <f aca="false">IF(AND('Encodage réponses Es'!$CM22="!",'Encodage réponses Es'!BB22=""),"!",IF('Encodage réponses Es'!BB22="","",'Encodage réponses Es'!BB22))</f>
        <v/>
      </c>
      <c r="AI24" s="209" t="str">
        <f aca="false">IF(AND('Encodage réponses Es'!$CM22="!",'Encodage réponses Es'!BD22=""),"!",IF('Encodage réponses Es'!BD22="","",'Encodage réponses Es'!BD22))</f>
        <v/>
      </c>
      <c r="AJ24" s="209" t="str">
        <f aca="false">IF(AND('Encodage réponses Es'!$CM22="!",'Encodage réponses Es'!BE22=""),"!",IF('Encodage réponses Es'!BE22="","",'Encodage réponses Es'!BE22))</f>
        <v/>
      </c>
      <c r="AK24" s="209" t="str">
        <f aca="false">IF(AND('Encodage réponses Es'!$CM22="!",'Encodage réponses Es'!BK22=""),"!",IF('Encodage réponses Es'!BK22="","",'Encodage réponses Es'!BK22))</f>
        <v/>
      </c>
      <c r="AL24" s="209" t="str">
        <f aca="false">IF(AND('Encodage réponses Es'!$CM22="!",'Encodage réponses Es'!BM22=""),"!",IF('Encodage réponses Es'!BM22="","",'Encodage réponses Es'!BM22))</f>
        <v/>
      </c>
      <c r="AM24" s="209" t="str">
        <f aca="false">IF(AND('Encodage réponses Es'!$CM22="!",'Encodage réponses Es'!BN22=""),"!",IF('Encodage réponses Es'!BN22="","",'Encodage réponses Es'!BN22))</f>
        <v/>
      </c>
      <c r="AN24" s="209" t="str">
        <f aca="false">IF(AND('Encodage réponses Es'!$CM22="!",'Encodage réponses Es'!BP22=""),"!",IF('Encodage réponses Es'!BP22="","",'Encodage réponses Es'!BP22))</f>
        <v/>
      </c>
      <c r="AO24" s="209" t="str">
        <f aca="false">IF(AND('Encodage réponses Es'!$CM22="!",'Encodage réponses Es'!BS22=""),"!",IF('Encodage réponses Es'!BS22="","",'Encodage réponses Es'!BS22))</f>
        <v/>
      </c>
      <c r="AP24" s="209" t="str">
        <f aca="false">IF(AND('Encodage réponses Es'!$CM22="!",'Encodage réponses Es'!BT22=""),"!",IF('Encodage réponses Es'!BT22="","",'Encodage réponses Es'!BT22))</f>
        <v/>
      </c>
      <c r="AQ24" s="216" t="str">
        <f aca="false">IF(COUNTIF(T24:AP24,"a")&gt;0,"absent(e)",IF(COUNTIF(T24:AP24,"!")&gt;0,"incomplet",IF(COUNTIF(T24:AP24,"")&gt;0,"",COUNTIF(T24:AP24,1)+COUNTIF(T24:AP24,8)/2)))</f>
        <v/>
      </c>
      <c r="AR24" s="216"/>
      <c r="AS24" s="217" t="str">
        <f aca="false">IF(AND('Encodage réponses Es'!$CM22="!",'Encodage réponses Es'!T22=""),"!",IF('Encodage réponses Es'!T22="","",'Encodage réponses Es'!T22))</f>
        <v/>
      </c>
      <c r="AT24" s="209" t="str">
        <f aca="false">IF(AND('Encodage réponses Es'!$CM22="!",'Encodage réponses Es'!AF22=""),"!",IF('Encodage réponses Es'!AF22="","",'Encodage réponses Es'!AF22))</f>
        <v/>
      </c>
      <c r="AU24" s="218" t="str">
        <f aca="false">IF(AND('Encodage réponses Es'!CT22="!",'Encodage réponses Es'!BL22=""),"!",IF('Encodage réponses Es'!BL22="","",'Encodage réponses Es'!BL22))</f>
        <v/>
      </c>
      <c r="AV24" s="209" t="str">
        <f aca="false">IF(AND('Encodage réponses Es'!$CM22="!",'Encodage réponses Es'!BO22=""),"!",IF('Encodage réponses Es'!BO22="","",'Encodage réponses Es'!BO22))</f>
        <v/>
      </c>
      <c r="AW24" s="209" t="str">
        <f aca="false">IF(AND('Encodage réponses Es'!$CM22="!",'Encodage réponses Es'!BQ22=""),"!",IF('Encodage réponses Es'!BQ22="","",'Encodage réponses Es'!BQ22))</f>
        <v/>
      </c>
      <c r="AX24" s="209" t="str">
        <f aca="false">IF(AND('Encodage réponses Es'!$CM22="!",'Encodage réponses Es'!BU22=""),"!",IF('Encodage réponses Es'!BU22="","",'Encodage réponses Es'!BU22))</f>
        <v/>
      </c>
      <c r="AY24" s="209" t="str">
        <f aca="false">IF(AND('Encodage réponses Es'!$CM22="!",'Encodage réponses Es'!BV22=""),"!",IF('Encodage réponses Es'!BV22="","",'Encodage réponses Es'!BV22))</f>
        <v/>
      </c>
      <c r="AZ24" s="209" t="str">
        <f aca="false">IF(AND('Encodage réponses Es'!$CM22="!",'Encodage réponses Es'!BW22=""),"!",IF('Encodage réponses Es'!BW22="","",'Encodage réponses Es'!BW22))</f>
        <v/>
      </c>
      <c r="BA24" s="214" t="str">
        <f aca="false">IF(AND('Encodage réponses Es'!$CM22="!",'Encodage réponses Es'!BX22=""),"!",IF('Encodage réponses Es'!BX22="","",'Encodage réponses Es'!BX22))</f>
        <v/>
      </c>
      <c r="BB24" s="219" t="str">
        <f aca="false">IF((COUNTIF(AS24:AT24,"a")+COUNTIF(AV24:BA24,"a"))&gt;0,"absent(e)",IF((COUNTIF(AS24:AT24,"!")+COUNTIF(AV24:BA24,"!"))&gt;0,"incomplet",IF((COUNTIF(AS24:AT24,"")+COUNTIF(AV24:BA24,""))&gt;0,"",COUNTIF(AS24:AT24,1)+COUNTIF(AV24:BA24,1))))</f>
        <v/>
      </c>
      <c r="BC24" s="219"/>
      <c r="BD24" s="205" t="str">
        <f aca="false">IF(AND('Encodage réponses Es'!$CM22="!",'Encodage réponses Es'!N22=""),"!",IF('Encodage réponses Es'!N22="","",'Encodage réponses Es'!N22))</f>
        <v/>
      </c>
      <c r="BE24" s="205" t="str">
        <f aca="false">IF(AND('Encodage réponses Es'!$CM22="!",'Encodage réponses Es'!P22=""),"!",IF('Encodage réponses Es'!P22="","",'Encodage réponses Es'!P22))</f>
        <v/>
      </c>
      <c r="BF24" s="205" t="str">
        <f aca="false">IF(AND('Encodage réponses Es'!$CM22="!",'Encodage réponses Es'!R22=""),"!",IF('Encodage réponses Es'!R22="","",'Encodage réponses Es'!R22))</f>
        <v/>
      </c>
      <c r="BG24" s="205" t="str">
        <f aca="false">IF(AND('Encodage réponses Es'!$CM22="!",'Encodage réponses Es'!AB22=""),"!",IF('Encodage réponses Es'!AB22="","",'Encodage réponses Es'!AB22))</f>
        <v/>
      </c>
      <c r="BH24" s="206" t="str">
        <f aca="false">IF(AND('Encodage réponses Es'!$CM22="!",'Encodage réponses Es'!AK22=""),"!",IF('Encodage réponses Es'!AK22="","",'Encodage réponses Es'!AK22))</f>
        <v/>
      </c>
      <c r="BI24" s="206" t="str">
        <f aca="false">IF(AND('Encodage réponses Es'!$CM22="!",'Encodage réponses Es'!AL22=""),"!",IF('Encodage réponses Es'!AL22="","",'Encodage réponses Es'!AL22))</f>
        <v/>
      </c>
      <c r="BJ24" s="206" t="str">
        <f aca="false">IF(AND('Encodage réponses Es'!$CM22="!",'Encodage réponses Es'!AM22=""),"!",IF('Encodage réponses Es'!AM22="","",'Encodage réponses Es'!AM22))</f>
        <v/>
      </c>
      <c r="BK24" s="205" t="str">
        <f aca="false">IF(AND('Encodage réponses Es'!$CM22="!",'Encodage réponses Es'!AX22=""),"!",IF('Encodage réponses Es'!AX22="","",'Encodage réponses Es'!AX22))</f>
        <v/>
      </c>
      <c r="BL24" s="205" t="str">
        <f aca="false">IF(AND('Encodage réponses Es'!$CM22="!",'Encodage réponses Es'!AY22=""),"!",IF('Encodage réponses Es'!AY22="","",'Encodage réponses Es'!AY22))</f>
        <v/>
      </c>
      <c r="BM24" s="205" t="str">
        <f aca="false">IF(AND('Encodage réponses Es'!$CM22="!",'Encodage réponses Es'!AZ22=""),"!",IF('Encodage réponses Es'!AZ22="","",'Encodage réponses Es'!AZ22))</f>
        <v/>
      </c>
      <c r="BN24" s="205" t="str">
        <f aca="false">IF(AND('Encodage réponses Es'!$CM22="!",'Encodage réponses Es'!BA22=""),"!",IF('Encodage réponses Es'!BA22="","",'Encodage réponses Es'!BA22))</f>
        <v/>
      </c>
      <c r="BO24" s="205" t="str">
        <f aca="false">IF(AND('Encodage réponses Es'!$CM22="!",'Encodage réponses Es'!BC22=""),"!",IF('Encodage réponses Es'!BC22="","",'Encodage réponses Es'!BC22))</f>
        <v/>
      </c>
      <c r="BP24" s="205" t="str">
        <f aca="false">IF(AND('Encodage réponses Es'!$CM22="!",'Encodage réponses Es'!BF22=""),"!",IF('Encodage réponses Es'!BF22="","",'Encodage réponses Es'!BF22))</f>
        <v/>
      </c>
      <c r="BQ24" s="205" t="str">
        <f aca="false">IF(AND('Encodage réponses Es'!$CM22="!",'Encodage réponses Es'!BJ22=""),"!",IF('Encodage réponses Es'!BJ22="","",'Encodage réponses Es'!BJ22))</f>
        <v/>
      </c>
      <c r="BR24" s="205" t="str">
        <f aca="false">IF(AND('Encodage réponses Es'!$CM22="!",'Encodage réponses Es'!BR22=""),"!",IF('Encodage réponses Es'!BR22="","",'Encodage réponses Es'!BR22))</f>
        <v/>
      </c>
      <c r="BS24" s="219" t="str">
        <f aca="false">IF((COUNTIF(BD24:BG24,"a")+COUNTIF(BK24:BR24,"a"))&gt;0,"absent(e)",IF((COUNTIF(BD24:BG24,"!")+COUNTIF(BK24:BR24,"!"))&gt;0,"incomplet",IF((COUNTIF(BD24:BG24,"")+COUNTIF(BK24:BR24,""))&gt;0,"",COUNTIF(BD24:BG24,1)+COUNTIF(BK24:BR24,1))))</f>
        <v/>
      </c>
      <c r="BT24" s="219"/>
      <c r="BU24" s="205" t="str">
        <f aca="false">IF(AND('Encodage réponses Es'!$CM22="!",'Encodage réponses Es'!U22=""),"!",IF('Encodage réponses Es'!U22="","",'Encodage réponses Es'!U22))</f>
        <v/>
      </c>
      <c r="BV24" s="205" t="str">
        <f aca="false">IF(AND('Encodage réponses Es'!$CM22="!",'Encodage réponses Es'!V22=""),"!",IF('Encodage réponses Es'!V22="","",'Encodage réponses Es'!V22))</f>
        <v/>
      </c>
      <c r="BW24" s="209" t="str">
        <f aca="false">IF(AND('Encodage réponses Es'!$CM22="!",'Encodage réponses Es'!BH22=""),"!",IF('Encodage réponses Es'!BH22="","",'Encodage réponses Es'!BH22))</f>
        <v/>
      </c>
      <c r="BX24" s="214" t="str">
        <f aca="false">IF(AND('Encodage réponses Es'!$CM22="!",'Encodage réponses Es'!BI22=""),"!",IF('Encodage réponses Es'!BI22="","",'Encodage réponses Es'!BI22))</f>
        <v/>
      </c>
      <c r="BY24" s="219" t="str">
        <f aca="false">IF(COUNTIF(BU24:BX24,"a")&gt;0,"absent(e)",IF(COUNTIF(BU24:BX24,"!")&gt;0,"incomplet",IF(COUNTIF(BU24:BX24,"")&gt;0,"",COUNTIF(BU24:BX24,1))))</f>
        <v/>
      </c>
      <c r="BZ24" s="219"/>
      <c r="CA24" s="205" t="str">
        <f aca="false">IF(AND('Encodage réponses Es'!$CM22="!",'Encodage réponses Es'!W22=""),"!",IF('Encodage réponses Es'!W22="","",'Encodage réponses Es'!W22))</f>
        <v/>
      </c>
      <c r="CB24" s="205" t="str">
        <f aca="false">IF(AND('Encodage réponses Es'!$CM22="!",'Encodage réponses Es'!X22=""),"!",IF('Encodage réponses Es'!X22="","",'Encodage réponses Es'!X22))</f>
        <v/>
      </c>
      <c r="CC24" s="205" t="str">
        <f aca="false">IF(AND('Encodage réponses Es'!$CM22="!",'Encodage réponses Es'!Y22=""),"!",IF('Encodage réponses Es'!Y22="","",'Encodage réponses Es'!Y22))</f>
        <v/>
      </c>
      <c r="CD24" s="205" t="str">
        <f aca="false">IF(AND('Encodage réponses Es'!$CM22="!",'Encodage réponses Es'!Z22=""),"!",IF('Encodage réponses Es'!Z22="","",'Encodage réponses Es'!Z22))</f>
        <v/>
      </c>
      <c r="CE24" s="205" t="str">
        <f aca="false">IF(AND('Encodage réponses Es'!$CM22="!",'Encodage réponses Es'!AA22=""),"!",IF('Encodage réponses Es'!AA22="","",'Encodage réponses Es'!AA22))</f>
        <v/>
      </c>
      <c r="CF24" s="205" t="str">
        <f aca="false">IF(AND('Encodage réponses Es'!$CM22="!",'Encodage réponses Es'!AH22=""),"!",IF('Encodage réponses Es'!AH22="","",'Encodage réponses Es'!AH22))</f>
        <v/>
      </c>
      <c r="CG24" s="205" t="str">
        <f aca="false">IF(AND('Encodage réponses Es'!$CM22="!",'Encodage réponses Es'!AI22=""),"!",IF('Encodage réponses Es'!AI22="","",'Encodage réponses Es'!AI22))</f>
        <v/>
      </c>
      <c r="CH24" s="205" t="str">
        <f aca="false">IF(AND('Encodage réponses Es'!$CM22="!",'Encodage réponses Es'!AJ22=""),"!",IF('Encodage réponses Es'!AJ22="","",'Encodage réponses Es'!AJ22))</f>
        <v/>
      </c>
      <c r="CI24" s="205" t="str">
        <f aca="false">IF(AND('Encodage réponses Es'!$CM22="!",'Encodage réponses Es'!AW22=""),"!",IF('Encodage réponses Es'!AW22="","",'Encodage réponses Es'!AW22))</f>
        <v/>
      </c>
      <c r="CJ24" s="219" t="str">
        <f aca="false">IF(COUNTIF(CA24:CI24,"a")&gt;0,"absent(e)",IF(COUNTIF(CA24:CI24,"!")&gt;0,"incomplet",IF(COUNTIF(CA24:CI24,"")&gt;0,"",COUNTIF(CA24:CI24,1))))</f>
        <v/>
      </c>
      <c r="CK24" s="219"/>
      <c r="CL24" s="213" t="str">
        <f aca="false">IF(AND('Encodage réponses Es'!$CM22="!",'Encodage réponses Es'!AS22=""),"!",IF('Encodage réponses Es'!AS22="","",'Encodage réponses Es'!AS22))</f>
        <v/>
      </c>
      <c r="CM24" s="209" t="str">
        <f aca="false">IF(AND('Encodage réponses Es'!$CM22="!",'Encodage réponses Es'!AT22=""),"!",IF('Encodage réponses Es'!AT22="","",'Encodage réponses Es'!AT22))</f>
        <v/>
      </c>
      <c r="CN24" s="214" t="str">
        <f aca="false">IF(AND('Encodage réponses Es'!$CM22="!",'Encodage réponses Es'!BG22=""),"!",IF('Encodage réponses Es'!BG22="","",'Encodage réponses Es'!BG22))</f>
        <v/>
      </c>
      <c r="CO24" s="219" t="str">
        <f aca="false">IF(COUNTIF(CL24:CN24,"a")&gt;0,"absent(e)",IF(COUNTIF(CL24:CN24,"!")&gt;0,"incomplet",IF(COUNTIF(CL24:CN24,"")&gt;0,"",COUNTIF(CL24:CN24,1))))</f>
        <v/>
      </c>
      <c r="CP24" s="219"/>
      <c r="CQ24" s="213" t="str">
        <f aca="false">IF(AND('Encodage réponses Es'!$CM22="!",'Encodage réponses Es'!K22=""),"!",IF('Encodage réponses Es'!K22="","",'Encodage réponses Es'!K22))</f>
        <v/>
      </c>
      <c r="CR24" s="214" t="str">
        <f aca="false">IF(AND('Encodage réponses Es'!$CM22="!",'Encodage réponses Es'!L22=""),"!",IF('Encodage réponses Es'!L22="","",'Encodage réponses Es'!L22))</f>
        <v/>
      </c>
      <c r="CS24" s="219" t="str">
        <f aca="false">IF(COUNTIF(CQ24:CR24,"a")&gt;0,"absent(e)",IF(COUNTIF(CQ24:CR24,"!")&gt;0,"incomplet",IF(COUNTIF(CQ24:CR24,"")&gt;0,"",COUNTIF(CQ24:CR24,1))))</f>
        <v/>
      </c>
      <c r="CT24" s="219"/>
      <c r="CU24" s="213" t="str">
        <f aca="false">IF(AND('Encodage réponses Es'!$CM22="!",'Encodage réponses Es'!BZ22=""),"!",IF('Encodage réponses Es'!BZ22="","",'Encodage réponses Es'!BZ22))</f>
        <v/>
      </c>
      <c r="CV24" s="214" t="str">
        <f aca="false">IF(AND('Encodage réponses Es'!$CM22="!",'Encodage réponses Es'!CB22=""),"!",IF('Encodage réponses Es'!CB22="","",'Encodage réponses Es'!CB22))</f>
        <v/>
      </c>
      <c r="CW24" s="220" t="str">
        <f aca="false">IF(COUNTIF(CU24:CV24,"a")&gt;0,"absent(e)",IF(COUNTIF(CU24:CV24,"!")&gt;0,"incomplet",IF(COUNTIF(CU24:CV24,"")&gt;0,"",COUNTIF(CU24:CV24,1)+COUNTIF(CU24:CV24,8)/2)))</f>
        <v/>
      </c>
      <c r="CX24" s="220"/>
      <c r="CY24" s="213" t="str">
        <f aca="false">IF(AND('Encodage réponses Es'!$CM22="!",'Encodage réponses Es'!CA22=""),"!",IF('Encodage réponses Es'!CA22="","",'Encodage réponses Es'!CA22))</f>
        <v/>
      </c>
      <c r="CZ24" s="209" t="str">
        <f aca="false">IF(AND('Encodage réponses Es'!$CM22="!",'Encodage réponses Es'!CF22=""),"!",IF('Encodage réponses Es'!CF22="","",'Encodage réponses Es'!CF22))</f>
        <v/>
      </c>
      <c r="DA24" s="214" t="str">
        <f aca="false">IF(AND('Encodage réponses Es'!$CM22="!",'Encodage réponses Es'!CG22=""),"!",IF('Encodage réponses Es'!CG22="","",'Encodage réponses Es'!CG22))</f>
        <v/>
      </c>
      <c r="DB24" s="220" t="str">
        <f aca="false">IF(COUNTIF(CY24:DA24,"a")&gt;0,"absent(e)",IF(COUNTIF(CY24:DA24,"!")&gt;0,"incomplet",IF(COUNTIF(CY24:DA24,"")&gt;0,"",COUNTIF(CY24:DA24,1)+COUNTIF(CY24:DA24,8)/2)))</f>
        <v/>
      </c>
      <c r="DC24" s="220"/>
      <c r="DD24" s="213" t="str">
        <f aca="false">IF(AND('Encodage réponses Es'!$CM22="!",'Encodage réponses Es'!CI22=""),"!",IF('Encodage réponses Es'!CI22="","",'Encodage réponses Es'!CI22))</f>
        <v/>
      </c>
      <c r="DE24" s="214" t="str">
        <f aca="false">IF(AND('Encodage réponses Es'!$CM22="!",'Encodage réponses Es'!CJ22=""),"!",IF('Encodage réponses Es'!CJ22="","",'Encodage réponses Es'!CJ22))</f>
        <v/>
      </c>
      <c r="DF24" s="220" t="str">
        <f aca="false">IF(COUNTIF(DD24:DE24,"a")&gt;0,"absent(e)",IF(COUNTIF(DD24:DE24,"!")&gt;0,"incomplet",IF(COUNTIF(DD24:DE24,"")&gt;0,"",COUNTIF(DD24:DE24,1)+COUNTIF(DD24:DE24,8)/2)))</f>
        <v/>
      </c>
      <c r="DG24" s="220"/>
      <c r="DH24" s="213" t="str">
        <f aca="false">IF(AND('Encodage réponses Es'!$CM22="!",'Encodage réponses Es'!CC22=""),"!",IF('Encodage réponses Es'!CC22="","",'Encodage réponses Es'!CC22))</f>
        <v/>
      </c>
      <c r="DI24" s="209" t="str">
        <f aca="false">IF(AND('Encodage réponses Es'!$CM22="!",'Encodage réponses Es'!CD22=""),"!",IF('Encodage réponses Es'!CD22="","",'Encodage réponses Es'!CD22))</f>
        <v/>
      </c>
      <c r="DJ24" s="209" t="str">
        <f aca="false">IF(AND('Encodage réponses Es'!$CM22="!",'Encodage réponses Es'!CH22=""),"!",IF('Encodage réponses Es'!CH22="","",'Encodage réponses Es'!CH22))</f>
        <v/>
      </c>
      <c r="DK24" s="209" t="str">
        <f aca="false">IF(AND('Encodage réponses Es'!$CM22="!",'Encodage réponses Es'!CK22=""),"!",IF('Encodage réponses Es'!CK22="","",'Encodage réponses Es'!CK22))</f>
        <v/>
      </c>
      <c r="DL24" s="214" t="str">
        <f aca="false">IF(AND('Encodage réponses Es'!$CM22="!",'Encodage réponses Es'!CL22=""),"!",IF('Encodage réponses Es'!CL22="","",'Encodage réponses Es'!CL22))</f>
        <v/>
      </c>
      <c r="DM24" s="220" t="str">
        <f aca="false">IF(COUNTIF(DH24:DL24,"a")&gt;0,"absent(e)",IF(COUNTIF(DH24:DL24,"!")&gt;0,"incomplet",IF(COUNTIF(DH24:DL24,"")&gt;0,"",COUNTIF(DH24:DL24,1)+COUNTIF(DH24:DL24,8)/2)))</f>
        <v/>
      </c>
      <c r="DN24" s="220"/>
      <c r="DO24" s="209" t="str">
        <f aca="false">IF(AND('Encodage réponses Es'!$CM22="!",'Encodage réponses Es'!BY22=""),"!",IF('Encodage réponses Es'!BY22="","",'Encodage réponses Es'!BY22))</f>
        <v/>
      </c>
      <c r="DP24" s="209" t="str">
        <f aca="false">IF(AND('Encodage réponses Es'!$CM22="!",'Encodage réponses Es'!CE22=""),"!",IF('Encodage réponses Es'!CE22="","",'Encodage réponses Es'!CE22))</f>
        <v/>
      </c>
      <c r="DQ24" s="219" t="str">
        <f aca="false">IF(COUNTIF(DO24:DP24,"a")&gt;0,"absent(e)",IF(COUNTIF(DO24:DP24,"!")&gt;0,"incomplet",IF(COUNTIF(DO24:DP24,"")&gt;0,"",COUNTIF(DO24:DP24,1))))</f>
        <v/>
      </c>
      <c r="DR24" s="219"/>
    </row>
    <row r="25" customFormat="false" ht="11.25" hidden="false" customHeight="true" outlineLevel="0" collapsed="false">
      <c r="A25" s="221"/>
      <c r="B25" s="221"/>
      <c r="C25" s="210" t="n">
        <v>21</v>
      </c>
      <c r="D25" s="210" t="str">
        <f aca="false">IF('Encodage réponses Es'!F23=0,"",'Encodage réponses Es'!F23)</f>
        <v/>
      </c>
      <c r="E25" s="140"/>
      <c r="F25" s="211" t="str">
        <f aca="false">IF(OR(I25="",L25=""),"",IF(OR(I25="absent(e)",L25="absent(e)"),"absent(e)",IF(OR(I25="incomplet",L25="incomplet"),"incomplet",I25+L25)))</f>
        <v/>
      </c>
      <c r="G25" s="212" t="str">
        <f aca="false">IF(F25="","",IF(F25="absent(e)","absent(e)",IF(F25="incomplet","incomplet",IF(F25="","",F25/$F$4))))</f>
        <v/>
      </c>
      <c r="H25" s="195"/>
      <c r="I25" s="211" t="str">
        <f aca="false">IF(OR(R25="",AQ25="",BB25="",BS25="",BY25="",CJ25="",CO25="",CS25=""),"",IF(OR(R25="absent(e)",AQ25="absent(e)",BB25="absent(e)",BS25="absent(e)",BY25="absent(e)",CJ25="absent(e)",CJ25="absent(e)",CO25="absent(e)",CS25="absent(e)"),"absent(e)",IF(OR(R25="incomplet",AQ25="incomplet",BB25="incomplet",BS25="incomplet",BY25="incomplet",CJ25="incomplet",CO25="incomplet",CS25="incomplet"),"incomplet",R25+AQ25+BB25+BS25+BY25+CJ25+CO25+CS25)))</f>
        <v/>
      </c>
      <c r="J25" s="212" t="str">
        <f aca="false">IF(I25="absent(e)","absent(e)",IF(I25="","",IF(I25="incomplet","incomplet",I25/$I$4)))</f>
        <v/>
      </c>
      <c r="K25" s="195"/>
      <c r="L25" s="211" t="str">
        <f aca="false">IF(OR(CW25="",DB25="",DF25="",DM25="",DQ25=""),"",IF(OR(CW25="absent(e)",DB25="absent(e)",DF25="absent(e)",DM25="absent(e)",DQ25="absent(e)"),"absent(e)",IF(OR(CW25="incomplet",DB25="incomplet",DF25="incomplet",DM25="incomplet",DQ25="incomplet"),"incomplet",CW25+DB25+DF25+DM25+DQ25)))</f>
        <v/>
      </c>
      <c r="M25" s="212" t="str">
        <f aca="false">IF(L25="absent(e)","absent(e)",IF(L25="","",IF(L25="incomplet","incomplet",L25/$L$4)))</f>
        <v/>
      </c>
      <c r="N25" s="196"/>
      <c r="O25" s="213" t="str">
        <f aca="false">IF(AND('Encodage réponses Es'!CM23="!",'Encodage réponses Es'!I23=""),"!",IF('Encodage réponses Es'!I23="","",'Encodage réponses Es'!I23))</f>
        <v/>
      </c>
      <c r="P25" s="209" t="str">
        <f aca="false">IF(AND('Encodage réponses Es'!CM23="!",'Encodage réponses Es'!AU23=""),"!",IF('Encodage réponses Es'!AU23="","",'Encodage réponses Es'!AU23))</f>
        <v/>
      </c>
      <c r="Q25" s="214" t="str">
        <f aca="false">IF(AND('Encodage réponses Es'!$CM23="!",'Encodage réponses Es'!AV23=""),"!",IF('Encodage réponses Es'!AV23="","",'Encodage réponses Es'!AV23))</f>
        <v/>
      </c>
      <c r="R25" s="215" t="str">
        <f aca="false">IF(COUNTIF(O25:Q25,"a")&gt;0,"absent(e)",IF(COUNTIF(O25:Q25,"!")&gt;0,"incomplet",IF(COUNTIF(O25:Q25,"")&gt;0,"",COUNTIF(O25:Q25,1))))</f>
        <v/>
      </c>
      <c r="S25" s="215"/>
      <c r="T25" s="213" t="str">
        <f aca="false">IF(AND('Encodage réponses Es'!$CM23="!",'Encodage réponses Es'!J23=""),"!",IF('Encodage réponses Es'!J23="","",'Encodage réponses Es'!J23))</f>
        <v/>
      </c>
      <c r="U25" s="209" t="str">
        <f aca="false">IF(AND('Encodage réponses Es'!$CM23="!",'Encodage réponses Es'!M23=""),"!",IF('Encodage réponses Es'!M23="","",'Encodage réponses Es'!M23))</f>
        <v/>
      </c>
      <c r="V25" s="209" t="str">
        <f aca="false">IF(AND('Encodage réponses Es'!$CM23="!",'Encodage réponses Es'!O23=""),"!",IF('Encodage réponses Es'!O23="","",'Encodage réponses Es'!O23))</f>
        <v/>
      </c>
      <c r="W25" s="209" t="str">
        <f aca="false">IF(AND('Encodage réponses Es'!$CM23="!",'Encodage réponses Es'!Q23=""),"!",IF('Encodage réponses Es'!Q23="","",'Encodage réponses Es'!Q23))</f>
        <v/>
      </c>
      <c r="X25" s="209" t="str">
        <f aca="false">IF(AND('Encodage réponses Es'!$CM23="!",'Encodage réponses Es'!S23=""),"!",IF('Encodage réponses Es'!S23="","",'Encodage réponses Es'!S23))</f>
        <v/>
      </c>
      <c r="Y25" s="209" t="str">
        <f aca="false">IF(AND('Encodage réponses Es'!$CM23="!",'Encodage réponses Es'!AC23=""),"!",IF('Encodage réponses Es'!AC23="","",'Encodage réponses Es'!AC23))</f>
        <v/>
      </c>
      <c r="Z25" s="209" t="str">
        <f aca="false">IF(AND('Encodage réponses Es'!$CM23="!",'Encodage réponses Es'!AD23=""),"!",IF('Encodage réponses Es'!AD23="","",'Encodage réponses Es'!AD23))</f>
        <v/>
      </c>
      <c r="AA25" s="209" t="str">
        <f aca="false">IF(AND('Encodage réponses Es'!$CM23="!",'Encodage réponses Es'!AE23=""),"!",IF('Encodage réponses Es'!AE23="","",'Encodage réponses Es'!AE23))</f>
        <v/>
      </c>
      <c r="AB25" s="209" t="str">
        <f aca="false">IF(AND('Encodage réponses Es'!$CM23="!",'Encodage réponses Es'!AG23=""),"!",IF('Encodage réponses Es'!AG23="","",'Encodage réponses Es'!AG23))</f>
        <v/>
      </c>
      <c r="AC25" s="209" t="str">
        <f aca="false">IF(AND('Encodage réponses Es'!$CM23="!",'Encodage réponses Es'!AN23=""),"!",IF('Encodage réponses Es'!AN23="","",'Encodage réponses Es'!AN23))</f>
        <v/>
      </c>
      <c r="AD25" s="209" t="str">
        <f aca="false">IF(AND('Encodage réponses Es'!$CM23="!",'Encodage réponses Es'!AO23=""),"!",IF('Encodage réponses Es'!AO23="","",'Encodage réponses Es'!AO23))</f>
        <v/>
      </c>
      <c r="AE25" s="209" t="str">
        <f aca="false">IF(AND('Encodage réponses Es'!$CM23="!",'Encodage réponses Es'!AP23=""),"!",IF('Encodage réponses Es'!AP23="","",'Encodage réponses Es'!AP23))</f>
        <v/>
      </c>
      <c r="AF25" s="209" t="str">
        <f aca="false">IF(AND('Encodage réponses Es'!$CM23="!",'Encodage réponses Es'!AQ23=""),"!",IF('Encodage réponses Es'!AQ23="","",'Encodage réponses Es'!AQ23))</f>
        <v/>
      </c>
      <c r="AG25" s="209" t="str">
        <f aca="false">IF(AND('Encodage réponses Es'!$CM23="!",'Encodage réponses Es'!AR23=""),"!",IF('Encodage réponses Es'!AR23="","",'Encodage réponses Es'!AR23))</f>
        <v/>
      </c>
      <c r="AH25" s="209" t="str">
        <f aca="false">IF(AND('Encodage réponses Es'!$CM23="!",'Encodage réponses Es'!BB23=""),"!",IF('Encodage réponses Es'!BB23="","",'Encodage réponses Es'!BB23))</f>
        <v/>
      </c>
      <c r="AI25" s="209" t="str">
        <f aca="false">IF(AND('Encodage réponses Es'!$CM23="!",'Encodage réponses Es'!BD23=""),"!",IF('Encodage réponses Es'!BD23="","",'Encodage réponses Es'!BD23))</f>
        <v/>
      </c>
      <c r="AJ25" s="209" t="str">
        <f aca="false">IF(AND('Encodage réponses Es'!$CM23="!",'Encodage réponses Es'!BE23=""),"!",IF('Encodage réponses Es'!BE23="","",'Encodage réponses Es'!BE23))</f>
        <v/>
      </c>
      <c r="AK25" s="209" t="str">
        <f aca="false">IF(AND('Encodage réponses Es'!$CM23="!",'Encodage réponses Es'!BK23=""),"!",IF('Encodage réponses Es'!BK23="","",'Encodage réponses Es'!BK23))</f>
        <v/>
      </c>
      <c r="AL25" s="209" t="str">
        <f aca="false">IF(AND('Encodage réponses Es'!$CM23="!",'Encodage réponses Es'!BM23=""),"!",IF('Encodage réponses Es'!BM23="","",'Encodage réponses Es'!BM23))</f>
        <v/>
      </c>
      <c r="AM25" s="209" t="str">
        <f aca="false">IF(AND('Encodage réponses Es'!$CM23="!",'Encodage réponses Es'!BN23=""),"!",IF('Encodage réponses Es'!BN23="","",'Encodage réponses Es'!BN23))</f>
        <v/>
      </c>
      <c r="AN25" s="209" t="str">
        <f aca="false">IF(AND('Encodage réponses Es'!$CM23="!",'Encodage réponses Es'!BP23=""),"!",IF('Encodage réponses Es'!BP23="","",'Encodage réponses Es'!BP23))</f>
        <v/>
      </c>
      <c r="AO25" s="209" t="str">
        <f aca="false">IF(AND('Encodage réponses Es'!$CM23="!",'Encodage réponses Es'!BS23=""),"!",IF('Encodage réponses Es'!BS23="","",'Encodage réponses Es'!BS23))</f>
        <v/>
      </c>
      <c r="AP25" s="209" t="str">
        <f aca="false">IF(AND('Encodage réponses Es'!$CM23="!",'Encodage réponses Es'!BT23=""),"!",IF('Encodage réponses Es'!BT23="","",'Encodage réponses Es'!BT23))</f>
        <v/>
      </c>
      <c r="AQ25" s="216" t="str">
        <f aca="false">IF(COUNTIF(T25:AP25,"a")&gt;0,"absent(e)",IF(COUNTIF(T25:AP25,"!")&gt;0,"incomplet",IF(COUNTIF(T25:AP25,"")&gt;0,"",COUNTIF(T25:AP25,1)+COUNTIF(T25:AP25,8)/2)))</f>
        <v/>
      </c>
      <c r="AR25" s="216"/>
      <c r="AS25" s="217" t="str">
        <f aca="false">IF(AND('Encodage réponses Es'!$CM23="!",'Encodage réponses Es'!T23=""),"!",IF('Encodage réponses Es'!T23="","",'Encodage réponses Es'!T23))</f>
        <v/>
      </c>
      <c r="AT25" s="209" t="str">
        <f aca="false">IF(AND('Encodage réponses Es'!$CM23="!",'Encodage réponses Es'!AF23=""),"!",IF('Encodage réponses Es'!AF23="","",'Encodage réponses Es'!AF23))</f>
        <v/>
      </c>
      <c r="AU25" s="218" t="str">
        <f aca="false">IF(AND('Encodage réponses Es'!CT23="!",'Encodage réponses Es'!BL23=""),"!",IF('Encodage réponses Es'!BL23="","",'Encodage réponses Es'!BL23))</f>
        <v/>
      </c>
      <c r="AV25" s="209" t="str">
        <f aca="false">IF(AND('Encodage réponses Es'!$CM23="!",'Encodage réponses Es'!BO23=""),"!",IF('Encodage réponses Es'!BO23="","",'Encodage réponses Es'!BO23))</f>
        <v/>
      </c>
      <c r="AW25" s="209" t="str">
        <f aca="false">IF(AND('Encodage réponses Es'!$CM23="!",'Encodage réponses Es'!BQ23=""),"!",IF('Encodage réponses Es'!BQ23="","",'Encodage réponses Es'!BQ23))</f>
        <v/>
      </c>
      <c r="AX25" s="209" t="str">
        <f aca="false">IF(AND('Encodage réponses Es'!$CM23="!",'Encodage réponses Es'!BU23=""),"!",IF('Encodage réponses Es'!BU23="","",'Encodage réponses Es'!BU23))</f>
        <v/>
      </c>
      <c r="AY25" s="209" t="str">
        <f aca="false">IF(AND('Encodage réponses Es'!$CM23="!",'Encodage réponses Es'!BV23=""),"!",IF('Encodage réponses Es'!BV23="","",'Encodage réponses Es'!BV23))</f>
        <v/>
      </c>
      <c r="AZ25" s="209" t="str">
        <f aca="false">IF(AND('Encodage réponses Es'!$CM23="!",'Encodage réponses Es'!BW23=""),"!",IF('Encodage réponses Es'!BW23="","",'Encodage réponses Es'!BW23))</f>
        <v/>
      </c>
      <c r="BA25" s="214" t="str">
        <f aca="false">IF(AND('Encodage réponses Es'!$CM23="!",'Encodage réponses Es'!BX23=""),"!",IF('Encodage réponses Es'!BX23="","",'Encodage réponses Es'!BX23))</f>
        <v/>
      </c>
      <c r="BB25" s="219" t="str">
        <f aca="false">IF((COUNTIF(AS25:AT25,"a")+COUNTIF(AV25:BA25,"a"))&gt;0,"absent(e)",IF((COUNTIF(AS25:AT25,"!")+COUNTIF(AV25:BA25,"!"))&gt;0,"incomplet",IF((COUNTIF(AS25:AT25,"")+COUNTIF(AV25:BA25,""))&gt;0,"",COUNTIF(AS25:AT25,1)+COUNTIF(AV25:BA25,1))))</f>
        <v/>
      </c>
      <c r="BC25" s="219"/>
      <c r="BD25" s="205" t="str">
        <f aca="false">IF(AND('Encodage réponses Es'!$CM23="!",'Encodage réponses Es'!N23=""),"!",IF('Encodage réponses Es'!N23="","",'Encodage réponses Es'!N23))</f>
        <v/>
      </c>
      <c r="BE25" s="205" t="str">
        <f aca="false">IF(AND('Encodage réponses Es'!$CM23="!",'Encodage réponses Es'!P23=""),"!",IF('Encodage réponses Es'!P23="","",'Encodage réponses Es'!P23))</f>
        <v/>
      </c>
      <c r="BF25" s="205" t="str">
        <f aca="false">IF(AND('Encodage réponses Es'!$CM23="!",'Encodage réponses Es'!R23=""),"!",IF('Encodage réponses Es'!R23="","",'Encodage réponses Es'!R23))</f>
        <v/>
      </c>
      <c r="BG25" s="205" t="str">
        <f aca="false">IF(AND('Encodage réponses Es'!$CM23="!",'Encodage réponses Es'!AB23=""),"!",IF('Encodage réponses Es'!AB23="","",'Encodage réponses Es'!AB23))</f>
        <v/>
      </c>
      <c r="BH25" s="206" t="str">
        <f aca="false">IF(AND('Encodage réponses Es'!$CM23="!",'Encodage réponses Es'!AK23=""),"!",IF('Encodage réponses Es'!AK23="","",'Encodage réponses Es'!AK23))</f>
        <v/>
      </c>
      <c r="BI25" s="206" t="str">
        <f aca="false">IF(AND('Encodage réponses Es'!$CM23="!",'Encodage réponses Es'!AL23=""),"!",IF('Encodage réponses Es'!AL23="","",'Encodage réponses Es'!AL23))</f>
        <v/>
      </c>
      <c r="BJ25" s="206" t="str">
        <f aca="false">IF(AND('Encodage réponses Es'!$CM23="!",'Encodage réponses Es'!AM23=""),"!",IF('Encodage réponses Es'!AM23="","",'Encodage réponses Es'!AM23))</f>
        <v/>
      </c>
      <c r="BK25" s="205" t="str">
        <f aca="false">IF(AND('Encodage réponses Es'!$CM23="!",'Encodage réponses Es'!AX23=""),"!",IF('Encodage réponses Es'!AX23="","",'Encodage réponses Es'!AX23))</f>
        <v/>
      </c>
      <c r="BL25" s="205" t="str">
        <f aca="false">IF(AND('Encodage réponses Es'!$CM23="!",'Encodage réponses Es'!AY23=""),"!",IF('Encodage réponses Es'!AY23="","",'Encodage réponses Es'!AY23))</f>
        <v/>
      </c>
      <c r="BM25" s="205" t="str">
        <f aca="false">IF(AND('Encodage réponses Es'!$CM23="!",'Encodage réponses Es'!AZ23=""),"!",IF('Encodage réponses Es'!AZ23="","",'Encodage réponses Es'!AZ23))</f>
        <v/>
      </c>
      <c r="BN25" s="205" t="str">
        <f aca="false">IF(AND('Encodage réponses Es'!$CM23="!",'Encodage réponses Es'!BA23=""),"!",IF('Encodage réponses Es'!BA23="","",'Encodage réponses Es'!BA23))</f>
        <v/>
      </c>
      <c r="BO25" s="205" t="str">
        <f aca="false">IF(AND('Encodage réponses Es'!$CM23="!",'Encodage réponses Es'!BC23=""),"!",IF('Encodage réponses Es'!BC23="","",'Encodage réponses Es'!BC23))</f>
        <v/>
      </c>
      <c r="BP25" s="205" t="str">
        <f aca="false">IF(AND('Encodage réponses Es'!$CM23="!",'Encodage réponses Es'!BF23=""),"!",IF('Encodage réponses Es'!BF23="","",'Encodage réponses Es'!BF23))</f>
        <v/>
      </c>
      <c r="BQ25" s="205" t="str">
        <f aca="false">IF(AND('Encodage réponses Es'!$CM23="!",'Encodage réponses Es'!BJ23=""),"!",IF('Encodage réponses Es'!BJ23="","",'Encodage réponses Es'!BJ23))</f>
        <v/>
      </c>
      <c r="BR25" s="205" t="str">
        <f aca="false">IF(AND('Encodage réponses Es'!$CM23="!",'Encodage réponses Es'!BR23=""),"!",IF('Encodage réponses Es'!BR23="","",'Encodage réponses Es'!BR23))</f>
        <v/>
      </c>
      <c r="BS25" s="219" t="str">
        <f aca="false">IF((COUNTIF(BD25:BG25,"a")+COUNTIF(BK25:BR25,"a"))&gt;0,"absent(e)",IF((COUNTIF(BD25:BG25,"!")+COUNTIF(BK25:BR25,"!"))&gt;0,"incomplet",IF((COUNTIF(BD25:BG25,"")+COUNTIF(BK25:BR25,""))&gt;0,"",COUNTIF(BD25:BG25,1)+COUNTIF(BK25:BR25,1))))</f>
        <v/>
      </c>
      <c r="BT25" s="219"/>
      <c r="BU25" s="205" t="str">
        <f aca="false">IF(AND('Encodage réponses Es'!$CM23="!",'Encodage réponses Es'!U23=""),"!",IF('Encodage réponses Es'!U23="","",'Encodage réponses Es'!U23))</f>
        <v/>
      </c>
      <c r="BV25" s="205" t="str">
        <f aca="false">IF(AND('Encodage réponses Es'!$CM23="!",'Encodage réponses Es'!V23=""),"!",IF('Encodage réponses Es'!V23="","",'Encodage réponses Es'!V23))</f>
        <v/>
      </c>
      <c r="BW25" s="209" t="str">
        <f aca="false">IF(AND('Encodage réponses Es'!$CM23="!",'Encodage réponses Es'!BH23=""),"!",IF('Encodage réponses Es'!BH23="","",'Encodage réponses Es'!BH23))</f>
        <v/>
      </c>
      <c r="BX25" s="214" t="str">
        <f aca="false">IF(AND('Encodage réponses Es'!$CM23="!",'Encodage réponses Es'!BI23=""),"!",IF('Encodage réponses Es'!BI23="","",'Encodage réponses Es'!BI23))</f>
        <v/>
      </c>
      <c r="BY25" s="219" t="str">
        <f aca="false">IF(COUNTIF(BU25:BX25,"a")&gt;0,"absent(e)",IF(COUNTIF(BU25:BX25,"!")&gt;0,"incomplet",IF(COUNTIF(BU25:BX25,"")&gt;0,"",COUNTIF(BU25:BX25,1))))</f>
        <v/>
      </c>
      <c r="BZ25" s="219"/>
      <c r="CA25" s="205" t="str">
        <f aca="false">IF(AND('Encodage réponses Es'!$CM23="!",'Encodage réponses Es'!W23=""),"!",IF('Encodage réponses Es'!W23="","",'Encodage réponses Es'!W23))</f>
        <v/>
      </c>
      <c r="CB25" s="205" t="str">
        <f aca="false">IF(AND('Encodage réponses Es'!$CM23="!",'Encodage réponses Es'!X23=""),"!",IF('Encodage réponses Es'!X23="","",'Encodage réponses Es'!X23))</f>
        <v/>
      </c>
      <c r="CC25" s="205" t="str">
        <f aca="false">IF(AND('Encodage réponses Es'!$CM23="!",'Encodage réponses Es'!Y23=""),"!",IF('Encodage réponses Es'!Y23="","",'Encodage réponses Es'!Y23))</f>
        <v/>
      </c>
      <c r="CD25" s="205" t="str">
        <f aca="false">IF(AND('Encodage réponses Es'!$CM23="!",'Encodage réponses Es'!Z23=""),"!",IF('Encodage réponses Es'!Z23="","",'Encodage réponses Es'!Z23))</f>
        <v/>
      </c>
      <c r="CE25" s="205" t="str">
        <f aca="false">IF(AND('Encodage réponses Es'!$CM23="!",'Encodage réponses Es'!AA23=""),"!",IF('Encodage réponses Es'!AA23="","",'Encodage réponses Es'!AA23))</f>
        <v/>
      </c>
      <c r="CF25" s="205" t="str">
        <f aca="false">IF(AND('Encodage réponses Es'!$CM23="!",'Encodage réponses Es'!AH23=""),"!",IF('Encodage réponses Es'!AH23="","",'Encodage réponses Es'!AH23))</f>
        <v/>
      </c>
      <c r="CG25" s="205" t="str">
        <f aca="false">IF(AND('Encodage réponses Es'!$CM23="!",'Encodage réponses Es'!AI23=""),"!",IF('Encodage réponses Es'!AI23="","",'Encodage réponses Es'!AI23))</f>
        <v/>
      </c>
      <c r="CH25" s="205" t="str">
        <f aca="false">IF(AND('Encodage réponses Es'!$CM23="!",'Encodage réponses Es'!AJ23=""),"!",IF('Encodage réponses Es'!AJ23="","",'Encodage réponses Es'!AJ23))</f>
        <v/>
      </c>
      <c r="CI25" s="205" t="str">
        <f aca="false">IF(AND('Encodage réponses Es'!$CM23="!",'Encodage réponses Es'!AW23=""),"!",IF('Encodage réponses Es'!AW23="","",'Encodage réponses Es'!AW23))</f>
        <v/>
      </c>
      <c r="CJ25" s="219" t="str">
        <f aca="false">IF(COUNTIF(CA25:CI25,"a")&gt;0,"absent(e)",IF(COUNTIF(CA25:CI25,"!")&gt;0,"incomplet",IF(COUNTIF(CA25:CI25,"")&gt;0,"",COUNTIF(CA25:CI25,1))))</f>
        <v/>
      </c>
      <c r="CK25" s="219"/>
      <c r="CL25" s="213" t="str">
        <f aca="false">IF(AND('Encodage réponses Es'!$CM23="!",'Encodage réponses Es'!AS23=""),"!",IF('Encodage réponses Es'!AS23="","",'Encodage réponses Es'!AS23))</f>
        <v/>
      </c>
      <c r="CM25" s="209" t="str">
        <f aca="false">IF(AND('Encodage réponses Es'!$CM23="!",'Encodage réponses Es'!AT23=""),"!",IF('Encodage réponses Es'!AT23="","",'Encodage réponses Es'!AT23))</f>
        <v/>
      </c>
      <c r="CN25" s="214" t="str">
        <f aca="false">IF(AND('Encodage réponses Es'!$CM23="!",'Encodage réponses Es'!BG23=""),"!",IF('Encodage réponses Es'!BG23="","",'Encodage réponses Es'!BG23))</f>
        <v/>
      </c>
      <c r="CO25" s="219" t="str">
        <f aca="false">IF(COUNTIF(CL25:CN25,"a")&gt;0,"absent(e)",IF(COUNTIF(CL25:CN25,"!")&gt;0,"incomplet",IF(COUNTIF(CL25:CN25,"")&gt;0,"",COUNTIF(CL25:CN25,1))))</f>
        <v/>
      </c>
      <c r="CP25" s="219"/>
      <c r="CQ25" s="213" t="str">
        <f aca="false">IF(AND('Encodage réponses Es'!$CM23="!",'Encodage réponses Es'!K23=""),"!",IF('Encodage réponses Es'!K23="","",'Encodage réponses Es'!K23))</f>
        <v/>
      </c>
      <c r="CR25" s="214" t="str">
        <f aca="false">IF(AND('Encodage réponses Es'!$CM23="!",'Encodage réponses Es'!L23=""),"!",IF('Encodage réponses Es'!L23="","",'Encodage réponses Es'!L23))</f>
        <v/>
      </c>
      <c r="CS25" s="219" t="str">
        <f aca="false">IF(COUNTIF(CQ25:CR25,"a")&gt;0,"absent(e)",IF(COUNTIF(CQ25:CR25,"!")&gt;0,"incomplet",IF(COUNTIF(CQ25:CR25,"")&gt;0,"",COUNTIF(CQ25:CR25,1))))</f>
        <v/>
      </c>
      <c r="CT25" s="219"/>
      <c r="CU25" s="213" t="str">
        <f aca="false">IF(AND('Encodage réponses Es'!$CM23="!",'Encodage réponses Es'!BZ23=""),"!",IF('Encodage réponses Es'!BZ23="","",'Encodage réponses Es'!BZ23))</f>
        <v/>
      </c>
      <c r="CV25" s="214" t="str">
        <f aca="false">IF(AND('Encodage réponses Es'!$CM23="!",'Encodage réponses Es'!CB23=""),"!",IF('Encodage réponses Es'!CB23="","",'Encodage réponses Es'!CB23))</f>
        <v/>
      </c>
      <c r="CW25" s="220" t="str">
        <f aca="false">IF(COUNTIF(CU25:CV25,"a")&gt;0,"absent(e)",IF(COUNTIF(CU25:CV25,"!")&gt;0,"incomplet",IF(COUNTIF(CU25:CV25,"")&gt;0,"",COUNTIF(CU25:CV25,1)+COUNTIF(CU25:CV25,8)/2)))</f>
        <v/>
      </c>
      <c r="CX25" s="220"/>
      <c r="CY25" s="213" t="str">
        <f aca="false">IF(AND('Encodage réponses Es'!$CM23="!",'Encodage réponses Es'!CA23=""),"!",IF('Encodage réponses Es'!CA23="","",'Encodage réponses Es'!CA23))</f>
        <v/>
      </c>
      <c r="CZ25" s="209" t="str">
        <f aca="false">IF(AND('Encodage réponses Es'!$CM23="!",'Encodage réponses Es'!CF23=""),"!",IF('Encodage réponses Es'!CF23="","",'Encodage réponses Es'!CF23))</f>
        <v/>
      </c>
      <c r="DA25" s="214" t="str">
        <f aca="false">IF(AND('Encodage réponses Es'!$CM23="!",'Encodage réponses Es'!CG23=""),"!",IF('Encodage réponses Es'!CG23="","",'Encodage réponses Es'!CG23))</f>
        <v/>
      </c>
      <c r="DB25" s="220" t="str">
        <f aca="false">IF(COUNTIF(CY25:DA25,"a")&gt;0,"absent(e)",IF(COUNTIF(CY25:DA25,"!")&gt;0,"incomplet",IF(COUNTIF(CY25:DA25,"")&gt;0,"",COUNTIF(CY25:DA25,1)+COUNTIF(CY25:DA25,8)/2)))</f>
        <v/>
      </c>
      <c r="DC25" s="220"/>
      <c r="DD25" s="213" t="str">
        <f aca="false">IF(AND('Encodage réponses Es'!$CM23="!",'Encodage réponses Es'!CI23=""),"!",IF('Encodage réponses Es'!CI23="","",'Encodage réponses Es'!CI23))</f>
        <v/>
      </c>
      <c r="DE25" s="214" t="str">
        <f aca="false">IF(AND('Encodage réponses Es'!$CM23="!",'Encodage réponses Es'!CJ23=""),"!",IF('Encodage réponses Es'!CJ23="","",'Encodage réponses Es'!CJ23))</f>
        <v/>
      </c>
      <c r="DF25" s="220" t="str">
        <f aca="false">IF(COUNTIF(DD25:DE25,"a")&gt;0,"absent(e)",IF(COUNTIF(DD25:DE25,"!")&gt;0,"incomplet",IF(COUNTIF(DD25:DE25,"")&gt;0,"",COUNTIF(DD25:DE25,1)+COUNTIF(DD25:DE25,8)/2)))</f>
        <v/>
      </c>
      <c r="DG25" s="220"/>
      <c r="DH25" s="213" t="str">
        <f aca="false">IF(AND('Encodage réponses Es'!$CM23="!",'Encodage réponses Es'!CC23=""),"!",IF('Encodage réponses Es'!CC23="","",'Encodage réponses Es'!CC23))</f>
        <v/>
      </c>
      <c r="DI25" s="209" t="str">
        <f aca="false">IF(AND('Encodage réponses Es'!$CM23="!",'Encodage réponses Es'!CD23=""),"!",IF('Encodage réponses Es'!CD23="","",'Encodage réponses Es'!CD23))</f>
        <v/>
      </c>
      <c r="DJ25" s="209" t="str">
        <f aca="false">IF(AND('Encodage réponses Es'!$CM23="!",'Encodage réponses Es'!CH23=""),"!",IF('Encodage réponses Es'!CH23="","",'Encodage réponses Es'!CH23))</f>
        <v/>
      </c>
      <c r="DK25" s="209" t="str">
        <f aca="false">IF(AND('Encodage réponses Es'!$CM23="!",'Encodage réponses Es'!CK23=""),"!",IF('Encodage réponses Es'!CK23="","",'Encodage réponses Es'!CK23))</f>
        <v/>
      </c>
      <c r="DL25" s="214" t="str">
        <f aca="false">IF(AND('Encodage réponses Es'!$CM23="!",'Encodage réponses Es'!CL23=""),"!",IF('Encodage réponses Es'!CL23="","",'Encodage réponses Es'!CL23))</f>
        <v/>
      </c>
      <c r="DM25" s="220" t="str">
        <f aca="false">IF(COUNTIF(DH25:DL25,"a")&gt;0,"absent(e)",IF(COUNTIF(DH25:DL25,"!")&gt;0,"incomplet",IF(COUNTIF(DH25:DL25,"")&gt;0,"",COUNTIF(DH25:DL25,1)+COUNTIF(DH25:DL25,8)/2)))</f>
        <v/>
      </c>
      <c r="DN25" s="220"/>
      <c r="DO25" s="209" t="str">
        <f aca="false">IF(AND('Encodage réponses Es'!$CM23="!",'Encodage réponses Es'!BY23=""),"!",IF('Encodage réponses Es'!BY23="","",'Encodage réponses Es'!BY23))</f>
        <v/>
      </c>
      <c r="DP25" s="209" t="str">
        <f aca="false">IF(AND('Encodage réponses Es'!$CM23="!",'Encodage réponses Es'!CE23=""),"!",IF('Encodage réponses Es'!CE23="","",'Encodage réponses Es'!CE23))</f>
        <v/>
      </c>
      <c r="DQ25" s="219" t="str">
        <f aca="false">IF(COUNTIF(DO25:DP25,"a")&gt;0,"absent(e)",IF(COUNTIF(DO25:DP25,"!")&gt;0,"incomplet",IF(COUNTIF(DO25:DP25,"")&gt;0,"",COUNTIF(DO25:DP25,1))))</f>
        <v/>
      </c>
      <c r="DR25" s="219"/>
    </row>
    <row r="26" customFormat="false" ht="11.25" hidden="false" customHeight="true" outlineLevel="0" collapsed="false">
      <c r="A26" s="221"/>
      <c r="B26" s="221"/>
      <c r="C26" s="210" t="n">
        <v>22</v>
      </c>
      <c r="D26" s="210" t="str">
        <f aca="false">IF('Encodage réponses Es'!F24=0,"",'Encodage réponses Es'!F24)</f>
        <v/>
      </c>
      <c r="E26" s="140"/>
      <c r="F26" s="211" t="str">
        <f aca="false">IF(OR(I26="",L26=""),"",IF(OR(I26="absent(e)",L26="absent(e)"),"absent(e)",IF(OR(I26="incomplet",L26="incomplet"),"incomplet",I26+L26)))</f>
        <v/>
      </c>
      <c r="G26" s="212" t="str">
        <f aca="false">IF(F26="","",IF(F26="absent(e)","absent(e)",IF(F26="incomplet","incomplet",IF(F26="","",F26/$F$4))))</f>
        <v/>
      </c>
      <c r="H26" s="195"/>
      <c r="I26" s="211" t="str">
        <f aca="false">IF(OR(R26="",AQ26="",BB26="",BS26="",BY26="",CJ26="",CO26="",CS26=""),"",IF(OR(R26="absent(e)",AQ26="absent(e)",BB26="absent(e)",BS26="absent(e)",BY26="absent(e)",CJ26="absent(e)",CJ26="absent(e)",CO26="absent(e)",CS26="absent(e)"),"absent(e)",IF(OR(R26="incomplet",AQ26="incomplet",BB26="incomplet",BS26="incomplet",BY26="incomplet",CJ26="incomplet",CO26="incomplet",CS26="incomplet"),"incomplet",R26+AQ26+BB26+BS26+BY26+CJ26+CO26+CS26)))</f>
        <v/>
      </c>
      <c r="J26" s="212" t="str">
        <f aca="false">IF(I26="absent(e)","absent(e)",IF(I26="","",IF(I26="incomplet","incomplet",I26/$I$4)))</f>
        <v/>
      </c>
      <c r="K26" s="195"/>
      <c r="L26" s="211" t="str">
        <f aca="false">IF(OR(CW26="",DB26="",DF26="",DM26="",DQ26=""),"",IF(OR(CW26="absent(e)",DB26="absent(e)",DF26="absent(e)",DM26="absent(e)",DQ26="absent(e)"),"absent(e)",IF(OR(CW26="incomplet",DB26="incomplet",DF26="incomplet",DM26="incomplet",DQ26="incomplet"),"incomplet",CW26+DB26+DF26+DM26+DQ26)))</f>
        <v/>
      </c>
      <c r="M26" s="212" t="str">
        <f aca="false">IF(L26="absent(e)","absent(e)",IF(L26="","",IF(L26="incomplet","incomplet",L26/$L$4)))</f>
        <v/>
      </c>
      <c r="N26" s="196"/>
      <c r="O26" s="213" t="str">
        <f aca="false">IF(AND('Encodage réponses Es'!CM24="!",'Encodage réponses Es'!I24=""),"!",IF('Encodage réponses Es'!I24="","",'Encodage réponses Es'!I24))</f>
        <v/>
      </c>
      <c r="P26" s="209" t="str">
        <f aca="false">IF(AND('Encodage réponses Es'!CM24="!",'Encodage réponses Es'!AU24=""),"!",IF('Encodage réponses Es'!AU24="","",'Encodage réponses Es'!AU24))</f>
        <v/>
      </c>
      <c r="Q26" s="214" t="str">
        <f aca="false">IF(AND('Encodage réponses Es'!$CM24="!",'Encodage réponses Es'!AV24=""),"!",IF('Encodage réponses Es'!AV24="","",'Encodage réponses Es'!AV24))</f>
        <v/>
      </c>
      <c r="R26" s="215" t="str">
        <f aca="false">IF(COUNTIF(O26:Q26,"a")&gt;0,"absent(e)",IF(COUNTIF(O26:Q26,"!")&gt;0,"incomplet",IF(COUNTIF(O26:Q26,"")&gt;0,"",COUNTIF(O26:Q26,1))))</f>
        <v/>
      </c>
      <c r="S26" s="215"/>
      <c r="T26" s="213" t="str">
        <f aca="false">IF(AND('Encodage réponses Es'!$CM24="!",'Encodage réponses Es'!J24=""),"!",IF('Encodage réponses Es'!J24="","",'Encodage réponses Es'!J24))</f>
        <v/>
      </c>
      <c r="U26" s="209" t="str">
        <f aca="false">IF(AND('Encodage réponses Es'!$CM24="!",'Encodage réponses Es'!M24=""),"!",IF('Encodage réponses Es'!M24="","",'Encodage réponses Es'!M24))</f>
        <v/>
      </c>
      <c r="V26" s="209" t="str">
        <f aca="false">IF(AND('Encodage réponses Es'!$CM24="!",'Encodage réponses Es'!O24=""),"!",IF('Encodage réponses Es'!O24="","",'Encodage réponses Es'!O24))</f>
        <v/>
      </c>
      <c r="W26" s="209" t="str">
        <f aca="false">IF(AND('Encodage réponses Es'!$CM24="!",'Encodage réponses Es'!Q24=""),"!",IF('Encodage réponses Es'!Q24="","",'Encodage réponses Es'!Q24))</f>
        <v/>
      </c>
      <c r="X26" s="209" t="str">
        <f aca="false">IF(AND('Encodage réponses Es'!$CM24="!",'Encodage réponses Es'!S24=""),"!",IF('Encodage réponses Es'!S24="","",'Encodage réponses Es'!S24))</f>
        <v/>
      </c>
      <c r="Y26" s="209" t="str">
        <f aca="false">IF(AND('Encodage réponses Es'!$CM24="!",'Encodage réponses Es'!AC24=""),"!",IF('Encodage réponses Es'!AC24="","",'Encodage réponses Es'!AC24))</f>
        <v/>
      </c>
      <c r="Z26" s="209" t="str">
        <f aca="false">IF(AND('Encodage réponses Es'!$CM24="!",'Encodage réponses Es'!AD24=""),"!",IF('Encodage réponses Es'!AD24="","",'Encodage réponses Es'!AD24))</f>
        <v/>
      </c>
      <c r="AA26" s="209" t="str">
        <f aca="false">IF(AND('Encodage réponses Es'!$CM24="!",'Encodage réponses Es'!AE24=""),"!",IF('Encodage réponses Es'!AE24="","",'Encodage réponses Es'!AE24))</f>
        <v/>
      </c>
      <c r="AB26" s="209" t="str">
        <f aca="false">IF(AND('Encodage réponses Es'!$CM24="!",'Encodage réponses Es'!AG24=""),"!",IF('Encodage réponses Es'!AG24="","",'Encodage réponses Es'!AG24))</f>
        <v/>
      </c>
      <c r="AC26" s="209" t="str">
        <f aca="false">IF(AND('Encodage réponses Es'!$CM24="!",'Encodage réponses Es'!AN24=""),"!",IF('Encodage réponses Es'!AN24="","",'Encodage réponses Es'!AN24))</f>
        <v/>
      </c>
      <c r="AD26" s="209" t="str">
        <f aca="false">IF(AND('Encodage réponses Es'!$CM24="!",'Encodage réponses Es'!AO24=""),"!",IF('Encodage réponses Es'!AO24="","",'Encodage réponses Es'!AO24))</f>
        <v/>
      </c>
      <c r="AE26" s="209" t="str">
        <f aca="false">IF(AND('Encodage réponses Es'!$CM24="!",'Encodage réponses Es'!AP24=""),"!",IF('Encodage réponses Es'!AP24="","",'Encodage réponses Es'!AP24))</f>
        <v/>
      </c>
      <c r="AF26" s="209" t="str">
        <f aca="false">IF(AND('Encodage réponses Es'!$CM24="!",'Encodage réponses Es'!AQ24=""),"!",IF('Encodage réponses Es'!AQ24="","",'Encodage réponses Es'!AQ24))</f>
        <v/>
      </c>
      <c r="AG26" s="209" t="str">
        <f aca="false">IF(AND('Encodage réponses Es'!$CM24="!",'Encodage réponses Es'!AR24=""),"!",IF('Encodage réponses Es'!AR24="","",'Encodage réponses Es'!AR24))</f>
        <v/>
      </c>
      <c r="AH26" s="209" t="str">
        <f aca="false">IF(AND('Encodage réponses Es'!$CM24="!",'Encodage réponses Es'!BB24=""),"!",IF('Encodage réponses Es'!BB24="","",'Encodage réponses Es'!BB24))</f>
        <v/>
      </c>
      <c r="AI26" s="209" t="str">
        <f aca="false">IF(AND('Encodage réponses Es'!$CM24="!",'Encodage réponses Es'!BD24=""),"!",IF('Encodage réponses Es'!BD24="","",'Encodage réponses Es'!BD24))</f>
        <v/>
      </c>
      <c r="AJ26" s="209" t="str">
        <f aca="false">IF(AND('Encodage réponses Es'!$CM24="!",'Encodage réponses Es'!BE24=""),"!",IF('Encodage réponses Es'!BE24="","",'Encodage réponses Es'!BE24))</f>
        <v/>
      </c>
      <c r="AK26" s="209" t="str">
        <f aca="false">IF(AND('Encodage réponses Es'!$CM24="!",'Encodage réponses Es'!BK24=""),"!",IF('Encodage réponses Es'!BK24="","",'Encodage réponses Es'!BK24))</f>
        <v/>
      </c>
      <c r="AL26" s="209" t="str">
        <f aca="false">IF(AND('Encodage réponses Es'!$CM24="!",'Encodage réponses Es'!BM24=""),"!",IF('Encodage réponses Es'!BM24="","",'Encodage réponses Es'!BM24))</f>
        <v/>
      </c>
      <c r="AM26" s="209" t="str">
        <f aca="false">IF(AND('Encodage réponses Es'!$CM24="!",'Encodage réponses Es'!BN24=""),"!",IF('Encodage réponses Es'!BN24="","",'Encodage réponses Es'!BN24))</f>
        <v/>
      </c>
      <c r="AN26" s="209" t="str">
        <f aca="false">IF(AND('Encodage réponses Es'!$CM24="!",'Encodage réponses Es'!BP24=""),"!",IF('Encodage réponses Es'!BP24="","",'Encodage réponses Es'!BP24))</f>
        <v/>
      </c>
      <c r="AO26" s="209" t="str">
        <f aca="false">IF(AND('Encodage réponses Es'!$CM24="!",'Encodage réponses Es'!BS24=""),"!",IF('Encodage réponses Es'!BS24="","",'Encodage réponses Es'!BS24))</f>
        <v/>
      </c>
      <c r="AP26" s="209" t="str">
        <f aca="false">IF(AND('Encodage réponses Es'!$CM24="!",'Encodage réponses Es'!BT24=""),"!",IF('Encodage réponses Es'!BT24="","",'Encodage réponses Es'!BT24))</f>
        <v/>
      </c>
      <c r="AQ26" s="216" t="str">
        <f aca="false">IF(COUNTIF(T26:AP26,"a")&gt;0,"absent(e)",IF(COUNTIF(T26:AP26,"!")&gt;0,"incomplet",IF(COUNTIF(T26:AP26,"")&gt;0,"",COUNTIF(T26:AP26,1)+COUNTIF(T26:AP26,8)/2)))</f>
        <v/>
      </c>
      <c r="AR26" s="216"/>
      <c r="AS26" s="217" t="str">
        <f aca="false">IF(AND('Encodage réponses Es'!$CM24="!",'Encodage réponses Es'!T24=""),"!",IF('Encodage réponses Es'!T24="","",'Encodage réponses Es'!T24))</f>
        <v/>
      </c>
      <c r="AT26" s="209" t="str">
        <f aca="false">IF(AND('Encodage réponses Es'!$CM24="!",'Encodage réponses Es'!AF24=""),"!",IF('Encodage réponses Es'!AF24="","",'Encodage réponses Es'!AF24))</f>
        <v/>
      </c>
      <c r="AU26" s="218" t="str">
        <f aca="false">IF(AND('Encodage réponses Es'!CT24="!",'Encodage réponses Es'!BL24=""),"!",IF('Encodage réponses Es'!BL24="","",'Encodage réponses Es'!BL24))</f>
        <v/>
      </c>
      <c r="AV26" s="209" t="str">
        <f aca="false">IF(AND('Encodage réponses Es'!$CM24="!",'Encodage réponses Es'!BO24=""),"!",IF('Encodage réponses Es'!BO24="","",'Encodage réponses Es'!BO24))</f>
        <v/>
      </c>
      <c r="AW26" s="209" t="str">
        <f aca="false">IF(AND('Encodage réponses Es'!$CM24="!",'Encodage réponses Es'!BQ24=""),"!",IF('Encodage réponses Es'!BQ24="","",'Encodage réponses Es'!BQ24))</f>
        <v/>
      </c>
      <c r="AX26" s="209" t="str">
        <f aca="false">IF(AND('Encodage réponses Es'!$CM24="!",'Encodage réponses Es'!BU24=""),"!",IF('Encodage réponses Es'!BU24="","",'Encodage réponses Es'!BU24))</f>
        <v/>
      </c>
      <c r="AY26" s="209" t="str">
        <f aca="false">IF(AND('Encodage réponses Es'!$CM24="!",'Encodage réponses Es'!BV24=""),"!",IF('Encodage réponses Es'!BV24="","",'Encodage réponses Es'!BV24))</f>
        <v/>
      </c>
      <c r="AZ26" s="209" t="str">
        <f aca="false">IF(AND('Encodage réponses Es'!$CM24="!",'Encodage réponses Es'!BW24=""),"!",IF('Encodage réponses Es'!BW24="","",'Encodage réponses Es'!BW24))</f>
        <v/>
      </c>
      <c r="BA26" s="214" t="str">
        <f aca="false">IF(AND('Encodage réponses Es'!$CM24="!",'Encodage réponses Es'!BX24=""),"!",IF('Encodage réponses Es'!BX24="","",'Encodage réponses Es'!BX24))</f>
        <v/>
      </c>
      <c r="BB26" s="219" t="str">
        <f aca="false">IF((COUNTIF(AS26:AT26,"a")+COUNTIF(AV26:BA26,"a"))&gt;0,"absent(e)",IF((COUNTIF(AS26:AT26,"!")+COUNTIF(AV26:BA26,"!"))&gt;0,"incomplet",IF((COUNTIF(AS26:AT26,"")+COUNTIF(AV26:BA26,""))&gt;0,"",COUNTIF(AS26:AT26,1)+COUNTIF(AV26:BA26,1))))</f>
        <v/>
      </c>
      <c r="BC26" s="219"/>
      <c r="BD26" s="205" t="str">
        <f aca="false">IF(AND('Encodage réponses Es'!$CM24="!",'Encodage réponses Es'!N24=""),"!",IF('Encodage réponses Es'!N24="","",'Encodage réponses Es'!N24))</f>
        <v/>
      </c>
      <c r="BE26" s="205" t="str">
        <f aca="false">IF(AND('Encodage réponses Es'!$CM24="!",'Encodage réponses Es'!P24=""),"!",IF('Encodage réponses Es'!P24="","",'Encodage réponses Es'!P24))</f>
        <v/>
      </c>
      <c r="BF26" s="205" t="str">
        <f aca="false">IF(AND('Encodage réponses Es'!$CM24="!",'Encodage réponses Es'!R24=""),"!",IF('Encodage réponses Es'!R24="","",'Encodage réponses Es'!R24))</f>
        <v/>
      </c>
      <c r="BG26" s="205" t="str">
        <f aca="false">IF(AND('Encodage réponses Es'!$CM24="!",'Encodage réponses Es'!AB24=""),"!",IF('Encodage réponses Es'!AB24="","",'Encodage réponses Es'!AB24))</f>
        <v/>
      </c>
      <c r="BH26" s="206" t="str">
        <f aca="false">IF(AND('Encodage réponses Es'!$CM24="!",'Encodage réponses Es'!AK24=""),"!",IF('Encodage réponses Es'!AK24="","",'Encodage réponses Es'!AK24))</f>
        <v/>
      </c>
      <c r="BI26" s="206" t="str">
        <f aca="false">IF(AND('Encodage réponses Es'!$CM24="!",'Encodage réponses Es'!AL24=""),"!",IF('Encodage réponses Es'!AL24="","",'Encodage réponses Es'!AL24))</f>
        <v/>
      </c>
      <c r="BJ26" s="206" t="str">
        <f aca="false">IF(AND('Encodage réponses Es'!$CM24="!",'Encodage réponses Es'!AM24=""),"!",IF('Encodage réponses Es'!AM24="","",'Encodage réponses Es'!AM24))</f>
        <v/>
      </c>
      <c r="BK26" s="205" t="str">
        <f aca="false">IF(AND('Encodage réponses Es'!$CM24="!",'Encodage réponses Es'!AX24=""),"!",IF('Encodage réponses Es'!AX24="","",'Encodage réponses Es'!AX24))</f>
        <v/>
      </c>
      <c r="BL26" s="205" t="str">
        <f aca="false">IF(AND('Encodage réponses Es'!$CM24="!",'Encodage réponses Es'!AY24=""),"!",IF('Encodage réponses Es'!AY24="","",'Encodage réponses Es'!AY24))</f>
        <v/>
      </c>
      <c r="BM26" s="205" t="str">
        <f aca="false">IF(AND('Encodage réponses Es'!$CM24="!",'Encodage réponses Es'!AZ24=""),"!",IF('Encodage réponses Es'!AZ24="","",'Encodage réponses Es'!AZ24))</f>
        <v/>
      </c>
      <c r="BN26" s="205" t="str">
        <f aca="false">IF(AND('Encodage réponses Es'!$CM24="!",'Encodage réponses Es'!BA24=""),"!",IF('Encodage réponses Es'!BA24="","",'Encodage réponses Es'!BA24))</f>
        <v/>
      </c>
      <c r="BO26" s="205" t="str">
        <f aca="false">IF(AND('Encodage réponses Es'!$CM24="!",'Encodage réponses Es'!BC24=""),"!",IF('Encodage réponses Es'!BC24="","",'Encodage réponses Es'!BC24))</f>
        <v/>
      </c>
      <c r="BP26" s="205" t="str">
        <f aca="false">IF(AND('Encodage réponses Es'!$CM24="!",'Encodage réponses Es'!BF24=""),"!",IF('Encodage réponses Es'!BF24="","",'Encodage réponses Es'!BF24))</f>
        <v/>
      </c>
      <c r="BQ26" s="205" t="str">
        <f aca="false">IF(AND('Encodage réponses Es'!$CM24="!",'Encodage réponses Es'!BJ24=""),"!",IF('Encodage réponses Es'!BJ24="","",'Encodage réponses Es'!BJ24))</f>
        <v/>
      </c>
      <c r="BR26" s="205" t="str">
        <f aca="false">IF(AND('Encodage réponses Es'!$CM24="!",'Encodage réponses Es'!BR24=""),"!",IF('Encodage réponses Es'!BR24="","",'Encodage réponses Es'!BR24))</f>
        <v/>
      </c>
      <c r="BS26" s="219" t="str">
        <f aca="false">IF((COUNTIF(BD26:BG26,"a")+COUNTIF(BK26:BR26,"a"))&gt;0,"absent(e)",IF((COUNTIF(BD26:BG26,"!")+COUNTIF(BK26:BR26,"!"))&gt;0,"incomplet",IF((COUNTIF(BD26:BG26,"")+COUNTIF(BK26:BR26,""))&gt;0,"",COUNTIF(BD26:BG26,1)+COUNTIF(BK26:BR26,1))))</f>
        <v/>
      </c>
      <c r="BT26" s="219"/>
      <c r="BU26" s="205" t="str">
        <f aca="false">IF(AND('Encodage réponses Es'!$CM24="!",'Encodage réponses Es'!U24=""),"!",IF('Encodage réponses Es'!U24="","",'Encodage réponses Es'!U24))</f>
        <v/>
      </c>
      <c r="BV26" s="205" t="str">
        <f aca="false">IF(AND('Encodage réponses Es'!$CM24="!",'Encodage réponses Es'!V24=""),"!",IF('Encodage réponses Es'!V24="","",'Encodage réponses Es'!V24))</f>
        <v/>
      </c>
      <c r="BW26" s="209" t="str">
        <f aca="false">IF(AND('Encodage réponses Es'!$CM24="!",'Encodage réponses Es'!BH24=""),"!",IF('Encodage réponses Es'!BH24="","",'Encodage réponses Es'!BH24))</f>
        <v/>
      </c>
      <c r="BX26" s="214" t="str">
        <f aca="false">IF(AND('Encodage réponses Es'!$CM24="!",'Encodage réponses Es'!BI24=""),"!",IF('Encodage réponses Es'!BI24="","",'Encodage réponses Es'!BI24))</f>
        <v/>
      </c>
      <c r="BY26" s="219" t="str">
        <f aca="false">IF(COUNTIF(BU26:BX26,"a")&gt;0,"absent(e)",IF(COUNTIF(BU26:BX26,"!")&gt;0,"incomplet",IF(COUNTIF(BU26:BX26,"")&gt;0,"",COUNTIF(BU26:BX26,1))))</f>
        <v/>
      </c>
      <c r="BZ26" s="219"/>
      <c r="CA26" s="205" t="str">
        <f aca="false">IF(AND('Encodage réponses Es'!$CM24="!",'Encodage réponses Es'!W24=""),"!",IF('Encodage réponses Es'!W24="","",'Encodage réponses Es'!W24))</f>
        <v/>
      </c>
      <c r="CB26" s="205" t="str">
        <f aca="false">IF(AND('Encodage réponses Es'!$CM24="!",'Encodage réponses Es'!X24=""),"!",IF('Encodage réponses Es'!X24="","",'Encodage réponses Es'!X24))</f>
        <v/>
      </c>
      <c r="CC26" s="205" t="str">
        <f aca="false">IF(AND('Encodage réponses Es'!$CM24="!",'Encodage réponses Es'!Y24=""),"!",IF('Encodage réponses Es'!Y24="","",'Encodage réponses Es'!Y24))</f>
        <v/>
      </c>
      <c r="CD26" s="205" t="str">
        <f aca="false">IF(AND('Encodage réponses Es'!$CM24="!",'Encodage réponses Es'!Z24=""),"!",IF('Encodage réponses Es'!Z24="","",'Encodage réponses Es'!Z24))</f>
        <v/>
      </c>
      <c r="CE26" s="205" t="str">
        <f aca="false">IF(AND('Encodage réponses Es'!$CM24="!",'Encodage réponses Es'!AA24=""),"!",IF('Encodage réponses Es'!AA24="","",'Encodage réponses Es'!AA24))</f>
        <v/>
      </c>
      <c r="CF26" s="205" t="str">
        <f aca="false">IF(AND('Encodage réponses Es'!$CM24="!",'Encodage réponses Es'!AH24=""),"!",IF('Encodage réponses Es'!AH24="","",'Encodage réponses Es'!AH24))</f>
        <v/>
      </c>
      <c r="CG26" s="205" t="str">
        <f aca="false">IF(AND('Encodage réponses Es'!$CM24="!",'Encodage réponses Es'!AI24=""),"!",IF('Encodage réponses Es'!AI24="","",'Encodage réponses Es'!AI24))</f>
        <v/>
      </c>
      <c r="CH26" s="205" t="str">
        <f aca="false">IF(AND('Encodage réponses Es'!$CM24="!",'Encodage réponses Es'!AJ24=""),"!",IF('Encodage réponses Es'!AJ24="","",'Encodage réponses Es'!AJ24))</f>
        <v/>
      </c>
      <c r="CI26" s="205" t="str">
        <f aca="false">IF(AND('Encodage réponses Es'!$CM24="!",'Encodage réponses Es'!AW24=""),"!",IF('Encodage réponses Es'!AW24="","",'Encodage réponses Es'!AW24))</f>
        <v/>
      </c>
      <c r="CJ26" s="219" t="str">
        <f aca="false">IF(COUNTIF(CA26:CI26,"a")&gt;0,"absent(e)",IF(COUNTIF(CA26:CI26,"!")&gt;0,"incomplet",IF(COUNTIF(CA26:CI26,"")&gt;0,"",COUNTIF(CA26:CI26,1))))</f>
        <v/>
      </c>
      <c r="CK26" s="219"/>
      <c r="CL26" s="213" t="str">
        <f aca="false">IF(AND('Encodage réponses Es'!$CM24="!",'Encodage réponses Es'!AS24=""),"!",IF('Encodage réponses Es'!AS24="","",'Encodage réponses Es'!AS24))</f>
        <v/>
      </c>
      <c r="CM26" s="209" t="str">
        <f aca="false">IF(AND('Encodage réponses Es'!$CM24="!",'Encodage réponses Es'!AT24=""),"!",IF('Encodage réponses Es'!AT24="","",'Encodage réponses Es'!AT24))</f>
        <v/>
      </c>
      <c r="CN26" s="214" t="str">
        <f aca="false">IF(AND('Encodage réponses Es'!$CM24="!",'Encodage réponses Es'!BG24=""),"!",IF('Encodage réponses Es'!BG24="","",'Encodage réponses Es'!BG24))</f>
        <v/>
      </c>
      <c r="CO26" s="219" t="str">
        <f aca="false">IF(COUNTIF(CL26:CN26,"a")&gt;0,"absent(e)",IF(COUNTIF(CL26:CN26,"!")&gt;0,"incomplet",IF(COUNTIF(CL26:CN26,"")&gt;0,"",COUNTIF(CL26:CN26,1))))</f>
        <v/>
      </c>
      <c r="CP26" s="219"/>
      <c r="CQ26" s="213" t="str">
        <f aca="false">IF(AND('Encodage réponses Es'!$CM24="!",'Encodage réponses Es'!K24=""),"!",IF('Encodage réponses Es'!K24="","",'Encodage réponses Es'!K24))</f>
        <v/>
      </c>
      <c r="CR26" s="214" t="str">
        <f aca="false">IF(AND('Encodage réponses Es'!$CM24="!",'Encodage réponses Es'!L24=""),"!",IF('Encodage réponses Es'!L24="","",'Encodage réponses Es'!L24))</f>
        <v/>
      </c>
      <c r="CS26" s="219" t="str">
        <f aca="false">IF(COUNTIF(CQ26:CR26,"a")&gt;0,"absent(e)",IF(COUNTIF(CQ26:CR26,"!")&gt;0,"incomplet",IF(COUNTIF(CQ26:CR26,"")&gt;0,"",COUNTIF(CQ26:CR26,1))))</f>
        <v/>
      </c>
      <c r="CT26" s="219"/>
      <c r="CU26" s="213" t="str">
        <f aca="false">IF(AND('Encodage réponses Es'!$CM24="!",'Encodage réponses Es'!BZ24=""),"!",IF('Encodage réponses Es'!BZ24="","",'Encodage réponses Es'!BZ24))</f>
        <v/>
      </c>
      <c r="CV26" s="214" t="str">
        <f aca="false">IF(AND('Encodage réponses Es'!$CM24="!",'Encodage réponses Es'!CB24=""),"!",IF('Encodage réponses Es'!CB24="","",'Encodage réponses Es'!CB24))</f>
        <v/>
      </c>
      <c r="CW26" s="220" t="str">
        <f aca="false">IF(COUNTIF(CU26:CV26,"a")&gt;0,"absent(e)",IF(COUNTIF(CU26:CV26,"!")&gt;0,"incomplet",IF(COUNTIF(CU26:CV26,"")&gt;0,"",COUNTIF(CU26:CV26,1)+COUNTIF(CU26:CV26,8)/2)))</f>
        <v/>
      </c>
      <c r="CX26" s="220"/>
      <c r="CY26" s="213" t="str">
        <f aca="false">IF(AND('Encodage réponses Es'!$CM24="!",'Encodage réponses Es'!CA24=""),"!",IF('Encodage réponses Es'!CA24="","",'Encodage réponses Es'!CA24))</f>
        <v/>
      </c>
      <c r="CZ26" s="209" t="str">
        <f aca="false">IF(AND('Encodage réponses Es'!$CM24="!",'Encodage réponses Es'!CF24=""),"!",IF('Encodage réponses Es'!CF24="","",'Encodage réponses Es'!CF24))</f>
        <v/>
      </c>
      <c r="DA26" s="214" t="str">
        <f aca="false">IF(AND('Encodage réponses Es'!$CM24="!",'Encodage réponses Es'!CG24=""),"!",IF('Encodage réponses Es'!CG24="","",'Encodage réponses Es'!CG24))</f>
        <v/>
      </c>
      <c r="DB26" s="220" t="str">
        <f aca="false">IF(COUNTIF(CY26:DA26,"a")&gt;0,"absent(e)",IF(COUNTIF(CY26:DA26,"!")&gt;0,"incomplet",IF(COUNTIF(CY26:DA26,"")&gt;0,"",COUNTIF(CY26:DA26,1)+COUNTIF(CY26:DA26,8)/2)))</f>
        <v/>
      </c>
      <c r="DC26" s="220"/>
      <c r="DD26" s="213" t="str">
        <f aca="false">IF(AND('Encodage réponses Es'!$CM24="!",'Encodage réponses Es'!CI24=""),"!",IF('Encodage réponses Es'!CI24="","",'Encodage réponses Es'!CI24))</f>
        <v/>
      </c>
      <c r="DE26" s="214" t="str">
        <f aca="false">IF(AND('Encodage réponses Es'!$CM24="!",'Encodage réponses Es'!CJ24=""),"!",IF('Encodage réponses Es'!CJ24="","",'Encodage réponses Es'!CJ24))</f>
        <v/>
      </c>
      <c r="DF26" s="220" t="str">
        <f aca="false">IF(COUNTIF(DD26:DE26,"a")&gt;0,"absent(e)",IF(COUNTIF(DD26:DE26,"!")&gt;0,"incomplet",IF(COUNTIF(DD26:DE26,"")&gt;0,"",COUNTIF(DD26:DE26,1)+COUNTIF(DD26:DE26,8)/2)))</f>
        <v/>
      </c>
      <c r="DG26" s="220"/>
      <c r="DH26" s="213" t="str">
        <f aca="false">IF(AND('Encodage réponses Es'!$CM24="!",'Encodage réponses Es'!CC24=""),"!",IF('Encodage réponses Es'!CC24="","",'Encodage réponses Es'!CC24))</f>
        <v/>
      </c>
      <c r="DI26" s="209" t="str">
        <f aca="false">IF(AND('Encodage réponses Es'!$CM24="!",'Encodage réponses Es'!CD24=""),"!",IF('Encodage réponses Es'!CD24="","",'Encodage réponses Es'!CD24))</f>
        <v/>
      </c>
      <c r="DJ26" s="209" t="str">
        <f aca="false">IF(AND('Encodage réponses Es'!$CM24="!",'Encodage réponses Es'!CH24=""),"!",IF('Encodage réponses Es'!CH24="","",'Encodage réponses Es'!CH24))</f>
        <v/>
      </c>
      <c r="DK26" s="209" t="str">
        <f aca="false">IF(AND('Encodage réponses Es'!$CM24="!",'Encodage réponses Es'!CK24=""),"!",IF('Encodage réponses Es'!CK24="","",'Encodage réponses Es'!CK24))</f>
        <v/>
      </c>
      <c r="DL26" s="214" t="str">
        <f aca="false">IF(AND('Encodage réponses Es'!$CM24="!",'Encodage réponses Es'!CL24=""),"!",IF('Encodage réponses Es'!CL24="","",'Encodage réponses Es'!CL24))</f>
        <v/>
      </c>
      <c r="DM26" s="220" t="str">
        <f aca="false">IF(COUNTIF(DH26:DL26,"a")&gt;0,"absent(e)",IF(COUNTIF(DH26:DL26,"!")&gt;0,"incomplet",IF(COUNTIF(DH26:DL26,"")&gt;0,"",COUNTIF(DH26:DL26,1)+COUNTIF(DH26:DL26,8)/2)))</f>
        <v/>
      </c>
      <c r="DN26" s="220"/>
      <c r="DO26" s="209" t="str">
        <f aca="false">IF(AND('Encodage réponses Es'!$CM24="!",'Encodage réponses Es'!BY24=""),"!",IF('Encodage réponses Es'!BY24="","",'Encodage réponses Es'!BY24))</f>
        <v/>
      </c>
      <c r="DP26" s="209" t="str">
        <f aca="false">IF(AND('Encodage réponses Es'!$CM24="!",'Encodage réponses Es'!CE24=""),"!",IF('Encodage réponses Es'!CE24="","",'Encodage réponses Es'!CE24))</f>
        <v/>
      </c>
      <c r="DQ26" s="219" t="str">
        <f aca="false">IF(COUNTIF(DO26:DP26,"a")&gt;0,"absent(e)",IF(COUNTIF(DO26:DP26,"!")&gt;0,"incomplet",IF(COUNTIF(DO26:DP26,"")&gt;0,"",COUNTIF(DO26:DP26,1))))</f>
        <v/>
      </c>
      <c r="DR26" s="219"/>
    </row>
    <row r="27" customFormat="false" ht="11.25" hidden="false" customHeight="true" outlineLevel="0" collapsed="false">
      <c r="A27" s="221"/>
      <c r="B27" s="221"/>
      <c r="C27" s="210" t="n">
        <v>23</v>
      </c>
      <c r="D27" s="210" t="str">
        <f aca="false">IF('Encodage réponses Es'!F25=0,"",'Encodage réponses Es'!F25)</f>
        <v/>
      </c>
      <c r="E27" s="140"/>
      <c r="F27" s="211" t="str">
        <f aca="false">IF(OR(I27="",L27=""),"",IF(OR(I27="absent(e)",L27="absent(e)"),"absent(e)",IF(OR(I27="incomplet",L27="incomplet"),"incomplet",I27+L27)))</f>
        <v/>
      </c>
      <c r="G27" s="212" t="str">
        <f aca="false">IF(F27="","",IF(F27="absent(e)","absent(e)",IF(F27="incomplet","incomplet",IF(F27="","",F27/$F$4))))</f>
        <v/>
      </c>
      <c r="H27" s="195"/>
      <c r="I27" s="211" t="str">
        <f aca="false">IF(OR(R27="",AQ27="",BB27="",BS27="",BY27="",CJ27="",CO27="",CS27=""),"",IF(OR(R27="absent(e)",AQ27="absent(e)",BB27="absent(e)",BS27="absent(e)",BY27="absent(e)",CJ27="absent(e)",CJ27="absent(e)",CO27="absent(e)",CS27="absent(e)"),"absent(e)",IF(OR(R27="incomplet",AQ27="incomplet",BB27="incomplet",BS27="incomplet",BY27="incomplet",CJ27="incomplet",CO27="incomplet",CS27="incomplet"),"incomplet",R27+AQ27+BB27+BS27+BY27+CJ27+CO27+CS27)))</f>
        <v/>
      </c>
      <c r="J27" s="212" t="str">
        <f aca="false">IF(I27="absent(e)","absent(e)",IF(I27="","",IF(I27="incomplet","incomplet",I27/$I$4)))</f>
        <v/>
      </c>
      <c r="K27" s="195"/>
      <c r="L27" s="211" t="str">
        <f aca="false">IF(OR(CW27="",DB27="",DF27="",DM27="",DQ27=""),"",IF(OR(CW27="absent(e)",DB27="absent(e)",DF27="absent(e)",DM27="absent(e)",DQ27="absent(e)"),"absent(e)",IF(OR(CW27="incomplet",DB27="incomplet",DF27="incomplet",DM27="incomplet",DQ27="incomplet"),"incomplet",CW27+DB27+DF27+DM27+DQ27)))</f>
        <v/>
      </c>
      <c r="M27" s="212" t="str">
        <f aca="false">IF(L27="absent(e)","absent(e)",IF(L27="","",IF(L27="incomplet","incomplet",L27/$L$4)))</f>
        <v/>
      </c>
      <c r="N27" s="196"/>
      <c r="O27" s="213" t="str">
        <f aca="false">IF(AND('Encodage réponses Es'!CM25="!",'Encodage réponses Es'!I25=""),"!",IF('Encodage réponses Es'!I25="","",'Encodage réponses Es'!I25))</f>
        <v/>
      </c>
      <c r="P27" s="209" t="str">
        <f aca="false">IF(AND('Encodage réponses Es'!CM25="!",'Encodage réponses Es'!AU25=""),"!",IF('Encodage réponses Es'!AU25="","",'Encodage réponses Es'!AU25))</f>
        <v/>
      </c>
      <c r="Q27" s="214" t="str">
        <f aca="false">IF(AND('Encodage réponses Es'!$CM25="!",'Encodage réponses Es'!AV25=""),"!",IF('Encodage réponses Es'!AV25="","",'Encodage réponses Es'!AV25))</f>
        <v/>
      </c>
      <c r="R27" s="215" t="str">
        <f aca="false">IF(COUNTIF(O27:Q27,"a")&gt;0,"absent(e)",IF(COUNTIF(O27:Q27,"!")&gt;0,"incomplet",IF(COUNTIF(O27:Q27,"")&gt;0,"",COUNTIF(O27:Q27,1))))</f>
        <v/>
      </c>
      <c r="S27" s="215"/>
      <c r="T27" s="213" t="str">
        <f aca="false">IF(AND('Encodage réponses Es'!$CM25="!",'Encodage réponses Es'!J25=""),"!",IF('Encodage réponses Es'!J25="","",'Encodage réponses Es'!J25))</f>
        <v/>
      </c>
      <c r="U27" s="209" t="str">
        <f aca="false">IF(AND('Encodage réponses Es'!$CM25="!",'Encodage réponses Es'!M25=""),"!",IF('Encodage réponses Es'!M25="","",'Encodage réponses Es'!M25))</f>
        <v/>
      </c>
      <c r="V27" s="209" t="str">
        <f aca="false">IF(AND('Encodage réponses Es'!$CM25="!",'Encodage réponses Es'!O25=""),"!",IF('Encodage réponses Es'!O25="","",'Encodage réponses Es'!O25))</f>
        <v/>
      </c>
      <c r="W27" s="209" t="str">
        <f aca="false">IF(AND('Encodage réponses Es'!$CM25="!",'Encodage réponses Es'!Q25=""),"!",IF('Encodage réponses Es'!Q25="","",'Encodage réponses Es'!Q25))</f>
        <v/>
      </c>
      <c r="X27" s="209" t="str">
        <f aca="false">IF(AND('Encodage réponses Es'!$CM25="!",'Encodage réponses Es'!S25=""),"!",IF('Encodage réponses Es'!S25="","",'Encodage réponses Es'!S25))</f>
        <v/>
      </c>
      <c r="Y27" s="209" t="str">
        <f aca="false">IF(AND('Encodage réponses Es'!$CM25="!",'Encodage réponses Es'!AC25=""),"!",IF('Encodage réponses Es'!AC25="","",'Encodage réponses Es'!AC25))</f>
        <v/>
      </c>
      <c r="Z27" s="209" t="str">
        <f aca="false">IF(AND('Encodage réponses Es'!$CM25="!",'Encodage réponses Es'!AD25=""),"!",IF('Encodage réponses Es'!AD25="","",'Encodage réponses Es'!AD25))</f>
        <v/>
      </c>
      <c r="AA27" s="209" t="str">
        <f aca="false">IF(AND('Encodage réponses Es'!$CM25="!",'Encodage réponses Es'!AE25=""),"!",IF('Encodage réponses Es'!AE25="","",'Encodage réponses Es'!AE25))</f>
        <v/>
      </c>
      <c r="AB27" s="209" t="str">
        <f aca="false">IF(AND('Encodage réponses Es'!$CM25="!",'Encodage réponses Es'!AG25=""),"!",IF('Encodage réponses Es'!AG25="","",'Encodage réponses Es'!AG25))</f>
        <v/>
      </c>
      <c r="AC27" s="209" t="str">
        <f aca="false">IF(AND('Encodage réponses Es'!$CM25="!",'Encodage réponses Es'!AN25=""),"!",IF('Encodage réponses Es'!AN25="","",'Encodage réponses Es'!AN25))</f>
        <v/>
      </c>
      <c r="AD27" s="209" t="str">
        <f aca="false">IF(AND('Encodage réponses Es'!$CM25="!",'Encodage réponses Es'!AO25=""),"!",IF('Encodage réponses Es'!AO25="","",'Encodage réponses Es'!AO25))</f>
        <v/>
      </c>
      <c r="AE27" s="209" t="str">
        <f aca="false">IF(AND('Encodage réponses Es'!$CM25="!",'Encodage réponses Es'!AP25=""),"!",IF('Encodage réponses Es'!AP25="","",'Encodage réponses Es'!AP25))</f>
        <v/>
      </c>
      <c r="AF27" s="209" t="str">
        <f aca="false">IF(AND('Encodage réponses Es'!$CM25="!",'Encodage réponses Es'!AQ25=""),"!",IF('Encodage réponses Es'!AQ25="","",'Encodage réponses Es'!AQ25))</f>
        <v/>
      </c>
      <c r="AG27" s="209" t="str">
        <f aca="false">IF(AND('Encodage réponses Es'!$CM25="!",'Encodage réponses Es'!AR25=""),"!",IF('Encodage réponses Es'!AR25="","",'Encodage réponses Es'!AR25))</f>
        <v/>
      </c>
      <c r="AH27" s="209" t="str">
        <f aca="false">IF(AND('Encodage réponses Es'!$CM25="!",'Encodage réponses Es'!BB25=""),"!",IF('Encodage réponses Es'!BB25="","",'Encodage réponses Es'!BB25))</f>
        <v/>
      </c>
      <c r="AI27" s="209" t="str">
        <f aca="false">IF(AND('Encodage réponses Es'!$CM25="!",'Encodage réponses Es'!BD25=""),"!",IF('Encodage réponses Es'!BD25="","",'Encodage réponses Es'!BD25))</f>
        <v/>
      </c>
      <c r="AJ27" s="209" t="str">
        <f aca="false">IF(AND('Encodage réponses Es'!$CM25="!",'Encodage réponses Es'!BE25=""),"!",IF('Encodage réponses Es'!BE25="","",'Encodage réponses Es'!BE25))</f>
        <v/>
      </c>
      <c r="AK27" s="209" t="str">
        <f aca="false">IF(AND('Encodage réponses Es'!$CM25="!",'Encodage réponses Es'!BK25=""),"!",IF('Encodage réponses Es'!BK25="","",'Encodage réponses Es'!BK25))</f>
        <v/>
      </c>
      <c r="AL27" s="209" t="str">
        <f aca="false">IF(AND('Encodage réponses Es'!$CM25="!",'Encodage réponses Es'!BM25=""),"!",IF('Encodage réponses Es'!BM25="","",'Encodage réponses Es'!BM25))</f>
        <v/>
      </c>
      <c r="AM27" s="209" t="str">
        <f aca="false">IF(AND('Encodage réponses Es'!$CM25="!",'Encodage réponses Es'!BN25=""),"!",IF('Encodage réponses Es'!BN25="","",'Encodage réponses Es'!BN25))</f>
        <v/>
      </c>
      <c r="AN27" s="209" t="str">
        <f aca="false">IF(AND('Encodage réponses Es'!$CM25="!",'Encodage réponses Es'!BP25=""),"!",IF('Encodage réponses Es'!BP25="","",'Encodage réponses Es'!BP25))</f>
        <v/>
      </c>
      <c r="AO27" s="209" t="str">
        <f aca="false">IF(AND('Encodage réponses Es'!$CM25="!",'Encodage réponses Es'!BS25=""),"!",IF('Encodage réponses Es'!BS25="","",'Encodage réponses Es'!BS25))</f>
        <v/>
      </c>
      <c r="AP27" s="209" t="str">
        <f aca="false">IF(AND('Encodage réponses Es'!$CM25="!",'Encodage réponses Es'!BT25=""),"!",IF('Encodage réponses Es'!BT25="","",'Encodage réponses Es'!BT25))</f>
        <v/>
      </c>
      <c r="AQ27" s="216" t="str">
        <f aca="false">IF(COUNTIF(T27:AP27,"a")&gt;0,"absent(e)",IF(COUNTIF(T27:AP27,"!")&gt;0,"incomplet",IF(COUNTIF(T27:AP27,"")&gt;0,"",COUNTIF(T27:AP27,1)+COUNTIF(T27:AP27,8)/2)))</f>
        <v/>
      </c>
      <c r="AR27" s="216"/>
      <c r="AS27" s="217" t="str">
        <f aca="false">IF(AND('Encodage réponses Es'!$CM25="!",'Encodage réponses Es'!T25=""),"!",IF('Encodage réponses Es'!T25="","",'Encodage réponses Es'!T25))</f>
        <v/>
      </c>
      <c r="AT27" s="209" t="str">
        <f aca="false">IF(AND('Encodage réponses Es'!$CM25="!",'Encodage réponses Es'!AF25=""),"!",IF('Encodage réponses Es'!AF25="","",'Encodage réponses Es'!AF25))</f>
        <v/>
      </c>
      <c r="AU27" s="218" t="str">
        <f aca="false">IF(AND('Encodage réponses Es'!CT25="!",'Encodage réponses Es'!BL25=""),"!",IF('Encodage réponses Es'!BL25="","",'Encodage réponses Es'!BL25))</f>
        <v/>
      </c>
      <c r="AV27" s="209" t="str">
        <f aca="false">IF(AND('Encodage réponses Es'!$CM25="!",'Encodage réponses Es'!BO25=""),"!",IF('Encodage réponses Es'!BO25="","",'Encodage réponses Es'!BO25))</f>
        <v/>
      </c>
      <c r="AW27" s="209" t="str">
        <f aca="false">IF(AND('Encodage réponses Es'!$CM25="!",'Encodage réponses Es'!BQ25=""),"!",IF('Encodage réponses Es'!BQ25="","",'Encodage réponses Es'!BQ25))</f>
        <v/>
      </c>
      <c r="AX27" s="209" t="str">
        <f aca="false">IF(AND('Encodage réponses Es'!$CM25="!",'Encodage réponses Es'!BU25=""),"!",IF('Encodage réponses Es'!BU25="","",'Encodage réponses Es'!BU25))</f>
        <v/>
      </c>
      <c r="AY27" s="209" t="str">
        <f aca="false">IF(AND('Encodage réponses Es'!$CM25="!",'Encodage réponses Es'!BV25=""),"!",IF('Encodage réponses Es'!BV25="","",'Encodage réponses Es'!BV25))</f>
        <v/>
      </c>
      <c r="AZ27" s="209" t="str">
        <f aca="false">IF(AND('Encodage réponses Es'!$CM25="!",'Encodage réponses Es'!BW25=""),"!",IF('Encodage réponses Es'!BW25="","",'Encodage réponses Es'!BW25))</f>
        <v/>
      </c>
      <c r="BA27" s="214" t="str">
        <f aca="false">IF(AND('Encodage réponses Es'!$CM25="!",'Encodage réponses Es'!BX25=""),"!",IF('Encodage réponses Es'!BX25="","",'Encodage réponses Es'!BX25))</f>
        <v/>
      </c>
      <c r="BB27" s="219" t="str">
        <f aca="false">IF((COUNTIF(AS27:AT27,"a")+COUNTIF(AV27:BA27,"a"))&gt;0,"absent(e)",IF((COUNTIF(AS27:AT27,"!")+COUNTIF(AV27:BA27,"!"))&gt;0,"incomplet",IF((COUNTIF(AS27:AT27,"")+COUNTIF(AV27:BA27,""))&gt;0,"",COUNTIF(AS27:AT27,1)+COUNTIF(AV27:BA27,1))))</f>
        <v/>
      </c>
      <c r="BC27" s="219"/>
      <c r="BD27" s="205" t="str">
        <f aca="false">IF(AND('Encodage réponses Es'!$CM25="!",'Encodage réponses Es'!N25=""),"!",IF('Encodage réponses Es'!N25="","",'Encodage réponses Es'!N25))</f>
        <v/>
      </c>
      <c r="BE27" s="205" t="str">
        <f aca="false">IF(AND('Encodage réponses Es'!$CM25="!",'Encodage réponses Es'!P25=""),"!",IF('Encodage réponses Es'!P25="","",'Encodage réponses Es'!P25))</f>
        <v/>
      </c>
      <c r="BF27" s="205" t="str">
        <f aca="false">IF(AND('Encodage réponses Es'!$CM25="!",'Encodage réponses Es'!R25=""),"!",IF('Encodage réponses Es'!R25="","",'Encodage réponses Es'!R25))</f>
        <v/>
      </c>
      <c r="BG27" s="205" t="str">
        <f aca="false">IF(AND('Encodage réponses Es'!$CM25="!",'Encodage réponses Es'!AB25=""),"!",IF('Encodage réponses Es'!AB25="","",'Encodage réponses Es'!AB25))</f>
        <v/>
      </c>
      <c r="BH27" s="206" t="str">
        <f aca="false">IF(AND('Encodage réponses Es'!$CM25="!",'Encodage réponses Es'!AK25=""),"!",IF('Encodage réponses Es'!AK25="","",'Encodage réponses Es'!AK25))</f>
        <v/>
      </c>
      <c r="BI27" s="206" t="str">
        <f aca="false">IF(AND('Encodage réponses Es'!$CM25="!",'Encodage réponses Es'!AL25=""),"!",IF('Encodage réponses Es'!AL25="","",'Encodage réponses Es'!AL25))</f>
        <v/>
      </c>
      <c r="BJ27" s="206" t="str">
        <f aca="false">IF(AND('Encodage réponses Es'!$CM25="!",'Encodage réponses Es'!AM25=""),"!",IF('Encodage réponses Es'!AM25="","",'Encodage réponses Es'!AM25))</f>
        <v/>
      </c>
      <c r="BK27" s="205" t="str">
        <f aca="false">IF(AND('Encodage réponses Es'!$CM25="!",'Encodage réponses Es'!AX25=""),"!",IF('Encodage réponses Es'!AX25="","",'Encodage réponses Es'!AX25))</f>
        <v/>
      </c>
      <c r="BL27" s="205" t="str">
        <f aca="false">IF(AND('Encodage réponses Es'!$CM25="!",'Encodage réponses Es'!AY25=""),"!",IF('Encodage réponses Es'!AY25="","",'Encodage réponses Es'!AY25))</f>
        <v/>
      </c>
      <c r="BM27" s="205" t="str">
        <f aca="false">IF(AND('Encodage réponses Es'!$CM25="!",'Encodage réponses Es'!AZ25=""),"!",IF('Encodage réponses Es'!AZ25="","",'Encodage réponses Es'!AZ25))</f>
        <v/>
      </c>
      <c r="BN27" s="205" t="str">
        <f aca="false">IF(AND('Encodage réponses Es'!$CM25="!",'Encodage réponses Es'!BA25=""),"!",IF('Encodage réponses Es'!BA25="","",'Encodage réponses Es'!BA25))</f>
        <v/>
      </c>
      <c r="BO27" s="205" t="str">
        <f aca="false">IF(AND('Encodage réponses Es'!$CM25="!",'Encodage réponses Es'!BC25=""),"!",IF('Encodage réponses Es'!BC25="","",'Encodage réponses Es'!BC25))</f>
        <v/>
      </c>
      <c r="BP27" s="205" t="str">
        <f aca="false">IF(AND('Encodage réponses Es'!$CM25="!",'Encodage réponses Es'!BF25=""),"!",IF('Encodage réponses Es'!BF25="","",'Encodage réponses Es'!BF25))</f>
        <v/>
      </c>
      <c r="BQ27" s="205" t="str">
        <f aca="false">IF(AND('Encodage réponses Es'!$CM25="!",'Encodage réponses Es'!BJ25=""),"!",IF('Encodage réponses Es'!BJ25="","",'Encodage réponses Es'!BJ25))</f>
        <v/>
      </c>
      <c r="BR27" s="205" t="str">
        <f aca="false">IF(AND('Encodage réponses Es'!$CM25="!",'Encodage réponses Es'!BR25=""),"!",IF('Encodage réponses Es'!BR25="","",'Encodage réponses Es'!BR25))</f>
        <v/>
      </c>
      <c r="BS27" s="219" t="str">
        <f aca="false">IF((COUNTIF(BD27:BG27,"a")+COUNTIF(BK27:BR27,"a"))&gt;0,"absent(e)",IF((COUNTIF(BD27:BG27,"!")+COUNTIF(BK27:BR27,"!"))&gt;0,"incomplet",IF((COUNTIF(BD27:BG27,"")+COUNTIF(BK27:BR27,""))&gt;0,"",COUNTIF(BD27:BG27,1)+COUNTIF(BK27:BR27,1))))</f>
        <v/>
      </c>
      <c r="BT27" s="219"/>
      <c r="BU27" s="205" t="str">
        <f aca="false">IF(AND('Encodage réponses Es'!$CM25="!",'Encodage réponses Es'!U25=""),"!",IF('Encodage réponses Es'!U25="","",'Encodage réponses Es'!U25))</f>
        <v/>
      </c>
      <c r="BV27" s="205" t="str">
        <f aca="false">IF(AND('Encodage réponses Es'!$CM25="!",'Encodage réponses Es'!V25=""),"!",IF('Encodage réponses Es'!V25="","",'Encodage réponses Es'!V25))</f>
        <v/>
      </c>
      <c r="BW27" s="209" t="str">
        <f aca="false">IF(AND('Encodage réponses Es'!$CM25="!",'Encodage réponses Es'!BH25=""),"!",IF('Encodage réponses Es'!BH25="","",'Encodage réponses Es'!BH25))</f>
        <v/>
      </c>
      <c r="BX27" s="214" t="str">
        <f aca="false">IF(AND('Encodage réponses Es'!$CM25="!",'Encodage réponses Es'!BI25=""),"!",IF('Encodage réponses Es'!BI25="","",'Encodage réponses Es'!BI25))</f>
        <v/>
      </c>
      <c r="BY27" s="219" t="str">
        <f aca="false">IF(COUNTIF(BU27:BX27,"a")&gt;0,"absent(e)",IF(COUNTIF(BU27:BX27,"!")&gt;0,"incomplet",IF(COUNTIF(BU27:BX27,"")&gt;0,"",COUNTIF(BU27:BX27,1))))</f>
        <v/>
      </c>
      <c r="BZ27" s="219"/>
      <c r="CA27" s="205" t="str">
        <f aca="false">IF(AND('Encodage réponses Es'!$CM25="!",'Encodage réponses Es'!W25=""),"!",IF('Encodage réponses Es'!W25="","",'Encodage réponses Es'!W25))</f>
        <v/>
      </c>
      <c r="CB27" s="205" t="str">
        <f aca="false">IF(AND('Encodage réponses Es'!$CM25="!",'Encodage réponses Es'!X25=""),"!",IF('Encodage réponses Es'!X25="","",'Encodage réponses Es'!X25))</f>
        <v/>
      </c>
      <c r="CC27" s="205" t="str">
        <f aca="false">IF(AND('Encodage réponses Es'!$CM25="!",'Encodage réponses Es'!Y25=""),"!",IF('Encodage réponses Es'!Y25="","",'Encodage réponses Es'!Y25))</f>
        <v/>
      </c>
      <c r="CD27" s="205" t="str">
        <f aca="false">IF(AND('Encodage réponses Es'!$CM25="!",'Encodage réponses Es'!Z25=""),"!",IF('Encodage réponses Es'!Z25="","",'Encodage réponses Es'!Z25))</f>
        <v/>
      </c>
      <c r="CE27" s="205" t="str">
        <f aca="false">IF(AND('Encodage réponses Es'!$CM25="!",'Encodage réponses Es'!AA25=""),"!",IF('Encodage réponses Es'!AA25="","",'Encodage réponses Es'!AA25))</f>
        <v/>
      </c>
      <c r="CF27" s="205" t="str">
        <f aca="false">IF(AND('Encodage réponses Es'!$CM25="!",'Encodage réponses Es'!AH25=""),"!",IF('Encodage réponses Es'!AH25="","",'Encodage réponses Es'!AH25))</f>
        <v/>
      </c>
      <c r="CG27" s="205" t="str">
        <f aca="false">IF(AND('Encodage réponses Es'!$CM25="!",'Encodage réponses Es'!AI25=""),"!",IF('Encodage réponses Es'!AI25="","",'Encodage réponses Es'!AI25))</f>
        <v/>
      </c>
      <c r="CH27" s="205" t="str">
        <f aca="false">IF(AND('Encodage réponses Es'!$CM25="!",'Encodage réponses Es'!AJ25=""),"!",IF('Encodage réponses Es'!AJ25="","",'Encodage réponses Es'!AJ25))</f>
        <v/>
      </c>
      <c r="CI27" s="205" t="str">
        <f aca="false">IF(AND('Encodage réponses Es'!$CM25="!",'Encodage réponses Es'!AW25=""),"!",IF('Encodage réponses Es'!AW25="","",'Encodage réponses Es'!AW25))</f>
        <v/>
      </c>
      <c r="CJ27" s="219" t="str">
        <f aca="false">IF(COUNTIF(CA27:CI27,"a")&gt;0,"absent(e)",IF(COUNTIF(CA27:CI27,"!")&gt;0,"incomplet",IF(COUNTIF(CA27:CI27,"")&gt;0,"",COUNTIF(CA27:CI27,1))))</f>
        <v/>
      </c>
      <c r="CK27" s="219"/>
      <c r="CL27" s="213" t="str">
        <f aca="false">IF(AND('Encodage réponses Es'!$CM25="!",'Encodage réponses Es'!AS25=""),"!",IF('Encodage réponses Es'!AS25="","",'Encodage réponses Es'!AS25))</f>
        <v/>
      </c>
      <c r="CM27" s="209" t="str">
        <f aca="false">IF(AND('Encodage réponses Es'!$CM25="!",'Encodage réponses Es'!AT25=""),"!",IF('Encodage réponses Es'!AT25="","",'Encodage réponses Es'!AT25))</f>
        <v/>
      </c>
      <c r="CN27" s="214" t="str">
        <f aca="false">IF(AND('Encodage réponses Es'!$CM25="!",'Encodage réponses Es'!BG25=""),"!",IF('Encodage réponses Es'!BG25="","",'Encodage réponses Es'!BG25))</f>
        <v/>
      </c>
      <c r="CO27" s="219" t="str">
        <f aca="false">IF(COUNTIF(CL27:CN27,"a")&gt;0,"absent(e)",IF(COUNTIF(CL27:CN27,"!")&gt;0,"incomplet",IF(COUNTIF(CL27:CN27,"")&gt;0,"",COUNTIF(CL27:CN27,1))))</f>
        <v/>
      </c>
      <c r="CP27" s="219"/>
      <c r="CQ27" s="213" t="str">
        <f aca="false">IF(AND('Encodage réponses Es'!$CM25="!",'Encodage réponses Es'!K25=""),"!",IF('Encodage réponses Es'!K25="","",'Encodage réponses Es'!K25))</f>
        <v/>
      </c>
      <c r="CR27" s="214" t="str">
        <f aca="false">IF(AND('Encodage réponses Es'!$CM25="!",'Encodage réponses Es'!L25=""),"!",IF('Encodage réponses Es'!L25="","",'Encodage réponses Es'!L25))</f>
        <v/>
      </c>
      <c r="CS27" s="219" t="str">
        <f aca="false">IF(COUNTIF(CQ27:CR27,"a")&gt;0,"absent(e)",IF(COUNTIF(CQ27:CR27,"!")&gt;0,"incomplet",IF(COUNTIF(CQ27:CR27,"")&gt;0,"",COUNTIF(CQ27:CR27,1))))</f>
        <v/>
      </c>
      <c r="CT27" s="219"/>
      <c r="CU27" s="213" t="str">
        <f aca="false">IF(AND('Encodage réponses Es'!$CM25="!",'Encodage réponses Es'!BZ25=""),"!",IF('Encodage réponses Es'!BZ25="","",'Encodage réponses Es'!BZ25))</f>
        <v/>
      </c>
      <c r="CV27" s="214" t="str">
        <f aca="false">IF(AND('Encodage réponses Es'!$CM25="!",'Encodage réponses Es'!CB25=""),"!",IF('Encodage réponses Es'!CB25="","",'Encodage réponses Es'!CB25))</f>
        <v/>
      </c>
      <c r="CW27" s="220" t="str">
        <f aca="false">IF(COUNTIF(CU27:CV27,"a")&gt;0,"absent(e)",IF(COUNTIF(CU27:CV27,"!")&gt;0,"incomplet",IF(COUNTIF(CU27:CV27,"")&gt;0,"",COUNTIF(CU27:CV27,1)+COUNTIF(CU27:CV27,8)/2)))</f>
        <v/>
      </c>
      <c r="CX27" s="220"/>
      <c r="CY27" s="213" t="str">
        <f aca="false">IF(AND('Encodage réponses Es'!$CM25="!",'Encodage réponses Es'!CA25=""),"!",IF('Encodage réponses Es'!CA25="","",'Encodage réponses Es'!CA25))</f>
        <v/>
      </c>
      <c r="CZ27" s="209" t="str">
        <f aca="false">IF(AND('Encodage réponses Es'!$CM25="!",'Encodage réponses Es'!CF25=""),"!",IF('Encodage réponses Es'!CF25="","",'Encodage réponses Es'!CF25))</f>
        <v/>
      </c>
      <c r="DA27" s="214" t="str">
        <f aca="false">IF(AND('Encodage réponses Es'!$CM25="!",'Encodage réponses Es'!CG25=""),"!",IF('Encodage réponses Es'!CG25="","",'Encodage réponses Es'!CG25))</f>
        <v/>
      </c>
      <c r="DB27" s="220" t="str">
        <f aca="false">IF(COUNTIF(CY27:DA27,"a")&gt;0,"absent(e)",IF(COUNTIF(CY27:DA27,"!")&gt;0,"incomplet",IF(COUNTIF(CY27:DA27,"")&gt;0,"",COUNTIF(CY27:DA27,1)+COUNTIF(CY27:DA27,8)/2)))</f>
        <v/>
      </c>
      <c r="DC27" s="220"/>
      <c r="DD27" s="213" t="str">
        <f aca="false">IF(AND('Encodage réponses Es'!$CM25="!",'Encodage réponses Es'!CI25=""),"!",IF('Encodage réponses Es'!CI25="","",'Encodage réponses Es'!CI25))</f>
        <v/>
      </c>
      <c r="DE27" s="214" t="str">
        <f aca="false">IF(AND('Encodage réponses Es'!$CM25="!",'Encodage réponses Es'!CJ25=""),"!",IF('Encodage réponses Es'!CJ25="","",'Encodage réponses Es'!CJ25))</f>
        <v/>
      </c>
      <c r="DF27" s="220" t="str">
        <f aca="false">IF(COUNTIF(DD27:DE27,"a")&gt;0,"absent(e)",IF(COUNTIF(DD27:DE27,"!")&gt;0,"incomplet",IF(COUNTIF(DD27:DE27,"")&gt;0,"",COUNTIF(DD27:DE27,1)+COUNTIF(DD27:DE27,8)/2)))</f>
        <v/>
      </c>
      <c r="DG27" s="220"/>
      <c r="DH27" s="213" t="str">
        <f aca="false">IF(AND('Encodage réponses Es'!$CM25="!",'Encodage réponses Es'!CC25=""),"!",IF('Encodage réponses Es'!CC25="","",'Encodage réponses Es'!CC25))</f>
        <v/>
      </c>
      <c r="DI27" s="209" t="str">
        <f aca="false">IF(AND('Encodage réponses Es'!$CM25="!",'Encodage réponses Es'!CD25=""),"!",IF('Encodage réponses Es'!CD25="","",'Encodage réponses Es'!CD25))</f>
        <v/>
      </c>
      <c r="DJ27" s="209" t="str">
        <f aca="false">IF(AND('Encodage réponses Es'!$CM25="!",'Encodage réponses Es'!CH25=""),"!",IF('Encodage réponses Es'!CH25="","",'Encodage réponses Es'!CH25))</f>
        <v/>
      </c>
      <c r="DK27" s="209" t="str">
        <f aca="false">IF(AND('Encodage réponses Es'!$CM25="!",'Encodage réponses Es'!CK25=""),"!",IF('Encodage réponses Es'!CK25="","",'Encodage réponses Es'!CK25))</f>
        <v/>
      </c>
      <c r="DL27" s="214" t="str">
        <f aca="false">IF(AND('Encodage réponses Es'!$CM25="!",'Encodage réponses Es'!CL25=""),"!",IF('Encodage réponses Es'!CL25="","",'Encodage réponses Es'!CL25))</f>
        <v/>
      </c>
      <c r="DM27" s="220" t="str">
        <f aca="false">IF(COUNTIF(DH27:DL27,"a")&gt;0,"absent(e)",IF(COUNTIF(DH27:DL27,"!")&gt;0,"incomplet",IF(COUNTIF(DH27:DL27,"")&gt;0,"",COUNTIF(DH27:DL27,1)+COUNTIF(DH27:DL27,8)/2)))</f>
        <v/>
      </c>
      <c r="DN27" s="220"/>
      <c r="DO27" s="209" t="str">
        <f aca="false">IF(AND('Encodage réponses Es'!$CM25="!",'Encodage réponses Es'!BY25=""),"!",IF('Encodage réponses Es'!BY25="","",'Encodage réponses Es'!BY25))</f>
        <v/>
      </c>
      <c r="DP27" s="209" t="str">
        <f aca="false">IF(AND('Encodage réponses Es'!$CM25="!",'Encodage réponses Es'!CE25=""),"!",IF('Encodage réponses Es'!CE25="","",'Encodage réponses Es'!CE25))</f>
        <v/>
      </c>
      <c r="DQ27" s="219" t="str">
        <f aca="false">IF(COUNTIF(DO27:DP27,"a")&gt;0,"absent(e)",IF(COUNTIF(DO27:DP27,"!")&gt;0,"incomplet",IF(COUNTIF(DO27:DP27,"")&gt;0,"",COUNTIF(DO27:DP27,1))))</f>
        <v/>
      </c>
      <c r="DR27" s="219"/>
    </row>
    <row r="28" customFormat="false" ht="11.25" hidden="false" customHeight="true" outlineLevel="0" collapsed="false">
      <c r="A28" s="221"/>
      <c r="B28" s="221"/>
      <c r="C28" s="210" t="n">
        <v>24</v>
      </c>
      <c r="D28" s="210" t="str">
        <f aca="false">IF('Encodage réponses Es'!F26=0,"",'Encodage réponses Es'!F26)</f>
        <v/>
      </c>
      <c r="E28" s="140"/>
      <c r="F28" s="211" t="str">
        <f aca="false">IF(OR(I28="",L28=""),"",IF(OR(I28="absent(e)",L28="absent(e)"),"absent(e)",IF(OR(I28="incomplet",L28="incomplet"),"incomplet",I28+L28)))</f>
        <v/>
      </c>
      <c r="G28" s="212" t="str">
        <f aca="false">IF(F28="","",IF(F28="absent(e)","absent(e)",IF(F28="incomplet","incomplet",IF(F28="","",F28/$F$4))))</f>
        <v/>
      </c>
      <c r="H28" s="195"/>
      <c r="I28" s="211" t="str">
        <f aca="false">IF(OR(R28="",AQ28="",BB28="",BS28="",BY28="",CJ28="",CO28="",CS28=""),"",IF(OR(R28="absent(e)",AQ28="absent(e)",BB28="absent(e)",BS28="absent(e)",BY28="absent(e)",CJ28="absent(e)",CJ28="absent(e)",CO28="absent(e)",CS28="absent(e)"),"absent(e)",IF(OR(R28="incomplet",AQ28="incomplet",BB28="incomplet",BS28="incomplet",BY28="incomplet",CJ28="incomplet",CO28="incomplet",CS28="incomplet"),"incomplet",R28+AQ28+BB28+BS28+BY28+CJ28+CO28+CS28)))</f>
        <v/>
      </c>
      <c r="J28" s="212" t="str">
        <f aca="false">IF(I28="absent(e)","absent(e)",IF(I28="","",IF(I28="incomplet","incomplet",I28/$I$4)))</f>
        <v/>
      </c>
      <c r="K28" s="195"/>
      <c r="L28" s="211" t="str">
        <f aca="false">IF(OR(CW28="",DB28="",DF28="",DM28="",DQ28=""),"",IF(OR(CW28="absent(e)",DB28="absent(e)",DF28="absent(e)",DM28="absent(e)",DQ28="absent(e)"),"absent(e)",IF(OR(CW28="incomplet",DB28="incomplet",DF28="incomplet",DM28="incomplet",DQ28="incomplet"),"incomplet",CW28+DB28+DF28+DM28+DQ28)))</f>
        <v/>
      </c>
      <c r="M28" s="212" t="str">
        <f aca="false">IF(L28="absent(e)","absent(e)",IF(L28="","",IF(L28="incomplet","incomplet",L28/$L$4)))</f>
        <v/>
      </c>
      <c r="N28" s="196"/>
      <c r="O28" s="213" t="str">
        <f aca="false">IF(AND('Encodage réponses Es'!CM26="!",'Encodage réponses Es'!I26=""),"!",IF('Encodage réponses Es'!I26="","",'Encodage réponses Es'!I26))</f>
        <v/>
      </c>
      <c r="P28" s="209" t="str">
        <f aca="false">IF(AND('Encodage réponses Es'!CM26="!",'Encodage réponses Es'!AU26=""),"!",IF('Encodage réponses Es'!AU26="","",'Encodage réponses Es'!AU26))</f>
        <v/>
      </c>
      <c r="Q28" s="214" t="str">
        <f aca="false">IF(AND('Encodage réponses Es'!$CM26="!",'Encodage réponses Es'!AV26=""),"!",IF('Encodage réponses Es'!AV26="","",'Encodage réponses Es'!AV26))</f>
        <v/>
      </c>
      <c r="R28" s="215" t="str">
        <f aca="false">IF(COUNTIF(O28:Q28,"a")&gt;0,"absent(e)",IF(COUNTIF(O28:Q28,"!")&gt;0,"incomplet",IF(COUNTIF(O28:Q28,"")&gt;0,"",COUNTIF(O28:Q28,1))))</f>
        <v/>
      </c>
      <c r="S28" s="215"/>
      <c r="T28" s="213" t="str">
        <f aca="false">IF(AND('Encodage réponses Es'!$CM26="!",'Encodage réponses Es'!J26=""),"!",IF('Encodage réponses Es'!J26="","",'Encodage réponses Es'!J26))</f>
        <v/>
      </c>
      <c r="U28" s="209" t="str">
        <f aca="false">IF(AND('Encodage réponses Es'!$CM26="!",'Encodage réponses Es'!M26=""),"!",IF('Encodage réponses Es'!M26="","",'Encodage réponses Es'!M26))</f>
        <v/>
      </c>
      <c r="V28" s="209" t="str">
        <f aca="false">IF(AND('Encodage réponses Es'!$CM26="!",'Encodage réponses Es'!O26=""),"!",IF('Encodage réponses Es'!O26="","",'Encodage réponses Es'!O26))</f>
        <v/>
      </c>
      <c r="W28" s="209" t="str">
        <f aca="false">IF(AND('Encodage réponses Es'!$CM26="!",'Encodage réponses Es'!Q26=""),"!",IF('Encodage réponses Es'!Q26="","",'Encodage réponses Es'!Q26))</f>
        <v/>
      </c>
      <c r="X28" s="209" t="str">
        <f aca="false">IF(AND('Encodage réponses Es'!$CM26="!",'Encodage réponses Es'!S26=""),"!",IF('Encodage réponses Es'!S26="","",'Encodage réponses Es'!S26))</f>
        <v/>
      </c>
      <c r="Y28" s="209" t="str">
        <f aca="false">IF(AND('Encodage réponses Es'!$CM26="!",'Encodage réponses Es'!AC26=""),"!",IF('Encodage réponses Es'!AC26="","",'Encodage réponses Es'!AC26))</f>
        <v/>
      </c>
      <c r="Z28" s="209" t="str">
        <f aca="false">IF(AND('Encodage réponses Es'!$CM26="!",'Encodage réponses Es'!AD26=""),"!",IF('Encodage réponses Es'!AD26="","",'Encodage réponses Es'!AD26))</f>
        <v/>
      </c>
      <c r="AA28" s="209" t="str">
        <f aca="false">IF(AND('Encodage réponses Es'!$CM26="!",'Encodage réponses Es'!AE26=""),"!",IF('Encodage réponses Es'!AE26="","",'Encodage réponses Es'!AE26))</f>
        <v/>
      </c>
      <c r="AB28" s="209" t="str">
        <f aca="false">IF(AND('Encodage réponses Es'!$CM26="!",'Encodage réponses Es'!AG26=""),"!",IF('Encodage réponses Es'!AG26="","",'Encodage réponses Es'!AG26))</f>
        <v/>
      </c>
      <c r="AC28" s="209" t="str">
        <f aca="false">IF(AND('Encodage réponses Es'!$CM26="!",'Encodage réponses Es'!AN26=""),"!",IF('Encodage réponses Es'!AN26="","",'Encodage réponses Es'!AN26))</f>
        <v/>
      </c>
      <c r="AD28" s="209" t="str">
        <f aca="false">IF(AND('Encodage réponses Es'!$CM26="!",'Encodage réponses Es'!AO26=""),"!",IF('Encodage réponses Es'!AO26="","",'Encodage réponses Es'!AO26))</f>
        <v/>
      </c>
      <c r="AE28" s="209" t="str">
        <f aca="false">IF(AND('Encodage réponses Es'!$CM26="!",'Encodage réponses Es'!AP26=""),"!",IF('Encodage réponses Es'!AP26="","",'Encodage réponses Es'!AP26))</f>
        <v/>
      </c>
      <c r="AF28" s="209" t="str">
        <f aca="false">IF(AND('Encodage réponses Es'!$CM26="!",'Encodage réponses Es'!AQ26=""),"!",IF('Encodage réponses Es'!AQ26="","",'Encodage réponses Es'!AQ26))</f>
        <v/>
      </c>
      <c r="AG28" s="209" t="str">
        <f aca="false">IF(AND('Encodage réponses Es'!$CM26="!",'Encodage réponses Es'!AR26=""),"!",IF('Encodage réponses Es'!AR26="","",'Encodage réponses Es'!AR26))</f>
        <v/>
      </c>
      <c r="AH28" s="209" t="str">
        <f aca="false">IF(AND('Encodage réponses Es'!$CM26="!",'Encodage réponses Es'!BB26=""),"!",IF('Encodage réponses Es'!BB26="","",'Encodage réponses Es'!BB26))</f>
        <v/>
      </c>
      <c r="AI28" s="209" t="str">
        <f aca="false">IF(AND('Encodage réponses Es'!$CM26="!",'Encodage réponses Es'!BD26=""),"!",IF('Encodage réponses Es'!BD26="","",'Encodage réponses Es'!BD26))</f>
        <v/>
      </c>
      <c r="AJ28" s="209" t="str">
        <f aca="false">IF(AND('Encodage réponses Es'!$CM26="!",'Encodage réponses Es'!BE26=""),"!",IF('Encodage réponses Es'!BE26="","",'Encodage réponses Es'!BE26))</f>
        <v/>
      </c>
      <c r="AK28" s="209" t="str">
        <f aca="false">IF(AND('Encodage réponses Es'!$CM26="!",'Encodage réponses Es'!BK26=""),"!",IF('Encodage réponses Es'!BK26="","",'Encodage réponses Es'!BK26))</f>
        <v/>
      </c>
      <c r="AL28" s="209" t="str">
        <f aca="false">IF(AND('Encodage réponses Es'!$CM26="!",'Encodage réponses Es'!BM26=""),"!",IF('Encodage réponses Es'!BM26="","",'Encodage réponses Es'!BM26))</f>
        <v/>
      </c>
      <c r="AM28" s="209" t="str">
        <f aca="false">IF(AND('Encodage réponses Es'!$CM26="!",'Encodage réponses Es'!BN26=""),"!",IF('Encodage réponses Es'!BN26="","",'Encodage réponses Es'!BN26))</f>
        <v/>
      </c>
      <c r="AN28" s="209" t="str">
        <f aca="false">IF(AND('Encodage réponses Es'!$CM26="!",'Encodage réponses Es'!BP26=""),"!",IF('Encodage réponses Es'!BP26="","",'Encodage réponses Es'!BP26))</f>
        <v/>
      </c>
      <c r="AO28" s="209" t="str">
        <f aca="false">IF(AND('Encodage réponses Es'!$CM26="!",'Encodage réponses Es'!BS26=""),"!",IF('Encodage réponses Es'!BS26="","",'Encodage réponses Es'!BS26))</f>
        <v/>
      </c>
      <c r="AP28" s="209" t="str">
        <f aca="false">IF(AND('Encodage réponses Es'!$CM26="!",'Encodage réponses Es'!BT26=""),"!",IF('Encodage réponses Es'!BT26="","",'Encodage réponses Es'!BT26))</f>
        <v/>
      </c>
      <c r="AQ28" s="216" t="str">
        <f aca="false">IF(COUNTIF(T28:AP28,"a")&gt;0,"absent(e)",IF(COUNTIF(T28:AP28,"!")&gt;0,"incomplet",IF(COUNTIF(T28:AP28,"")&gt;0,"",COUNTIF(T28:AP28,1)+COUNTIF(T28:AP28,8)/2)))</f>
        <v/>
      </c>
      <c r="AR28" s="216"/>
      <c r="AS28" s="217" t="str">
        <f aca="false">IF(AND('Encodage réponses Es'!$CM26="!",'Encodage réponses Es'!T26=""),"!",IF('Encodage réponses Es'!T26="","",'Encodage réponses Es'!T26))</f>
        <v/>
      </c>
      <c r="AT28" s="209" t="str">
        <f aca="false">IF(AND('Encodage réponses Es'!$CM26="!",'Encodage réponses Es'!AF26=""),"!",IF('Encodage réponses Es'!AF26="","",'Encodage réponses Es'!AF26))</f>
        <v/>
      </c>
      <c r="AU28" s="218" t="str">
        <f aca="false">IF(AND('Encodage réponses Es'!CT26="!",'Encodage réponses Es'!BL26=""),"!",IF('Encodage réponses Es'!BL26="","",'Encodage réponses Es'!BL26))</f>
        <v/>
      </c>
      <c r="AV28" s="209" t="str">
        <f aca="false">IF(AND('Encodage réponses Es'!$CM26="!",'Encodage réponses Es'!BO26=""),"!",IF('Encodage réponses Es'!BO26="","",'Encodage réponses Es'!BO26))</f>
        <v/>
      </c>
      <c r="AW28" s="209" t="str">
        <f aca="false">IF(AND('Encodage réponses Es'!$CM26="!",'Encodage réponses Es'!BQ26=""),"!",IF('Encodage réponses Es'!BQ26="","",'Encodage réponses Es'!BQ26))</f>
        <v/>
      </c>
      <c r="AX28" s="209" t="str">
        <f aca="false">IF(AND('Encodage réponses Es'!$CM26="!",'Encodage réponses Es'!BU26=""),"!",IF('Encodage réponses Es'!BU26="","",'Encodage réponses Es'!BU26))</f>
        <v/>
      </c>
      <c r="AY28" s="209" t="str">
        <f aca="false">IF(AND('Encodage réponses Es'!$CM26="!",'Encodage réponses Es'!BV26=""),"!",IF('Encodage réponses Es'!BV26="","",'Encodage réponses Es'!BV26))</f>
        <v/>
      </c>
      <c r="AZ28" s="209" t="str">
        <f aca="false">IF(AND('Encodage réponses Es'!$CM26="!",'Encodage réponses Es'!BW26=""),"!",IF('Encodage réponses Es'!BW26="","",'Encodage réponses Es'!BW26))</f>
        <v/>
      </c>
      <c r="BA28" s="214" t="str">
        <f aca="false">IF(AND('Encodage réponses Es'!$CM26="!",'Encodage réponses Es'!BX26=""),"!",IF('Encodage réponses Es'!BX26="","",'Encodage réponses Es'!BX26))</f>
        <v/>
      </c>
      <c r="BB28" s="219" t="str">
        <f aca="false">IF((COUNTIF(AS28:AT28,"a")+COUNTIF(AV28:BA28,"a"))&gt;0,"absent(e)",IF((COUNTIF(AS28:AT28,"!")+COUNTIF(AV28:BA28,"!"))&gt;0,"incomplet",IF((COUNTIF(AS28:AT28,"")+COUNTIF(AV28:BA28,""))&gt;0,"",COUNTIF(AS28:AT28,1)+COUNTIF(AV28:BA28,1))))</f>
        <v/>
      </c>
      <c r="BC28" s="219"/>
      <c r="BD28" s="205" t="str">
        <f aca="false">IF(AND('Encodage réponses Es'!$CM26="!",'Encodage réponses Es'!N26=""),"!",IF('Encodage réponses Es'!N26="","",'Encodage réponses Es'!N26))</f>
        <v/>
      </c>
      <c r="BE28" s="205" t="str">
        <f aca="false">IF(AND('Encodage réponses Es'!$CM26="!",'Encodage réponses Es'!P26=""),"!",IF('Encodage réponses Es'!P26="","",'Encodage réponses Es'!P26))</f>
        <v/>
      </c>
      <c r="BF28" s="205" t="str">
        <f aca="false">IF(AND('Encodage réponses Es'!$CM26="!",'Encodage réponses Es'!R26=""),"!",IF('Encodage réponses Es'!R26="","",'Encodage réponses Es'!R26))</f>
        <v/>
      </c>
      <c r="BG28" s="205" t="str">
        <f aca="false">IF(AND('Encodage réponses Es'!$CM26="!",'Encodage réponses Es'!AB26=""),"!",IF('Encodage réponses Es'!AB26="","",'Encodage réponses Es'!AB26))</f>
        <v/>
      </c>
      <c r="BH28" s="206" t="str">
        <f aca="false">IF(AND('Encodage réponses Es'!$CM26="!",'Encodage réponses Es'!AK26=""),"!",IF('Encodage réponses Es'!AK26="","",'Encodage réponses Es'!AK26))</f>
        <v/>
      </c>
      <c r="BI28" s="206" t="str">
        <f aca="false">IF(AND('Encodage réponses Es'!$CM26="!",'Encodage réponses Es'!AL26=""),"!",IF('Encodage réponses Es'!AL26="","",'Encodage réponses Es'!AL26))</f>
        <v/>
      </c>
      <c r="BJ28" s="206" t="str">
        <f aca="false">IF(AND('Encodage réponses Es'!$CM26="!",'Encodage réponses Es'!AM26=""),"!",IF('Encodage réponses Es'!AM26="","",'Encodage réponses Es'!AM26))</f>
        <v/>
      </c>
      <c r="BK28" s="205" t="str">
        <f aca="false">IF(AND('Encodage réponses Es'!$CM26="!",'Encodage réponses Es'!AX26=""),"!",IF('Encodage réponses Es'!AX26="","",'Encodage réponses Es'!AX26))</f>
        <v/>
      </c>
      <c r="BL28" s="205" t="str">
        <f aca="false">IF(AND('Encodage réponses Es'!$CM26="!",'Encodage réponses Es'!AY26=""),"!",IF('Encodage réponses Es'!AY26="","",'Encodage réponses Es'!AY26))</f>
        <v/>
      </c>
      <c r="BM28" s="205" t="str">
        <f aca="false">IF(AND('Encodage réponses Es'!$CM26="!",'Encodage réponses Es'!AZ26=""),"!",IF('Encodage réponses Es'!AZ26="","",'Encodage réponses Es'!AZ26))</f>
        <v/>
      </c>
      <c r="BN28" s="205" t="str">
        <f aca="false">IF(AND('Encodage réponses Es'!$CM26="!",'Encodage réponses Es'!BA26=""),"!",IF('Encodage réponses Es'!BA26="","",'Encodage réponses Es'!BA26))</f>
        <v/>
      </c>
      <c r="BO28" s="205" t="str">
        <f aca="false">IF(AND('Encodage réponses Es'!$CM26="!",'Encodage réponses Es'!BC26=""),"!",IF('Encodage réponses Es'!BC26="","",'Encodage réponses Es'!BC26))</f>
        <v/>
      </c>
      <c r="BP28" s="205" t="str">
        <f aca="false">IF(AND('Encodage réponses Es'!$CM26="!",'Encodage réponses Es'!BF26=""),"!",IF('Encodage réponses Es'!BF26="","",'Encodage réponses Es'!BF26))</f>
        <v/>
      </c>
      <c r="BQ28" s="205" t="str">
        <f aca="false">IF(AND('Encodage réponses Es'!$CM26="!",'Encodage réponses Es'!BJ26=""),"!",IF('Encodage réponses Es'!BJ26="","",'Encodage réponses Es'!BJ26))</f>
        <v/>
      </c>
      <c r="BR28" s="205" t="str">
        <f aca="false">IF(AND('Encodage réponses Es'!$CM26="!",'Encodage réponses Es'!BR26=""),"!",IF('Encodage réponses Es'!BR26="","",'Encodage réponses Es'!BR26))</f>
        <v/>
      </c>
      <c r="BS28" s="219" t="str">
        <f aca="false">IF((COUNTIF(BD28:BG28,"a")+COUNTIF(BK28:BR28,"a"))&gt;0,"absent(e)",IF((COUNTIF(BD28:BG28,"!")+COUNTIF(BK28:BR28,"!"))&gt;0,"incomplet",IF((COUNTIF(BD28:BG28,"")+COUNTIF(BK28:BR28,""))&gt;0,"",COUNTIF(BD28:BG28,1)+COUNTIF(BK28:BR28,1))))</f>
        <v/>
      </c>
      <c r="BT28" s="219"/>
      <c r="BU28" s="205" t="str">
        <f aca="false">IF(AND('Encodage réponses Es'!$CM26="!",'Encodage réponses Es'!U26=""),"!",IF('Encodage réponses Es'!U26="","",'Encodage réponses Es'!U26))</f>
        <v/>
      </c>
      <c r="BV28" s="205" t="str">
        <f aca="false">IF(AND('Encodage réponses Es'!$CM26="!",'Encodage réponses Es'!V26=""),"!",IF('Encodage réponses Es'!V26="","",'Encodage réponses Es'!V26))</f>
        <v/>
      </c>
      <c r="BW28" s="209" t="str">
        <f aca="false">IF(AND('Encodage réponses Es'!$CM26="!",'Encodage réponses Es'!BH26=""),"!",IF('Encodage réponses Es'!BH26="","",'Encodage réponses Es'!BH26))</f>
        <v/>
      </c>
      <c r="BX28" s="214" t="str">
        <f aca="false">IF(AND('Encodage réponses Es'!$CM26="!",'Encodage réponses Es'!BI26=""),"!",IF('Encodage réponses Es'!BI26="","",'Encodage réponses Es'!BI26))</f>
        <v/>
      </c>
      <c r="BY28" s="219" t="str">
        <f aca="false">IF(COUNTIF(BU28:BX28,"a")&gt;0,"absent(e)",IF(COUNTIF(BU28:BX28,"!")&gt;0,"incomplet",IF(COUNTIF(BU28:BX28,"")&gt;0,"",COUNTIF(BU28:BX28,1))))</f>
        <v/>
      </c>
      <c r="BZ28" s="219"/>
      <c r="CA28" s="205" t="str">
        <f aca="false">IF(AND('Encodage réponses Es'!$CM26="!",'Encodage réponses Es'!W26=""),"!",IF('Encodage réponses Es'!W26="","",'Encodage réponses Es'!W26))</f>
        <v/>
      </c>
      <c r="CB28" s="205" t="str">
        <f aca="false">IF(AND('Encodage réponses Es'!$CM26="!",'Encodage réponses Es'!X26=""),"!",IF('Encodage réponses Es'!X26="","",'Encodage réponses Es'!X26))</f>
        <v/>
      </c>
      <c r="CC28" s="205" t="str">
        <f aca="false">IF(AND('Encodage réponses Es'!$CM26="!",'Encodage réponses Es'!Y26=""),"!",IF('Encodage réponses Es'!Y26="","",'Encodage réponses Es'!Y26))</f>
        <v/>
      </c>
      <c r="CD28" s="205" t="str">
        <f aca="false">IF(AND('Encodage réponses Es'!$CM26="!",'Encodage réponses Es'!Z26=""),"!",IF('Encodage réponses Es'!Z26="","",'Encodage réponses Es'!Z26))</f>
        <v/>
      </c>
      <c r="CE28" s="205" t="str">
        <f aca="false">IF(AND('Encodage réponses Es'!$CM26="!",'Encodage réponses Es'!AA26=""),"!",IF('Encodage réponses Es'!AA26="","",'Encodage réponses Es'!AA26))</f>
        <v/>
      </c>
      <c r="CF28" s="205" t="str">
        <f aca="false">IF(AND('Encodage réponses Es'!$CM26="!",'Encodage réponses Es'!AH26=""),"!",IF('Encodage réponses Es'!AH26="","",'Encodage réponses Es'!AH26))</f>
        <v/>
      </c>
      <c r="CG28" s="205" t="str">
        <f aca="false">IF(AND('Encodage réponses Es'!$CM26="!",'Encodage réponses Es'!AI26=""),"!",IF('Encodage réponses Es'!AI26="","",'Encodage réponses Es'!AI26))</f>
        <v/>
      </c>
      <c r="CH28" s="205" t="str">
        <f aca="false">IF(AND('Encodage réponses Es'!$CM26="!",'Encodage réponses Es'!AJ26=""),"!",IF('Encodage réponses Es'!AJ26="","",'Encodage réponses Es'!AJ26))</f>
        <v/>
      </c>
      <c r="CI28" s="205" t="str">
        <f aca="false">IF(AND('Encodage réponses Es'!$CM26="!",'Encodage réponses Es'!AW26=""),"!",IF('Encodage réponses Es'!AW26="","",'Encodage réponses Es'!AW26))</f>
        <v/>
      </c>
      <c r="CJ28" s="219" t="str">
        <f aca="false">IF(COUNTIF(CA28:CI28,"a")&gt;0,"absent(e)",IF(COUNTIF(CA28:CI28,"!")&gt;0,"incomplet",IF(COUNTIF(CA28:CI28,"")&gt;0,"",COUNTIF(CA28:CI28,1))))</f>
        <v/>
      </c>
      <c r="CK28" s="219"/>
      <c r="CL28" s="213" t="str">
        <f aca="false">IF(AND('Encodage réponses Es'!$CM26="!",'Encodage réponses Es'!AS26=""),"!",IF('Encodage réponses Es'!AS26="","",'Encodage réponses Es'!AS26))</f>
        <v/>
      </c>
      <c r="CM28" s="209" t="str">
        <f aca="false">IF(AND('Encodage réponses Es'!$CM26="!",'Encodage réponses Es'!AT26=""),"!",IF('Encodage réponses Es'!AT26="","",'Encodage réponses Es'!AT26))</f>
        <v/>
      </c>
      <c r="CN28" s="214" t="str">
        <f aca="false">IF(AND('Encodage réponses Es'!$CM26="!",'Encodage réponses Es'!BG26=""),"!",IF('Encodage réponses Es'!BG26="","",'Encodage réponses Es'!BG26))</f>
        <v/>
      </c>
      <c r="CO28" s="219" t="str">
        <f aca="false">IF(COUNTIF(CL28:CN28,"a")&gt;0,"absent(e)",IF(COUNTIF(CL28:CN28,"!")&gt;0,"incomplet",IF(COUNTIF(CL28:CN28,"")&gt;0,"",COUNTIF(CL28:CN28,1))))</f>
        <v/>
      </c>
      <c r="CP28" s="219"/>
      <c r="CQ28" s="213" t="str">
        <f aca="false">IF(AND('Encodage réponses Es'!$CM26="!",'Encodage réponses Es'!K26=""),"!",IF('Encodage réponses Es'!K26="","",'Encodage réponses Es'!K26))</f>
        <v/>
      </c>
      <c r="CR28" s="214" t="str">
        <f aca="false">IF(AND('Encodage réponses Es'!$CM26="!",'Encodage réponses Es'!L26=""),"!",IF('Encodage réponses Es'!L26="","",'Encodage réponses Es'!L26))</f>
        <v/>
      </c>
      <c r="CS28" s="219" t="str">
        <f aca="false">IF(COUNTIF(CQ28:CR28,"a")&gt;0,"absent(e)",IF(COUNTIF(CQ28:CR28,"!")&gt;0,"incomplet",IF(COUNTIF(CQ28:CR28,"")&gt;0,"",COUNTIF(CQ28:CR28,1))))</f>
        <v/>
      </c>
      <c r="CT28" s="219"/>
      <c r="CU28" s="213" t="str">
        <f aca="false">IF(AND('Encodage réponses Es'!$CM26="!",'Encodage réponses Es'!BZ26=""),"!",IF('Encodage réponses Es'!BZ26="","",'Encodage réponses Es'!BZ26))</f>
        <v/>
      </c>
      <c r="CV28" s="214" t="str">
        <f aca="false">IF(AND('Encodage réponses Es'!$CM26="!",'Encodage réponses Es'!CB26=""),"!",IF('Encodage réponses Es'!CB26="","",'Encodage réponses Es'!CB26))</f>
        <v/>
      </c>
      <c r="CW28" s="220" t="str">
        <f aca="false">IF(COUNTIF(CU28:CV28,"a")&gt;0,"absent(e)",IF(COUNTIF(CU28:CV28,"!")&gt;0,"incomplet",IF(COUNTIF(CU28:CV28,"")&gt;0,"",COUNTIF(CU28:CV28,1)+COUNTIF(CU28:CV28,8)/2)))</f>
        <v/>
      </c>
      <c r="CX28" s="220"/>
      <c r="CY28" s="213" t="str">
        <f aca="false">IF(AND('Encodage réponses Es'!$CM26="!",'Encodage réponses Es'!CA26=""),"!",IF('Encodage réponses Es'!CA26="","",'Encodage réponses Es'!CA26))</f>
        <v/>
      </c>
      <c r="CZ28" s="209" t="str">
        <f aca="false">IF(AND('Encodage réponses Es'!$CM26="!",'Encodage réponses Es'!CF26=""),"!",IF('Encodage réponses Es'!CF26="","",'Encodage réponses Es'!CF26))</f>
        <v/>
      </c>
      <c r="DA28" s="214" t="str">
        <f aca="false">IF(AND('Encodage réponses Es'!$CM26="!",'Encodage réponses Es'!CG26=""),"!",IF('Encodage réponses Es'!CG26="","",'Encodage réponses Es'!CG26))</f>
        <v/>
      </c>
      <c r="DB28" s="220" t="str">
        <f aca="false">IF(COUNTIF(CY28:DA28,"a")&gt;0,"absent(e)",IF(COUNTIF(CY28:DA28,"!")&gt;0,"incomplet",IF(COUNTIF(CY28:DA28,"")&gt;0,"",COUNTIF(CY28:DA28,1)+COUNTIF(CY28:DA28,8)/2)))</f>
        <v/>
      </c>
      <c r="DC28" s="220"/>
      <c r="DD28" s="213" t="str">
        <f aca="false">IF(AND('Encodage réponses Es'!$CM26="!",'Encodage réponses Es'!CI26=""),"!",IF('Encodage réponses Es'!CI26="","",'Encodage réponses Es'!CI26))</f>
        <v/>
      </c>
      <c r="DE28" s="214" t="str">
        <f aca="false">IF(AND('Encodage réponses Es'!$CM26="!",'Encodage réponses Es'!CJ26=""),"!",IF('Encodage réponses Es'!CJ26="","",'Encodage réponses Es'!CJ26))</f>
        <v/>
      </c>
      <c r="DF28" s="220" t="str">
        <f aca="false">IF(COUNTIF(DD28:DE28,"a")&gt;0,"absent(e)",IF(COUNTIF(DD28:DE28,"!")&gt;0,"incomplet",IF(COUNTIF(DD28:DE28,"")&gt;0,"",COUNTIF(DD28:DE28,1)+COUNTIF(DD28:DE28,8)/2)))</f>
        <v/>
      </c>
      <c r="DG28" s="220"/>
      <c r="DH28" s="213" t="str">
        <f aca="false">IF(AND('Encodage réponses Es'!$CM26="!",'Encodage réponses Es'!CC26=""),"!",IF('Encodage réponses Es'!CC26="","",'Encodage réponses Es'!CC26))</f>
        <v/>
      </c>
      <c r="DI28" s="209" t="str">
        <f aca="false">IF(AND('Encodage réponses Es'!$CM26="!",'Encodage réponses Es'!CD26=""),"!",IF('Encodage réponses Es'!CD26="","",'Encodage réponses Es'!CD26))</f>
        <v/>
      </c>
      <c r="DJ28" s="209" t="str">
        <f aca="false">IF(AND('Encodage réponses Es'!$CM26="!",'Encodage réponses Es'!CH26=""),"!",IF('Encodage réponses Es'!CH26="","",'Encodage réponses Es'!CH26))</f>
        <v/>
      </c>
      <c r="DK28" s="209" t="str">
        <f aca="false">IF(AND('Encodage réponses Es'!$CM26="!",'Encodage réponses Es'!CK26=""),"!",IF('Encodage réponses Es'!CK26="","",'Encodage réponses Es'!CK26))</f>
        <v/>
      </c>
      <c r="DL28" s="214" t="str">
        <f aca="false">IF(AND('Encodage réponses Es'!$CM26="!",'Encodage réponses Es'!CL26=""),"!",IF('Encodage réponses Es'!CL26="","",'Encodage réponses Es'!CL26))</f>
        <v/>
      </c>
      <c r="DM28" s="220" t="str">
        <f aca="false">IF(COUNTIF(DH28:DL28,"a")&gt;0,"absent(e)",IF(COUNTIF(DH28:DL28,"!")&gt;0,"incomplet",IF(COUNTIF(DH28:DL28,"")&gt;0,"",COUNTIF(DH28:DL28,1)+COUNTIF(DH28:DL28,8)/2)))</f>
        <v/>
      </c>
      <c r="DN28" s="220"/>
      <c r="DO28" s="209" t="str">
        <f aca="false">IF(AND('Encodage réponses Es'!$CM26="!",'Encodage réponses Es'!BY26=""),"!",IF('Encodage réponses Es'!BY26="","",'Encodage réponses Es'!BY26))</f>
        <v/>
      </c>
      <c r="DP28" s="209" t="str">
        <f aca="false">IF(AND('Encodage réponses Es'!$CM26="!",'Encodage réponses Es'!CE26=""),"!",IF('Encodage réponses Es'!CE26="","",'Encodage réponses Es'!CE26))</f>
        <v/>
      </c>
      <c r="DQ28" s="219" t="str">
        <f aca="false">IF(COUNTIF(DO28:DP28,"a")&gt;0,"absent(e)",IF(COUNTIF(DO28:DP28,"!")&gt;0,"incomplet",IF(COUNTIF(DO28:DP28,"")&gt;0,"",COUNTIF(DO28:DP28,1))))</f>
        <v/>
      </c>
      <c r="DR28" s="219"/>
    </row>
    <row r="29" customFormat="false" ht="11.25" hidden="false" customHeight="true" outlineLevel="0" collapsed="false">
      <c r="A29" s="221"/>
      <c r="B29" s="221"/>
      <c r="C29" s="210" t="n">
        <v>25</v>
      </c>
      <c r="D29" s="210" t="str">
        <f aca="false">IF('Encodage réponses Es'!F27=0,"",'Encodage réponses Es'!F27)</f>
        <v/>
      </c>
      <c r="E29" s="140"/>
      <c r="F29" s="211" t="str">
        <f aca="false">IF(OR(I29="",L29=""),"",IF(OR(I29="absent(e)",L29="absent(e)"),"absent(e)",IF(OR(I29="incomplet",L29="incomplet"),"incomplet",I29+L29)))</f>
        <v/>
      </c>
      <c r="G29" s="212" t="str">
        <f aca="false">IF(F29="","",IF(F29="absent(e)","absent(e)",IF(F29="incomplet","incomplet",IF(F29="","",F29/$F$4))))</f>
        <v/>
      </c>
      <c r="H29" s="195"/>
      <c r="I29" s="211" t="str">
        <f aca="false">IF(OR(R29="",AQ29="",BB29="",BS29="",BY29="",CJ29="",CO29="",CS29=""),"",IF(OR(R29="absent(e)",AQ29="absent(e)",BB29="absent(e)",BS29="absent(e)",BY29="absent(e)",CJ29="absent(e)",CJ29="absent(e)",CO29="absent(e)",CS29="absent(e)"),"absent(e)",IF(OR(R29="incomplet",AQ29="incomplet",BB29="incomplet",BS29="incomplet",BY29="incomplet",CJ29="incomplet",CO29="incomplet",CS29="incomplet"),"incomplet",R29+AQ29+BB29+BS29+BY29+CJ29+CO29+CS29)))</f>
        <v/>
      </c>
      <c r="J29" s="212" t="str">
        <f aca="false">IF(I29="absent(e)","absent(e)",IF(I29="","",IF(I29="incomplet","incomplet",I29/$I$4)))</f>
        <v/>
      </c>
      <c r="K29" s="195"/>
      <c r="L29" s="211" t="str">
        <f aca="false">IF(OR(CW29="",DB29="",DF29="",DM29="",DQ29=""),"",IF(OR(CW29="absent(e)",DB29="absent(e)",DF29="absent(e)",DM29="absent(e)",DQ29="absent(e)"),"absent(e)",IF(OR(CW29="incomplet",DB29="incomplet",DF29="incomplet",DM29="incomplet",DQ29="incomplet"),"incomplet",CW29+DB29+DF29+DM29+DQ29)))</f>
        <v/>
      </c>
      <c r="M29" s="212" t="str">
        <f aca="false">IF(L29="absent(e)","absent(e)",IF(L29="","",IF(L29="incomplet","incomplet",L29/$L$4)))</f>
        <v/>
      </c>
      <c r="N29" s="196"/>
      <c r="O29" s="213" t="str">
        <f aca="false">IF(AND('Encodage réponses Es'!CM27="!",'Encodage réponses Es'!I27=""),"!",IF('Encodage réponses Es'!I27="","",'Encodage réponses Es'!I27))</f>
        <v/>
      </c>
      <c r="P29" s="209" t="str">
        <f aca="false">IF(AND('Encodage réponses Es'!CM27="!",'Encodage réponses Es'!AU27=""),"!",IF('Encodage réponses Es'!AU27="","",'Encodage réponses Es'!AU27))</f>
        <v/>
      </c>
      <c r="Q29" s="214" t="str">
        <f aca="false">IF(AND('Encodage réponses Es'!$CM27="!",'Encodage réponses Es'!AV27=""),"!",IF('Encodage réponses Es'!AV27="","",'Encodage réponses Es'!AV27))</f>
        <v/>
      </c>
      <c r="R29" s="215" t="str">
        <f aca="false">IF(COUNTIF(O29:Q29,"a")&gt;0,"absent(e)",IF(COUNTIF(O29:Q29,"!")&gt;0,"incomplet",IF(COUNTIF(O29:Q29,"")&gt;0,"",COUNTIF(O29:Q29,1))))</f>
        <v/>
      </c>
      <c r="S29" s="215"/>
      <c r="T29" s="213" t="str">
        <f aca="false">IF(AND('Encodage réponses Es'!$CM27="!",'Encodage réponses Es'!J27=""),"!",IF('Encodage réponses Es'!J27="","",'Encodage réponses Es'!J27))</f>
        <v/>
      </c>
      <c r="U29" s="209" t="str">
        <f aca="false">IF(AND('Encodage réponses Es'!$CM27="!",'Encodage réponses Es'!M27=""),"!",IF('Encodage réponses Es'!M27="","",'Encodage réponses Es'!M27))</f>
        <v/>
      </c>
      <c r="V29" s="209" t="str">
        <f aca="false">IF(AND('Encodage réponses Es'!$CM27="!",'Encodage réponses Es'!O27=""),"!",IF('Encodage réponses Es'!O27="","",'Encodage réponses Es'!O27))</f>
        <v/>
      </c>
      <c r="W29" s="209" t="str">
        <f aca="false">IF(AND('Encodage réponses Es'!$CM27="!",'Encodage réponses Es'!Q27=""),"!",IF('Encodage réponses Es'!Q27="","",'Encodage réponses Es'!Q27))</f>
        <v/>
      </c>
      <c r="X29" s="209" t="str">
        <f aca="false">IF(AND('Encodage réponses Es'!$CM27="!",'Encodage réponses Es'!S27=""),"!",IF('Encodage réponses Es'!S27="","",'Encodage réponses Es'!S27))</f>
        <v/>
      </c>
      <c r="Y29" s="209" t="str">
        <f aca="false">IF(AND('Encodage réponses Es'!$CM27="!",'Encodage réponses Es'!AC27=""),"!",IF('Encodage réponses Es'!AC27="","",'Encodage réponses Es'!AC27))</f>
        <v/>
      </c>
      <c r="Z29" s="209" t="str">
        <f aca="false">IF(AND('Encodage réponses Es'!$CM27="!",'Encodage réponses Es'!AD27=""),"!",IF('Encodage réponses Es'!AD27="","",'Encodage réponses Es'!AD27))</f>
        <v/>
      </c>
      <c r="AA29" s="209" t="str">
        <f aca="false">IF(AND('Encodage réponses Es'!$CM27="!",'Encodage réponses Es'!AE27=""),"!",IF('Encodage réponses Es'!AE27="","",'Encodage réponses Es'!AE27))</f>
        <v/>
      </c>
      <c r="AB29" s="209" t="str">
        <f aca="false">IF(AND('Encodage réponses Es'!$CM27="!",'Encodage réponses Es'!AG27=""),"!",IF('Encodage réponses Es'!AG27="","",'Encodage réponses Es'!AG27))</f>
        <v/>
      </c>
      <c r="AC29" s="209" t="str">
        <f aca="false">IF(AND('Encodage réponses Es'!$CM27="!",'Encodage réponses Es'!AN27=""),"!",IF('Encodage réponses Es'!AN27="","",'Encodage réponses Es'!AN27))</f>
        <v/>
      </c>
      <c r="AD29" s="209" t="str">
        <f aca="false">IF(AND('Encodage réponses Es'!$CM27="!",'Encodage réponses Es'!AO27=""),"!",IF('Encodage réponses Es'!AO27="","",'Encodage réponses Es'!AO27))</f>
        <v/>
      </c>
      <c r="AE29" s="209" t="str">
        <f aca="false">IF(AND('Encodage réponses Es'!$CM27="!",'Encodage réponses Es'!AP27=""),"!",IF('Encodage réponses Es'!AP27="","",'Encodage réponses Es'!AP27))</f>
        <v/>
      </c>
      <c r="AF29" s="209" t="str">
        <f aca="false">IF(AND('Encodage réponses Es'!$CM27="!",'Encodage réponses Es'!AQ27=""),"!",IF('Encodage réponses Es'!AQ27="","",'Encodage réponses Es'!AQ27))</f>
        <v/>
      </c>
      <c r="AG29" s="209" t="str">
        <f aca="false">IF(AND('Encodage réponses Es'!$CM27="!",'Encodage réponses Es'!AR27=""),"!",IF('Encodage réponses Es'!AR27="","",'Encodage réponses Es'!AR27))</f>
        <v/>
      </c>
      <c r="AH29" s="209" t="str">
        <f aca="false">IF(AND('Encodage réponses Es'!$CM27="!",'Encodage réponses Es'!BB27=""),"!",IF('Encodage réponses Es'!BB27="","",'Encodage réponses Es'!BB27))</f>
        <v/>
      </c>
      <c r="AI29" s="209" t="str">
        <f aca="false">IF(AND('Encodage réponses Es'!$CM27="!",'Encodage réponses Es'!BD27=""),"!",IF('Encodage réponses Es'!BD27="","",'Encodage réponses Es'!BD27))</f>
        <v/>
      </c>
      <c r="AJ29" s="209" t="str">
        <f aca="false">IF(AND('Encodage réponses Es'!$CM27="!",'Encodage réponses Es'!BE27=""),"!",IF('Encodage réponses Es'!BE27="","",'Encodage réponses Es'!BE27))</f>
        <v/>
      </c>
      <c r="AK29" s="209" t="str">
        <f aca="false">IF(AND('Encodage réponses Es'!$CM27="!",'Encodage réponses Es'!BK27=""),"!",IF('Encodage réponses Es'!BK27="","",'Encodage réponses Es'!BK27))</f>
        <v/>
      </c>
      <c r="AL29" s="209" t="str">
        <f aca="false">IF(AND('Encodage réponses Es'!$CM27="!",'Encodage réponses Es'!BM27=""),"!",IF('Encodage réponses Es'!BM27="","",'Encodage réponses Es'!BM27))</f>
        <v/>
      </c>
      <c r="AM29" s="209" t="str">
        <f aca="false">IF(AND('Encodage réponses Es'!$CM27="!",'Encodage réponses Es'!BN27=""),"!",IF('Encodage réponses Es'!BN27="","",'Encodage réponses Es'!BN27))</f>
        <v/>
      </c>
      <c r="AN29" s="209" t="str">
        <f aca="false">IF(AND('Encodage réponses Es'!$CM27="!",'Encodage réponses Es'!BP27=""),"!",IF('Encodage réponses Es'!BP27="","",'Encodage réponses Es'!BP27))</f>
        <v/>
      </c>
      <c r="AO29" s="209" t="str">
        <f aca="false">IF(AND('Encodage réponses Es'!$CM27="!",'Encodage réponses Es'!BS27=""),"!",IF('Encodage réponses Es'!BS27="","",'Encodage réponses Es'!BS27))</f>
        <v/>
      </c>
      <c r="AP29" s="209" t="str">
        <f aca="false">IF(AND('Encodage réponses Es'!$CM27="!",'Encodage réponses Es'!BT27=""),"!",IF('Encodage réponses Es'!BT27="","",'Encodage réponses Es'!BT27))</f>
        <v/>
      </c>
      <c r="AQ29" s="216" t="str">
        <f aca="false">IF(COUNTIF(T29:AP29,"a")&gt;0,"absent(e)",IF(COUNTIF(T29:AP29,"!")&gt;0,"incomplet",IF(COUNTIF(T29:AP29,"")&gt;0,"",COUNTIF(T29:AP29,1)+COUNTIF(T29:AP29,8)/2)))</f>
        <v/>
      </c>
      <c r="AR29" s="216"/>
      <c r="AS29" s="217" t="str">
        <f aca="false">IF(AND('Encodage réponses Es'!$CM27="!",'Encodage réponses Es'!T27=""),"!",IF('Encodage réponses Es'!T27="","",'Encodage réponses Es'!T27))</f>
        <v/>
      </c>
      <c r="AT29" s="209" t="str">
        <f aca="false">IF(AND('Encodage réponses Es'!$CM27="!",'Encodage réponses Es'!AF27=""),"!",IF('Encodage réponses Es'!AF27="","",'Encodage réponses Es'!AF27))</f>
        <v/>
      </c>
      <c r="AU29" s="218" t="str">
        <f aca="false">IF(AND('Encodage réponses Es'!CT27="!",'Encodage réponses Es'!BL27=""),"!",IF('Encodage réponses Es'!BL27="","",'Encodage réponses Es'!BL27))</f>
        <v/>
      </c>
      <c r="AV29" s="209" t="str">
        <f aca="false">IF(AND('Encodage réponses Es'!$CM27="!",'Encodage réponses Es'!BO27=""),"!",IF('Encodage réponses Es'!BO27="","",'Encodage réponses Es'!BO27))</f>
        <v/>
      </c>
      <c r="AW29" s="209" t="str">
        <f aca="false">IF(AND('Encodage réponses Es'!$CM27="!",'Encodage réponses Es'!BQ27=""),"!",IF('Encodage réponses Es'!BQ27="","",'Encodage réponses Es'!BQ27))</f>
        <v/>
      </c>
      <c r="AX29" s="209" t="str">
        <f aca="false">IF(AND('Encodage réponses Es'!$CM27="!",'Encodage réponses Es'!BU27=""),"!",IF('Encodage réponses Es'!BU27="","",'Encodage réponses Es'!BU27))</f>
        <v/>
      </c>
      <c r="AY29" s="209" t="str">
        <f aca="false">IF(AND('Encodage réponses Es'!$CM27="!",'Encodage réponses Es'!BV27=""),"!",IF('Encodage réponses Es'!BV27="","",'Encodage réponses Es'!BV27))</f>
        <v/>
      </c>
      <c r="AZ29" s="209" t="str">
        <f aca="false">IF(AND('Encodage réponses Es'!$CM27="!",'Encodage réponses Es'!BW27=""),"!",IF('Encodage réponses Es'!BW27="","",'Encodage réponses Es'!BW27))</f>
        <v/>
      </c>
      <c r="BA29" s="214" t="str">
        <f aca="false">IF(AND('Encodage réponses Es'!$CM27="!",'Encodage réponses Es'!BX27=""),"!",IF('Encodage réponses Es'!BX27="","",'Encodage réponses Es'!BX27))</f>
        <v/>
      </c>
      <c r="BB29" s="219" t="str">
        <f aca="false">IF((COUNTIF(AS29:AT29,"a")+COUNTIF(AV29:BA29,"a"))&gt;0,"absent(e)",IF((COUNTIF(AS29:AT29,"!")+COUNTIF(AV29:BA29,"!"))&gt;0,"incomplet",IF((COUNTIF(AS29:AT29,"")+COUNTIF(AV29:BA29,""))&gt;0,"",COUNTIF(AS29:AT29,1)+COUNTIF(AV29:BA29,1))))</f>
        <v/>
      </c>
      <c r="BC29" s="219"/>
      <c r="BD29" s="205" t="str">
        <f aca="false">IF(AND('Encodage réponses Es'!$CM27="!",'Encodage réponses Es'!N27=""),"!",IF('Encodage réponses Es'!N27="","",'Encodage réponses Es'!N27))</f>
        <v/>
      </c>
      <c r="BE29" s="205" t="str">
        <f aca="false">IF(AND('Encodage réponses Es'!$CM27="!",'Encodage réponses Es'!P27=""),"!",IF('Encodage réponses Es'!P27="","",'Encodage réponses Es'!P27))</f>
        <v/>
      </c>
      <c r="BF29" s="205" t="str">
        <f aca="false">IF(AND('Encodage réponses Es'!$CM27="!",'Encodage réponses Es'!R27=""),"!",IF('Encodage réponses Es'!R27="","",'Encodage réponses Es'!R27))</f>
        <v/>
      </c>
      <c r="BG29" s="205" t="str">
        <f aca="false">IF(AND('Encodage réponses Es'!$CM27="!",'Encodage réponses Es'!AB27=""),"!",IF('Encodage réponses Es'!AB27="","",'Encodage réponses Es'!AB27))</f>
        <v/>
      </c>
      <c r="BH29" s="206" t="str">
        <f aca="false">IF(AND('Encodage réponses Es'!$CM27="!",'Encodage réponses Es'!AK27=""),"!",IF('Encodage réponses Es'!AK27="","",'Encodage réponses Es'!AK27))</f>
        <v/>
      </c>
      <c r="BI29" s="206" t="str">
        <f aca="false">IF(AND('Encodage réponses Es'!$CM27="!",'Encodage réponses Es'!AL27=""),"!",IF('Encodage réponses Es'!AL27="","",'Encodage réponses Es'!AL27))</f>
        <v/>
      </c>
      <c r="BJ29" s="206" t="str">
        <f aca="false">IF(AND('Encodage réponses Es'!$CM27="!",'Encodage réponses Es'!AM27=""),"!",IF('Encodage réponses Es'!AM27="","",'Encodage réponses Es'!AM27))</f>
        <v/>
      </c>
      <c r="BK29" s="205" t="str">
        <f aca="false">IF(AND('Encodage réponses Es'!$CM27="!",'Encodage réponses Es'!AX27=""),"!",IF('Encodage réponses Es'!AX27="","",'Encodage réponses Es'!AX27))</f>
        <v/>
      </c>
      <c r="BL29" s="205" t="str">
        <f aca="false">IF(AND('Encodage réponses Es'!$CM27="!",'Encodage réponses Es'!AY27=""),"!",IF('Encodage réponses Es'!AY27="","",'Encodage réponses Es'!AY27))</f>
        <v/>
      </c>
      <c r="BM29" s="205" t="str">
        <f aca="false">IF(AND('Encodage réponses Es'!$CM27="!",'Encodage réponses Es'!AZ27=""),"!",IF('Encodage réponses Es'!AZ27="","",'Encodage réponses Es'!AZ27))</f>
        <v/>
      </c>
      <c r="BN29" s="205" t="str">
        <f aca="false">IF(AND('Encodage réponses Es'!$CM27="!",'Encodage réponses Es'!BA27=""),"!",IF('Encodage réponses Es'!BA27="","",'Encodage réponses Es'!BA27))</f>
        <v/>
      </c>
      <c r="BO29" s="205" t="str">
        <f aca="false">IF(AND('Encodage réponses Es'!$CM27="!",'Encodage réponses Es'!BC27=""),"!",IF('Encodage réponses Es'!BC27="","",'Encodage réponses Es'!BC27))</f>
        <v/>
      </c>
      <c r="BP29" s="205" t="str">
        <f aca="false">IF(AND('Encodage réponses Es'!$CM27="!",'Encodage réponses Es'!BF27=""),"!",IF('Encodage réponses Es'!BF27="","",'Encodage réponses Es'!BF27))</f>
        <v/>
      </c>
      <c r="BQ29" s="205" t="str">
        <f aca="false">IF(AND('Encodage réponses Es'!$CM27="!",'Encodage réponses Es'!BJ27=""),"!",IF('Encodage réponses Es'!BJ27="","",'Encodage réponses Es'!BJ27))</f>
        <v/>
      </c>
      <c r="BR29" s="205" t="str">
        <f aca="false">IF(AND('Encodage réponses Es'!$CM27="!",'Encodage réponses Es'!BR27=""),"!",IF('Encodage réponses Es'!BR27="","",'Encodage réponses Es'!BR27))</f>
        <v/>
      </c>
      <c r="BS29" s="219" t="str">
        <f aca="false">IF((COUNTIF(BD29:BG29,"a")+COUNTIF(BK29:BR29,"a"))&gt;0,"absent(e)",IF((COUNTIF(BD29:BG29,"!")+COUNTIF(BK29:BR29,"!"))&gt;0,"incomplet",IF((COUNTIF(BD29:BG29,"")+COUNTIF(BK29:BR29,""))&gt;0,"",COUNTIF(BD29:BG29,1)+COUNTIF(BK29:BR29,1))))</f>
        <v/>
      </c>
      <c r="BT29" s="219"/>
      <c r="BU29" s="205" t="str">
        <f aca="false">IF(AND('Encodage réponses Es'!$CM27="!",'Encodage réponses Es'!U27=""),"!",IF('Encodage réponses Es'!U27="","",'Encodage réponses Es'!U27))</f>
        <v/>
      </c>
      <c r="BV29" s="205" t="str">
        <f aca="false">IF(AND('Encodage réponses Es'!$CM27="!",'Encodage réponses Es'!V27=""),"!",IF('Encodage réponses Es'!V27="","",'Encodage réponses Es'!V27))</f>
        <v/>
      </c>
      <c r="BW29" s="209" t="str">
        <f aca="false">IF(AND('Encodage réponses Es'!$CM27="!",'Encodage réponses Es'!BH27=""),"!",IF('Encodage réponses Es'!BH27="","",'Encodage réponses Es'!BH27))</f>
        <v/>
      </c>
      <c r="BX29" s="214" t="str">
        <f aca="false">IF(AND('Encodage réponses Es'!$CM27="!",'Encodage réponses Es'!BI27=""),"!",IF('Encodage réponses Es'!BI27="","",'Encodage réponses Es'!BI27))</f>
        <v/>
      </c>
      <c r="BY29" s="219" t="str">
        <f aca="false">IF(COUNTIF(BU29:BX29,"a")&gt;0,"absent(e)",IF(COUNTIF(BU29:BX29,"!")&gt;0,"incomplet",IF(COUNTIF(BU29:BX29,"")&gt;0,"",COUNTIF(BU29:BX29,1))))</f>
        <v/>
      </c>
      <c r="BZ29" s="219"/>
      <c r="CA29" s="205" t="str">
        <f aca="false">IF(AND('Encodage réponses Es'!$CM27="!",'Encodage réponses Es'!W27=""),"!",IF('Encodage réponses Es'!W27="","",'Encodage réponses Es'!W27))</f>
        <v/>
      </c>
      <c r="CB29" s="205" t="str">
        <f aca="false">IF(AND('Encodage réponses Es'!$CM27="!",'Encodage réponses Es'!X27=""),"!",IF('Encodage réponses Es'!X27="","",'Encodage réponses Es'!X27))</f>
        <v/>
      </c>
      <c r="CC29" s="205" t="str">
        <f aca="false">IF(AND('Encodage réponses Es'!$CM27="!",'Encodage réponses Es'!Y27=""),"!",IF('Encodage réponses Es'!Y27="","",'Encodage réponses Es'!Y27))</f>
        <v/>
      </c>
      <c r="CD29" s="205" t="str">
        <f aca="false">IF(AND('Encodage réponses Es'!$CM27="!",'Encodage réponses Es'!Z27=""),"!",IF('Encodage réponses Es'!Z27="","",'Encodage réponses Es'!Z27))</f>
        <v/>
      </c>
      <c r="CE29" s="205" t="str">
        <f aca="false">IF(AND('Encodage réponses Es'!$CM27="!",'Encodage réponses Es'!AA27=""),"!",IF('Encodage réponses Es'!AA27="","",'Encodage réponses Es'!AA27))</f>
        <v/>
      </c>
      <c r="CF29" s="205" t="str">
        <f aca="false">IF(AND('Encodage réponses Es'!$CM27="!",'Encodage réponses Es'!AH27=""),"!",IF('Encodage réponses Es'!AH27="","",'Encodage réponses Es'!AH27))</f>
        <v/>
      </c>
      <c r="CG29" s="205" t="str">
        <f aca="false">IF(AND('Encodage réponses Es'!$CM27="!",'Encodage réponses Es'!AI27=""),"!",IF('Encodage réponses Es'!AI27="","",'Encodage réponses Es'!AI27))</f>
        <v/>
      </c>
      <c r="CH29" s="205" t="str">
        <f aca="false">IF(AND('Encodage réponses Es'!$CM27="!",'Encodage réponses Es'!AJ27=""),"!",IF('Encodage réponses Es'!AJ27="","",'Encodage réponses Es'!AJ27))</f>
        <v/>
      </c>
      <c r="CI29" s="205" t="str">
        <f aca="false">IF(AND('Encodage réponses Es'!$CM27="!",'Encodage réponses Es'!AW27=""),"!",IF('Encodage réponses Es'!AW27="","",'Encodage réponses Es'!AW27))</f>
        <v/>
      </c>
      <c r="CJ29" s="219" t="str">
        <f aca="false">IF(COUNTIF(CA29:CI29,"a")&gt;0,"absent(e)",IF(COUNTIF(CA29:CI29,"!")&gt;0,"incomplet",IF(COUNTIF(CA29:CI29,"")&gt;0,"",COUNTIF(CA29:CI29,1))))</f>
        <v/>
      </c>
      <c r="CK29" s="219"/>
      <c r="CL29" s="213" t="str">
        <f aca="false">IF(AND('Encodage réponses Es'!$CM27="!",'Encodage réponses Es'!AS27=""),"!",IF('Encodage réponses Es'!AS27="","",'Encodage réponses Es'!AS27))</f>
        <v/>
      </c>
      <c r="CM29" s="209" t="str">
        <f aca="false">IF(AND('Encodage réponses Es'!$CM27="!",'Encodage réponses Es'!AT27=""),"!",IF('Encodage réponses Es'!AT27="","",'Encodage réponses Es'!AT27))</f>
        <v/>
      </c>
      <c r="CN29" s="214" t="str">
        <f aca="false">IF(AND('Encodage réponses Es'!$CM27="!",'Encodage réponses Es'!BG27=""),"!",IF('Encodage réponses Es'!BG27="","",'Encodage réponses Es'!BG27))</f>
        <v/>
      </c>
      <c r="CO29" s="219" t="str">
        <f aca="false">IF(COUNTIF(CL29:CN29,"a")&gt;0,"absent(e)",IF(COUNTIF(CL29:CN29,"!")&gt;0,"incomplet",IF(COUNTIF(CL29:CN29,"")&gt;0,"",COUNTIF(CL29:CN29,1))))</f>
        <v/>
      </c>
      <c r="CP29" s="219"/>
      <c r="CQ29" s="213" t="str">
        <f aca="false">IF(AND('Encodage réponses Es'!$CM27="!",'Encodage réponses Es'!K27=""),"!",IF('Encodage réponses Es'!K27="","",'Encodage réponses Es'!K27))</f>
        <v/>
      </c>
      <c r="CR29" s="214" t="str">
        <f aca="false">IF(AND('Encodage réponses Es'!$CM27="!",'Encodage réponses Es'!L27=""),"!",IF('Encodage réponses Es'!L27="","",'Encodage réponses Es'!L27))</f>
        <v/>
      </c>
      <c r="CS29" s="219" t="str">
        <f aca="false">IF(COUNTIF(CQ29:CR29,"a")&gt;0,"absent(e)",IF(COUNTIF(CQ29:CR29,"!")&gt;0,"incomplet",IF(COUNTIF(CQ29:CR29,"")&gt;0,"",COUNTIF(CQ29:CR29,1))))</f>
        <v/>
      </c>
      <c r="CT29" s="219"/>
      <c r="CU29" s="213" t="str">
        <f aca="false">IF(AND('Encodage réponses Es'!$CM27="!",'Encodage réponses Es'!BZ27=""),"!",IF('Encodage réponses Es'!BZ27="","",'Encodage réponses Es'!BZ27))</f>
        <v/>
      </c>
      <c r="CV29" s="214" t="str">
        <f aca="false">IF(AND('Encodage réponses Es'!$CM27="!",'Encodage réponses Es'!CB27=""),"!",IF('Encodage réponses Es'!CB27="","",'Encodage réponses Es'!CB27))</f>
        <v/>
      </c>
      <c r="CW29" s="220" t="str">
        <f aca="false">IF(COUNTIF(CU29:CV29,"a")&gt;0,"absent(e)",IF(COUNTIF(CU29:CV29,"!")&gt;0,"incomplet",IF(COUNTIF(CU29:CV29,"")&gt;0,"",COUNTIF(CU29:CV29,1)+COUNTIF(CU29:CV29,8)/2)))</f>
        <v/>
      </c>
      <c r="CX29" s="220"/>
      <c r="CY29" s="213" t="str">
        <f aca="false">IF(AND('Encodage réponses Es'!$CM27="!",'Encodage réponses Es'!CA27=""),"!",IF('Encodage réponses Es'!CA27="","",'Encodage réponses Es'!CA27))</f>
        <v/>
      </c>
      <c r="CZ29" s="209" t="str">
        <f aca="false">IF(AND('Encodage réponses Es'!$CM27="!",'Encodage réponses Es'!CF27=""),"!",IF('Encodage réponses Es'!CF27="","",'Encodage réponses Es'!CF27))</f>
        <v/>
      </c>
      <c r="DA29" s="214" t="str">
        <f aca="false">IF(AND('Encodage réponses Es'!$CM27="!",'Encodage réponses Es'!CG27=""),"!",IF('Encodage réponses Es'!CG27="","",'Encodage réponses Es'!CG27))</f>
        <v/>
      </c>
      <c r="DB29" s="220" t="str">
        <f aca="false">IF(COUNTIF(CY29:DA29,"a")&gt;0,"absent(e)",IF(COUNTIF(CY29:DA29,"!")&gt;0,"incomplet",IF(COUNTIF(CY29:DA29,"")&gt;0,"",COUNTIF(CY29:DA29,1)+COUNTIF(CY29:DA29,8)/2)))</f>
        <v/>
      </c>
      <c r="DC29" s="220"/>
      <c r="DD29" s="213" t="str">
        <f aca="false">IF(AND('Encodage réponses Es'!$CM27="!",'Encodage réponses Es'!CI27=""),"!",IF('Encodage réponses Es'!CI27="","",'Encodage réponses Es'!CI27))</f>
        <v/>
      </c>
      <c r="DE29" s="214" t="str">
        <f aca="false">IF(AND('Encodage réponses Es'!$CM27="!",'Encodage réponses Es'!CJ27=""),"!",IF('Encodage réponses Es'!CJ27="","",'Encodage réponses Es'!CJ27))</f>
        <v/>
      </c>
      <c r="DF29" s="220" t="str">
        <f aca="false">IF(COUNTIF(DD29:DE29,"a")&gt;0,"absent(e)",IF(COUNTIF(DD29:DE29,"!")&gt;0,"incomplet",IF(COUNTIF(DD29:DE29,"")&gt;0,"",COUNTIF(DD29:DE29,1)+COUNTIF(DD29:DE29,8)/2)))</f>
        <v/>
      </c>
      <c r="DG29" s="220"/>
      <c r="DH29" s="213" t="str">
        <f aca="false">IF(AND('Encodage réponses Es'!$CM27="!",'Encodage réponses Es'!CC27=""),"!",IF('Encodage réponses Es'!CC27="","",'Encodage réponses Es'!CC27))</f>
        <v/>
      </c>
      <c r="DI29" s="209" t="str">
        <f aca="false">IF(AND('Encodage réponses Es'!$CM27="!",'Encodage réponses Es'!CD27=""),"!",IF('Encodage réponses Es'!CD27="","",'Encodage réponses Es'!CD27))</f>
        <v/>
      </c>
      <c r="DJ29" s="209" t="str">
        <f aca="false">IF(AND('Encodage réponses Es'!$CM27="!",'Encodage réponses Es'!CH27=""),"!",IF('Encodage réponses Es'!CH27="","",'Encodage réponses Es'!CH27))</f>
        <v/>
      </c>
      <c r="DK29" s="209" t="str">
        <f aca="false">IF(AND('Encodage réponses Es'!$CM27="!",'Encodage réponses Es'!CK27=""),"!",IF('Encodage réponses Es'!CK27="","",'Encodage réponses Es'!CK27))</f>
        <v/>
      </c>
      <c r="DL29" s="214" t="str">
        <f aca="false">IF(AND('Encodage réponses Es'!$CM27="!",'Encodage réponses Es'!CL27=""),"!",IF('Encodage réponses Es'!CL27="","",'Encodage réponses Es'!CL27))</f>
        <v/>
      </c>
      <c r="DM29" s="220" t="str">
        <f aca="false">IF(COUNTIF(DH29:DL29,"a")&gt;0,"absent(e)",IF(COUNTIF(DH29:DL29,"!")&gt;0,"incomplet",IF(COUNTIF(DH29:DL29,"")&gt;0,"",COUNTIF(DH29:DL29,1)+COUNTIF(DH29:DL29,8)/2)))</f>
        <v/>
      </c>
      <c r="DN29" s="220"/>
      <c r="DO29" s="209" t="str">
        <f aca="false">IF(AND('Encodage réponses Es'!$CM27="!",'Encodage réponses Es'!BY27=""),"!",IF('Encodage réponses Es'!BY27="","",'Encodage réponses Es'!BY27))</f>
        <v/>
      </c>
      <c r="DP29" s="209" t="str">
        <f aca="false">IF(AND('Encodage réponses Es'!$CM27="!",'Encodage réponses Es'!CE27=""),"!",IF('Encodage réponses Es'!CE27="","",'Encodage réponses Es'!CE27))</f>
        <v/>
      </c>
      <c r="DQ29" s="219" t="str">
        <f aca="false">IF(COUNTIF(DO29:DP29,"a")&gt;0,"absent(e)",IF(COUNTIF(DO29:DP29,"!")&gt;0,"incomplet",IF(COUNTIF(DO29:DP29,"")&gt;0,"",COUNTIF(DO29:DP29,1))))</f>
        <v/>
      </c>
      <c r="DR29" s="219"/>
    </row>
    <row r="30" customFormat="false" ht="11.25" hidden="false" customHeight="true" outlineLevel="0" collapsed="false">
      <c r="A30" s="221"/>
      <c r="B30" s="221"/>
      <c r="C30" s="210" t="n">
        <v>26</v>
      </c>
      <c r="D30" s="210" t="str">
        <f aca="false">IF('Encodage réponses Es'!F28=0,"",'Encodage réponses Es'!F28)</f>
        <v/>
      </c>
      <c r="E30" s="140"/>
      <c r="F30" s="211" t="str">
        <f aca="false">IF(OR(I30="",L30=""),"",IF(OR(I30="absent(e)",L30="absent(e)"),"absent(e)",IF(OR(I30="incomplet",L30="incomplet"),"incomplet",I30+L30)))</f>
        <v/>
      </c>
      <c r="G30" s="212" t="str">
        <f aca="false">IF(F30="","",IF(F30="absent(e)","absent(e)",IF(F30="incomplet","incomplet",IF(F30="","",F30/$F$4))))</f>
        <v/>
      </c>
      <c r="H30" s="195"/>
      <c r="I30" s="211" t="str">
        <f aca="false">IF(OR(R30="",AQ30="",BB30="",BS30="",BY30="",CJ30="",CO30="",CS30=""),"",IF(OR(R30="absent(e)",AQ30="absent(e)",BB30="absent(e)",BS30="absent(e)",BY30="absent(e)",CJ30="absent(e)",CJ30="absent(e)",CO30="absent(e)",CS30="absent(e)"),"absent(e)",IF(OR(R30="incomplet",AQ30="incomplet",BB30="incomplet",BS30="incomplet",BY30="incomplet",CJ30="incomplet",CO30="incomplet",CS30="incomplet"),"incomplet",R30+AQ30+BB30+BS30+BY30+CJ30+CO30+CS30)))</f>
        <v/>
      </c>
      <c r="J30" s="212" t="str">
        <f aca="false">IF(I30="absent(e)","absent(e)",IF(I30="","",IF(I30="incomplet","incomplet",I30/$I$4)))</f>
        <v/>
      </c>
      <c r="K30" s="195"/>
      <c r="L30" s="211" t="str">
        <f aca="false">IF(OR(CW30="",DB30="",DF30="",DM30="",DQ30=""),"",IF(OR(CW30="absent(e)",DB30="absent(e)",DF30="absent(e)",DM30="absent(e)",DQ30="absent(e)"),"absent(e)",IF(OR(CW30="incomplet",DB30="incomplet",DF30="incomplet",DM30="incomplet",DQ30="incomplet"),"incomplet",CW30+DB30+DF30+DM30+DQ30)))</f>
        <v/>
      </c>
      <c r="M30" s="212" t="str">
        <f aca="false">IF(L30="absent(e)","absent(e)",IF(L30="","",IF(L30="incomplet","incomplet",L30/$L$4)))</f>
        <v/>
      </c>
      <c r="N30" s="196"/>
      <c r="O30" s="213" t="str">
        <f aca="false">IF(AND('Encodage réponses Es'!CM28="!",'Encodage réponses Es'!I28=""),"!",IF('Encodage réponses Es'!I28="","",'Encodage réponses Es'!I28))</f>
        <v/>
      </c>
      <c r="P30" s="209" t="str">
        <f aca="false">IF(AND('Encodage réponses Es'!CM28="!",'Encodage réponses Es'!AU28=""),"!",IF('Encodage réponses Es'!AU28="","",'Encodage réponses Es'!AU28))</f>
        <v/>
      </c>
      <c r="Q30" s="214" t="str">
        <f aca="false">IF(AND('Encodage réponses Es'!$CM28="!",'Encodage réponses Es'!AV28=""),"!",IF('Encodage réponses Es'!AV28="","",'Encodage réponses Es'!AV28))</f>
        <v/>
      </c>
      <c r="R30" s="215" t="str">
        <f aca="false">IF(COUNTIF(O30:Q30,"a")&gt;0,"absent(e)",IF(COUNTIF(O30:Q30,"!")&gt;0,"incomplet",IF(COUNTIF(O30:Q30,"")&gt;0,"",COUNTIF(O30:Q30,1))))</f>
        <v/>
      </c>
      <c r="S30" s="215"/>
      <c r="T30" s="213" t="str">
        <f aca="false">IF(AND('Encodage réponses Es'!$CM28="!",'Encodage réponses Es'!J28=""),"!",IF('Encodage réponses Es'!J28="","",'Encodage réponses Es'!J28))</f>
        <v/>
      </c>
      <c r="U30" s="209" t="str">
        <f aca="false">IF(AND('Encodage réponses Es'!$CM28="!",'Encodage réponses Es'!M28=""),"!",IF('Encodage réponses Es'!M28="","",'Encodage réponses Es'!M28))</f>
        <v/>
      </c>
      <c r="V30" s="209" t="str">
        <f aca="false">IF(AND('Encodage réponses Es'!$CM28="!",'Encodage réponses Es'!O28=""),"!",IF('Encodage réponses Es'!O28="","",'Encodage réponses Es'!O28))</f>
        <v/>
      </c>
      <c r="W30" s="209" t="str">
        <f aca="false">IF(AND('Encodage réponses Es'!$CM28="!",'Encodage réponses Es'!Q28=""),"!",IF('Encodage réponses Es'!Q28="","",'Encodage réponses Es'!Q28))</f>
        <v/>
      </c>
      <c r="X30" s="209" t="str">
        <f aca="false">IF(AND('Encodage réponses Es'!$CM28="!",'Encodage réponses Es'!S28=""),"!",IF('Encodage réponses Es'!S28="","",'Encodage réponses Es'!S28))</f>
        <v/>
      </c>
      <c r="Y30" s="209" t="str">
        <f aca="false">IF(AND('Encodage réponses Es'!$CM28="!",'Encodage réponses Es'!AC28=""),"!",IF('Encodage réponses Es'!AC28="","",'Encodage réponses Es'!AC28))</f>
        <v/>
      </c>
      <c r="Z30" s="209" t="str">
        <f aca="false">IF(AND('Encodage réponses Es'!$CM28="!",'Encodage réponses Es'!AD28=""),"!",IF('Encodage réponses Es'!AD28="","",'Encodage réponses Es'!AD28))</f>
        <v/>
      </c>
      <c r="AA30" s="209" t="str">
        <f aca="false">IF(AND('Encodage réponses Es'!$CM28="!",'Encodage réponses Es'!AE28=""),"!",IF('Encodage réponses Es'!AE28="","",'Encodage réponses Es'!AE28))</f>
        <v/>
      </c>
      <c r="AB30" s="209" t="str">
        <f aca="false">IF(AND('Encodage réponses Es'!$CM28="!",'Encodage réponses Es'!AG28=""),"!",IF('Encodage réponses Es'!AG28="","",'Encodage réponses Es'!AG28))</f>
        <v/>
      </c>
      <c r="AC30" s="209" t="str">
        <f aca="false">IF(AND('Encodage réponses Es'!$CM28="!",'Encodage réponses Es'!AN28=""),"!",IF('Encodage réponses Es'!AN28="","",'Encodage réponses Es'!AN28))</f>
        <v/>
      </c>
      <c r="AD30" s="209" t="str">
        <f aca="false">IF(AND('Encodage réponses Es'!$CM28="!",'Encodage réponses Es'!AO28=""),"!",IF('Encodage réponses Es'!AO28="","",'Encodage réponses Es'!AO28))</f>
        <v/>
      </c>
      <c r="AE30" s="209" t="str">
        <f aca="false">IF(AND('Encodage réponses Es'!$CM28="!",'Encodage réponses Es'!AP28=""),"!",IF('Encodage réponses Es'!AP28="","",'Encodage réponses Es'!AP28))</f>
        <v/>
      </c>
      <c r="AF30" s="209" t="str">
        <f aca="false">IF(AND('Encodage réponses Es'!$CM28="!",'Encodage réponses Es'!AQ28=""),"!",IF('Encodage réponses Es'!AQ28="","",'Encodage réponses Es'!AQ28))</f>
        <v/>
      </c>
      <c r="AG30" s="209" t="str">
        <f aca="false">IF(AND('Encodage réponses Es'!$CM28="!",'Encodage réponses Es'!AR28=""),"!",IF('Encodage réponses Es'!AR28="","",'Encodage réponses Es'!AR28))</f>
        <v/>
      </c>
      <c r="AH30" s="209" t="str">
        <f aca="false">IF(AND('Encodage réponses Es'!$CM28="!",'Encodage réponses Es'!BB28=""),"!",IF('Encodage réponses Es'!BB28="","",'Encodage réponses Es'!BB28))</f>
        <v/>
      </c>
      <c r="AI30" s="209" t="str">
        <f aca="false">IF(AND('Encodage réponses Es'!$CM28="!",'Encodage réponses Es'!BD28=""),"!",IF('Encodage réponses Es'!BD28="","",'Encodage réponses Es'!BD28))</f>
        <v/>
      </c>
      <c r="AJ30" s="209" t="str">
        <f aca="false">IF(AND('Encodage réponses Es'!$CM28="!",'Encodage réponses Es'!BE28=""),"!",IF('Encodage réponses Es'!BE28="","",'Encodage réponses Es'!BE28))</f>
        <v/>
      </c>
      <c r="AK30" s="209" t="str">
        <f aca="false">IF(AND('Encodage réponses Es'!$CM28="!",'Encodage réponses Es'!BK28=""),"!",IF('Encodage réponses Es'!BK28="","",'Encodage réponses Es'!BK28))</f>
        <v/>
      </c>
      <c r="AL30" s="209" t="str">
        <f aca="false">IF(AND('Encodage réponses Es'!$CM28="!",'Encodage réponses Es'!BM28=""),"!",IF('Encodage réponses Es'!BM28="","",'Encodage réponses Es'!BM28))</f>
        <v/>
      </c>
      <c r="AM30" s="209" t="str">
        <f aca="false">IF(AND('Encodage réponses Es'!$CM28="!",'Encodage réponses Es'!BN28=""),"!",IF('Encodage réponses Es'!BN28="","",'Encodage réponses Es'!BN28))</f>
        <v/>
      </c>
      <c r="AN30" s="209" t="str">
        <f aca="false">IF(AND('Encodage réponses Es'!$CM28="!",'Encodage réponses Es'!BP28=""),"!",IF('Encodage réponses Es'!BP28="","",'Encodage réponses Es'!BP28))</f>
        <v/>
      </c>
      <c r="AO30" s="209" t="str">
        <f aca="false">IF(AND('Encodage réponses Es'!$CM28="!",'Encodage réponses Es'!BS28=""),"!",IF('Encodage réponses Es'!BS28="","",'Encodage réponses Es'!BS28))</f>
        <v/>
      </c>
      <c r="AP30" s="209" t="str">
        <f aca="false">IF(AND('Encodage réponses Es'!$CM28="!",'Encodage réponses Es'!BT28=""),"!",IF('Encodage réponses Es'!BT28="","",'Encodage réponses Es'!BT28))</f>
        <v/>
      </c>
      <c r="AQ30" s="216" t="str">
        <f aca="false">IF(COUNTIF(T30:AP30,"a")&gt;0,"absent(e)",IF(COUNTIF(T30:AP30,"!")&gt;0,"incomplet",IF(COUNTIF(T30:AP30,"")&gt;0,"",COUNTIF(T30:AP30,1)+COUNTIF(T30:AP30,8)/2)))</f>
        <v/>
      </c>
      <c r="AR30" s="216"/>
      <c r="AS30" s="217" t="str">
        <f aca="false">IF(AND('Encodage réponses Es'!$CM28="!",'Encodage réponses Es'!T28=""),"!",IF('Encodage réponses Es'!T28="","",'Encodage réponses Es'!T28))</f>
        <v/>
      </c>
      <c r="AT30" s="209" t="str">
        <f aca="false">IF(AND('Encodage réponses Es'!$CM28="!",'Encodage réponses Es'!AF28=""),"!",IF('Encodage réponses Es'!AF28="","",'Encodage réponses Es'!AF28))</f>
        <v/>
      </c>
      <c r="AU30" s="218" t="str">
        <f aca="false">IF(AND('Encodage réponses Es'!CT28="!",'Encodage réponses Es'!BL28=""),"!",IF('Encodage réponses Es'!BL28="","",'Encodage réponses Es'!BL28))</f>
        <v/>
      </c>
      <c r="AV30" s="209" t="str">
        <f aca="false">IF(AND('Encodage réponses Es'!$CM28="!",'Encodage réponses Es'!BO28=""),"!",IF('Encodage réponses Es'!BO28="","",'Encodage réponses Es'!BO28))</f>
        <v/>
      </c>
      <c r="AW30" s="209" t="str">
        <f aca="false">IF(AND('Encodage réponses Es'!$CM28="!",'Encodage réponses Es'!BQ28=""),"!",IF('Encodage réponses Es'!BQ28="","",'Encodage réponses Es'!BQ28))</f>
        <v/>
      </c>
      <c r="AX30" s="209" t="str">
        <f aca="false">IF(AND('Encodage réponses Es'!$CM28="!",'Encodage réponses Es'!BU28=""),"!",IF('Encodage réponses Es'!BU28="","",'Encodage réponses Es'!BU28))</f>
        <v/>
      </c>
      <c r="AY30" s="209" t="str">
        <f aca="false">IF(AND('Encodage réponses Es'!$CM28="!",'Encodage réponses Es'!BV28=""),"!",IF('Encodage réponses Es'!BV28="","",'Encodage réponses Es'!BV28))</f>
        <v/>
      </c>
      <c r="AZ30" s="209" t="str">
        <f aca="false">IF(AND('Encodage réponses Es'!$CM28="!",'Encodage réponses Es'!BW28=""),"!",IF('Encodage réponses Es'!BW28="","",'Encodage réponses Es'!BW28))</f>
        <v/>
      </c>
      <c r="BA30" s="214" t="str">
        <f aca="false">IF(AND('Encodage réponses Es'!$CM28="!",'Encodage réponses Es'!BX28=""),"!",IF('Encodage réponses Es'!BX28="","",'Encodage réponses Es'!BX28))</f>
        <v/>
      </c>
      <c r="BB30" s="219" t="str">
        <f aca="false">IF((COUNTIF(AS30:AT30,"a")+COUNTIF(AV30:BA30,"a"))&gt;0,"absent(e)",IF((COUNTIF(AS30:AT30,"!")+COUNTIF(AV30:BA30,"!"))&gt;0,"incomplet",IF((COUNTIF(AS30:AT30,"")+COUNTIF(AV30:BA30,""))&gt;0,"",COUNTIF(AS30:AT30,1)+COUNTIF(AV30:BA30,1))))</f>
        <v/>
      </c>
      <c r="BC30" s="219"/>
      <c r="BD30" s="205" t="str">
        <f aca="false">IF(AND('Encodage réponses Es'!$CM28="!",'Encodage réponses Es'!N28=""),"!",IF('Encodage réponses Es'!N28="","",'Encodage réponses Es'!N28))</f>
        <v/>
      </c>
      <c r="BE30" s="205" t="str">
        <f aca="false">IF(AND('Encodage réponses Es'!$CM28="!",'Encodage réponses Es'!P28=""),"!",IF('Encodage réponses Es'!P28="","",'Encodage réponses Es'!P28))</f>
        <v/>
      </c>
      <c r="BF30" s="205" t="str">
        <f aca="false">IF(AND('Encodage réponses Es'!$CM28="!",'Encodage réponses Es'!R28=""),"!",IF('Encodage réponses Es'!R28="","",'Encodage réponses Es'!R28))</f>
        <v/>
      </c>
      <c r="BG30" s="205" t="str">
        <f aca="false">IF(AND('Encodage réponses Es'!$CM28="!",'Encodage réponses Es'!AB28=""),"!",IF('Encodage réponses Es'!AB28="","",'Encodage réponses Es'!AB28))</f>
        <v/>
      </c>
      <c r="BH30" s="206" t="str">
        <f aca="false">IF(AND('Encodage réponses Es'!$CM28="!",'Encodage réponses Es'!AK28=""),"!",IF('Encodage réponses Es'!AK28="","",'Encodage réponses Es'!AK28))</f>
        <v/>
      </c>
      <c r="BI30" s="206" t="str">
        <f aca="false">IF(AND('Encodage réponses Es'!$CM28="!",'Encodage réponses Es'!AL28=""),"!",IF('Encodage réponses Es'!AL28="","",'Encodage réponses Es'!AL28))</f>
        <v/>
      </c>
      <c r="BJ30" s="206" t="str">
        <f aca="false">IF(AND('Encodage réponses Es'!$CM28="!",'Encodage réponses Es'!AM28=""),"!",IF('Encodage réponses Es'!AM28="","",'Encodage réponses Es'!AM28))</f>
        <v/>
      </c>
      <c r="BK30" s="205" t="str">
        <f aca="false">IF(AND('Encodage réponses Es'!$CM28="!",'Encodage réponses Es'!AX28=""),"!",IF('Encodage réponses Es'!AX28="","",'Encodage réponses Es'!AX28))</f>
        <v/>
      </c>
      <c r="BL30" s="205" t="str">
        <f aca="false">IF(AND('Encodage réponses Es'!$CM28="!",'Encodage réponses Es'!AY28=""),"!",IF('Encodage réponses Es'!AY28="","",'Encodage réponses Es'!AY28))</f>
        <v/>
      </c>
      <c r="BM30" s="205" t="str">
        <f aca="false">IF(AND('Encodage réponses Es'!$CM28="!",'Encodage réponses Es'!AZ28=""),"!",IF('Encodage réponses Es'!AZ28="","",'Encodage réponses Es'!AZ28))</f>
        <v/>
      </c>
      <c r="BN30" s="205" t="str">
        <f aca="false">IF(AND('Encodage réponses Es'!$CM28="!",'Encodage réponses Es'!BA28=""),"!",IF('Encodage réponses Es'!BA28="","",'Encodage réponses Es'!BA28))</f>
        <v/>
      </c>
      <c r="BO30" s="205" t="str">
        <f aca="false">IF(AND('Encodage réponses Es'!$CM28="!",'Encodage réponses Es'!BC28=""),"!",IF('Encodage réponses Es'!BC28="","",'Encodage réponses Es'!BC28))</f>
        <v/>
      </c>
      <c r="BP30" s="205" t="str">
        <f aca="false">IF(AND('Encodage réponses Es'!$CM28="!",'Encodage réponses Es'!BF28=""),"!",IF('Encodage réponses Es'!BF28="","",'Encodage réponses Es'!BF28))</f>
        <v/>
      </c>
      <c r="BQ30" s="205" t="str">
        <f aca="false">IF(AND('Encodage réponses Es'!$CM28="!",'Encodage réponses Es'!BJ28=""),"!",IF('Encodage réponses Es'!BJ28="","",'Encodage réponses Es'!BJ28))</f>
        <v/>
      </c>
      <c r="BR30" s="205" t="str">
        <f aca="false">IF(AND('Encodage réponses Es'!$CM28="!",'Encodage réponses Es'!BR28=""),"!",IF('Encodage réponses Es'!BR28="","",'Encodage réponses Es'!BR28))</f>
        <v/>
      </c>
      <c r="BS30" s="219" t="str">
        <f aca="false">IF((COUNTIF(BD30:BG30,"a")+COUNTIF(BK30:BR30,"a"))&gt;0,"absent(e)",IF((COUNTIF(BD30:BG30,"!")+COUNTIF(BK30:BR30,"!"))&gt;0,"incomplet",IF((COUNTIF(BD30:BG30,"")+COUNTIF(BK30:BR30,""))&gt;0,"",COUNTIF(BD30:BG30,1)+COUNTIF(BK30:BR30,1))))</f>
        <v/>
      </c>
      <c r="BT30" s="219"/>
      <c r="BU30" s="205" t="str">
        <f aca="false">IF(AND('Encodage réponses Es'!$CM28="!",'Encodage réponses Es'!U28=""),"!",IF('Encodage réponses Es'!U28="","",'Encodage réponses Es'!U28))</f>
        <v/>
      </c>
      <c r="BV30" s="205" t="str">
        <f aca="false">IF(AND('Encodage réponses Es'!$CM28="!",'Encodage réponses Es'!V28=""),"!",IF('Encodage réponses Es'!V28="","",'Encodage réponses Es'!V28))</f>
        <v/>
      </c>
      <c r="BW30" s="209" t="str">
        <f aca="false">IF(AND('Encodage réponses Es'!$CM28="!",'Encodage réponses Es'!BH28=""),"!",IF('Encodage réponses Es'!BH28="","",'Encodage réponses Es'!BH28))</f>
        <v/>
      </c>
      <c r="BX30" s="214" t="str">
        <f aca="false">IF(AND('Encodage réponses Es'!$CM28="!",'Encodage réponses Es'!BI28=""),"!",IF('Encodage réponses Es'!BI28="","",'Encodage réponses Es'!BI28))</f>
        <v/>
      </c>
      <c r="BY30" s="219" t="str">
        <f aca="false">IF(COUNTIF(BU30:BX30,"a")&gt;0,"absent(e)",IF(COUNTIF(BU30:BX30,"!")&gt;0,"incomplet",IF(COUNTIF(BU30:BX30,"")&gt;0,"",COUNTIF(BU30:BX30,1))))</f>
        <v/>
      </c>
      <c r="BZ30" s="219"/>
      <c r="CA30" s="205" t="str">
        <f aca="false">IF(AND('Encodage réponses Es'!$CM28="!",'Encodage réponses Es'!W28=""),"!",IF('Encodage réponses Es'!W28="","",'Encodage réponses Es'!W28))</f>
        <v/>
      </c>
      <c r="CB30" s="205" t="str">
        <f aca="false">IF(AND('Encodage réponses Es'!$CM28="!",'Encodage réponses Es'!X28=""),"!",IF('Encodage réponses Es'!X28="","",'Encodage réponses Es'!X28))</f>
        <v/>
      </c>
      <c r="CC30" s="205" t="str">
        <f aca="false">IF(AND('Encodage réponses Es'!$CM28="!",'Encodage réponses Es'!Y28=""),"!",IF('Encodage réponses Es'!Y28="","",'Encodage réponses Es'!Y28))</f>
        <v/>
      </c>
      <c r="CD30" s="205" t="str">
        <f aca="false">IF(AND('Encodage réponses Es'!$CM28="!",'Encodage réponses Es'!Z28=""),"!",IF('Encodage réponses Es'!Z28="","",'Encodage réponses Es'!Z28))</f>
        <v/>
      </c>
      <c r="CE30" s="205" t="str">
        <f aca="false">IF(AND('Encodage réponses Es'!$CM28="!",'Encodage réponses Es'!AA28=""),"!",IF('Encodage réponses Es'!AA28="","",'Encodage réponses Es'!AA28))</f>
        <v/>
      </c>
      <c r="CF30" s="205" t="str">
        <f aca="false">IF(AND('Encodage réponses Es'!$CM28="!",'Encodage réponses Es'!AH28=""),"!",IF('Encodage réponses Es'!AH28="","",'Encodage réponses Es'!AH28))</f>
        <v/>
      </c>
      <c r="CG30" s="205" t="str">
        <f aca="false">IF(AND('Encodage réponses Es'!$CM28="!",'Encodage réponses Es'!AI28=""),"!",IF('Encodage réponses Es'!AI28="","",'Encodage réponses Es'!AI28))</f>
        <v/>
      </c>
      <c r="CH30" s="205" t="str">
        <f aca="false">IF(AND('Encodage réponses Es'!$CM28="!",'Encodage réponses Es'!AJ28=""),"!",IF('Encodage réponses Es'!AJ28="","",'Encodage réponses Es'!AJ28))</f>
        <v/>
      </c>
      <c r="CI30" s="205" t="str">
        <f aca="false">IF(AND('Encodage réponses Es'!$CM28="!",'Encodage réponses Es'!AW28=""),"!",IF('Encodage réponses Es'!AW28="","",'Encodage réponses Es'!AW28))</f>
        <v/>
      </c>
      <c r="CJ30" s="219" t="str">
        <f aca="false">IF(COUNTIF(CA30:CI30,"a")&gt;0,"absent(e)",IF(COUNTIF(CA30:CI30,"!")&gt;0,"incomplet",IF(COUNTIF(CA30:CI30,"")&gt;0,"",COUNTIF(CA30:CI30,1))))</f>
        <v/>
      </c>
      <c r="CK30" s="219"/>
      <c r="CL30" s="213" t="str">
        <f aca="false">IF(AND('Encodage réponses Es'!$CM28="!",'Encodage réponses Es'!AS28=""),"!",IF('Encodage réponses Es'!AS28="","",'Encodage réponses Es'!AS28))</f>
        <v/>
      </c>
      <c r="CM30" s="209" t="str">
        <f aca="false">IF(AND('Encodage réponses Es'!$CM28="!",'Encodage réponses Es'!AT28=""),"!",IF('Encodage réponses Es'!AT28="","",'Encodage réponses Es'!AT28))</f>
        <v/>
      </c>
      <c r="CN30" s="214" t="str">
        <f aca="false">IF(AND('Encodage réponses Es'!$CM28="!",'Encodage réponses Es'!BG28=""),"!",IF('Encodage réponses Es'!BG28="","",'Encodage réponses Es'!BG28))</f>
        <v/>
      </c>
      <c r="CO30" s="219" t="str">
        <f aca="false">IF(COUNTIF(CL30:CN30,"a")&gt;0,"absent(e)",IF(COUNTIF(CL30:CN30,"!")&gt;0,"incomplet",IF(COUNTIF(CL30:CN30,"")&gt;0,"",COUNTIF(CL30:CN30,1))))</f>
        <v/>
      </c>
      <c r="CP30" s="219"/>
      <c r="CQ30" s="213" t="str">
        <f aca="false">IF(AND('Encodage réponses Es'!$CM28="!",'Encodage réponses Es'!K28=""),"!",IF('Encodage réponses Es'!K28="","",'Encodage réponses Es'!K28))</f>
        <v/>
      </c>
      <c r="CR30" s="214" t="str">
        <f aca="false">IF(AND('Encodage réponses Es'!$CM28="!",'Encodage réponses Es'!L28=""),"!",IF('Encodage réponses Es'!L28="","",'Encodage réponses Es'!L28))</f>
        <v/>
      </c>
      <c r="CS30" s="219" t="str">
        <f aca="false">IF(COUNTIF(CQ30:CR30,"a")&gt;0,"absent(e)",IF(COUNTIF(CQ30:CR30,"!")&gt;0,"incomplet",IF(COUNTIF(CQ30:CR30,"")&gt;0,"",COUNTIF(CQ30:CR30,1))))</f>
        <v/>
      </c>
      <c r="CT30" s="219"/>
      <c r="CU30" s="213" t="str">
        <f aca="false">IF(AND('Encodage réponses Es'!$CM28="!",'Encodage réponses Es'!BZ28=""),"!",IF('Encodage réponses Es'!BZ28="","",'Encodage réponses Es'!BZ28))</f>
        <v/>
      </c>
      <c r="CV30" s="214" t="str">
        <f aca="false">IF(AND('Encodage réponses Es'!$CM28="!",'Encodage réponses Es'!CB28=""),"!",IF('Encodage réponses Es'!CB28="","",'Encodage réponses Es'!CB28))</f>
        <v/>
      </c>
      <c r="CW30" s="220" t="str">
        <f aca="false">IF(COUNTIF(CU30:CV30,"a")&gt;0,"absent(e)",IF(COUNTIF(CU30:CV30,"!")&gt;0,"incomplet",IF(COUNTIF(CU30:CV30,"")&gt;0,"",COUNTIF(CU30:CV30,1)+COUNTIF(CU30:CV30,8)/2)))</f>
        <v/>
      </c>
      <c r="CX30" s="220"/>
      <c r="CY30" s="213" t="str">
        <f aca="false">IF(AND('Encodage réponses Es'!$CM28="!",'Encodage réponses Es'!CA28=""),"!",IF('Encodage réponses Es'!CA28="","",'Encodage réponses Es'!CA28))</f>
        <v/>
      </c>
      <c r="CZ30" s="209" t="str">
        <f aca="false">IF(AND('Encodage réponses Es'!$CM28="!",'Encodage réponses Es'!CF28=""),"!",IF('Encodage réponses Es'!CF28="","",'Encodage réponses Es'!CF28))</f>
        <v/>
      </c>
      <c r="DA30" s="214" t="str">
        <f aca="false">IF(AND('Encodage réponses Es'!$CM28="!",'Encodage réponses Es'!CG28=""),"!",IF('Encodage réponses Es'!CG28="","",'Encodage réponses Es'!CG28))</f>
        <v/>
      </c>
      <c r="DB30" s="220" t="str">
        <f aca="false">IF(COUNTIF(CY30:DA30,"a")&gt;0,"absent(e)",IF(COUNTIF(CY30:DA30,"!")&gt;0,"incomplet",IF(COUNTIF(CY30:DA30,"")&gt;0,"",COUNTIF(CY30:DA30,1)+COUNTIF(CY30:DA30,8)/2)))</f>
        <v/>
      </c>
      <c r="DC30" s="220"/>
      <c r="DD30" s="213" t="str">
        <f aca="false">IF(AND('Encodage réponses Es'!$CM28="!",'Encodage réponses Es'!CI28=""),"!",IF('Encodage réponses Es'!CI28="","",'Encodage réponses Es'!CI28))</f>
        <v/>
      </c>
      <c r="DE30" s="214" t="str">
        <f aca="false">IF(AND('Encodage réponses Es'!$CM28="!",'Encodage réponses Es'!CJ28=""),"!",IF('Encodage réponses Es'!CJ28="","",'Encodage réponses Es'!CJ28))</f>
        <v/>
      </c>
      <c r="DF30" s="220" t="str">
        <f aca="false">IF(COUNTIF(DD30:DE30,"a")&gt;0,"absent(e)",IF(COUNTIF(DD30:DE30,"!")&gt;0,"incomplet",IF(COUNTIF(DD30:DE30,"")&gt;0,"",COUNTIF(DD30:DE30,1)+COUNTIF(DD30:DE30,8)/2)))</f>
        <v/>
      </c>
      <c r="DG30" s="220"/>
      <c r="DH30" s="213" t="str">
        <f aca="false">IF(AND('Encodage réponses Es'!$CM28="!",'Encodage réponses Es'!CC28=""),"!",IF('Encodage réponses Es'!CC28="","",'Encodage réponses Es'!CC28))</f>
        <v/>
      </c>
      <c r="DI30" s="209" t="str">
        <f aca="false">IF(AND('Encodage réponses Es'!$CM28="!",'Encodage réponses Es'!CD28=""),"!",IF('Encodage réponses Es'!CD28="","",'Encodage réponses Es'!CD28))</f>
        <v/>
      </c>
      <c r="DJ30" s="209" t="str">
        <f aca="false">IF(AND('Encodage réponses Es'!$CM28="!",'Encodage réponses Es'!CH28=""),"!",IF('Encodage réponses Es'!CH28="","",'Encodage réponses Es'!CH28))</f>
        <v/>
      </c>
      <c r="DK30" s="209" t="str">
        <f aca="false">IF(AND('Encodage réponses Es'!$CM28="!",'Encodage réponses Es'!CK28=""),"!",IF('Encodage réponses Es'!CK28="","",'Encodage réponses Es'!CK28))</f>
        <v/>
      </c>
      <c r="DL30" s="214" t="str">
        <f aca="false">IF(AND('Encodage réponses Es'!$CM28="!",'Encodage réponses Es'!CL28=""),"!",IF('Encodage réponses Es'!CL28="","",'Encodage réponses Es'!CL28))</f>
        <v/>
      </c>
      <c r="DM30" s="220" t="str">
        <f aca="false">IF(COUNTIF(DH30:DL30,"a")&gt;0,"absent(e)",IF(COUNTIF(DH30:DL30,"!")&gt;0,"incomplet",IF(COUNTIF(DH30:DL30,"")&gt;0,"",COUNTIF(DH30:DL30,1)+COUNTIF(DH30:DL30,8)/2)))</f>
        <v/>
      </c>
      <c r="DN30" s="220"/>
      <c r="DO30" s="209" t="str">
        <f aca="false">IF(AND('Encodage réponses Es'!$CM28="!",'Encodage réponses Es'!BY28=""),"!",IF('Encodage réponses Es'!BY28="","",'Encodage réponses Es'!BY28))</f>
        <v/>
      </c>
      <c r="DP30" s="209" t="str">
        <f aca="false">IF(AND('Encodage réponses Es'!$CM28="!",'Encodage réponses Es'!CE28=""),"!",IF('Encodage réponses Es'!CE28="","",'Encodage réponses Es'!CE28))</f>
        <v/>
      </c>
      <c r="DQ30" s="219" t="str">
        <f aca="false">IF(COUNTIF(DO30:DP30,"a")&gt;0,"absent(e)",IF(COUNTIF(DO30:DP30,"!")&gt;0,"incomplet",IF(COUNTIF(DO30:DP30,"")&gt;0,"",COUNTIF(DO30:DP30,1))))</f>
        <v/>
      </c>
      <c r="DR30" s="219"/>
    </row>
    <row r="31" customFormat="false" ht="11.25" hidden="false" customHeight="true" outlineLevel="0" collapsed="false">
      <c r="A31" s="221"/>
      <c r="B31" s="221"/>
      <c r="C31" s="210" t="n">
        <v>27</v>
      </c>
      <c r="D31" s="210" t="str">
        <f aca="false">IF('Encodage réponses Es'!F29=0,"",'Encodage réponses Es'!F29)</f>
        <v/>
      </c>
      <c r="E31" s="140"/>
      <c r="F31" s="211" t="str">
        <f aca="false">IF(OR(I31="",L31=""),"",IF(OR(I31="absent(e)",L31="absent(e)"),"absent(e)",IF(OR(I31="incomplet",L31="incomplet"),"incomplet",I31+L31)))</f>
        <v/>
      </c>
      <c r="G31" s="212" t="str">
        <f aca="false">IF(F31="","",IF(F31="absent(e)","absent(e)",IF(F31="incomplet","incomplet",IF(F31="","",F31/$F$4))))</f>
        <v/>
      </c>
      <c r="H31" s="195"/>
      <c r="I31" s="211" t="str">
        <f aca="false">IF(OR(R31="",AQ31="",BB31="",BS31="",BY31="",CJ31="",CO31="",CS31=""),"",IF(OR(R31="absent(e)",AQ31="absent(e)",BB31="absent(e)",BS31="absent(e)",BY31="absent(e)",CJ31="absent(e)",CJ31="absent(e)",CO31="absent(e)",CS31="absent(e)"),"absent(e)",IF(OR(R31="incomplet",AQ31="incomplet",BB31="incomplet",BS31="incomplet",BY31="incomplet",CJ31="incomplet",CO31="incomplet",CS31="incomplet"),"incomplet",R31+AQ31+BB31+BS31+BY31+CJ31+CO31+CS31)))</f>
        <v/>
      </c>
      <c r="J31" s="212" t="str">
        <f aca="false">IF(I31="absent(e)","absent(e)",IF(I31="","",IF(I31="incomplet","incomplet",I31/$I$4)))</f>
        <v/>
      </c>
      <c r="K31" s="195"/>
      <c r="L31" s="211" t="str">
        <f aca="false">IF(OR(CW31="",DB31="",DF31="",DM31="",DQ31=""),"",IF(OR(CW31="absent(e)",DB31="absent(e)",DF31="absent(e)",DM31="absent(e)",DQ31="absent(e)"),"absent(e)",IF(OR(CW31="incomplet",DB31="incomplet",DF31="incomplet",DM31="incomplet",DQ31="incomplet"),"incomplet",CW31+DB31+DF31+DM31+DQ31)))</f>
        <v/>
      </c>
      <c r="M31" s="212" t="str">
        <f aca="false">IF(L31="absent(e)","absent(e)",IF(L31="","",IF(L31="incomplet","incomplet",L31/$L$4)))</f>
        <v/>
      </c>
      <c r="N31" s="196"/>
      <c r="O31" s="213" t="str">
        <f aca="false">IF(AND('Encodage réponses Es'!CM29="!",'Encodage réponses Es'!I29=""),"!",IF('Encodage réponses Es'!I29="","",'Encodage réponses Es'!I29))</f>
        <v/>
      </c>
      <c r="P31" s="209" t="str">
        <f aca="false">IF(AND('Encodage réponses Es'!CM29="!",'Encodage réponses Es'!AU29=""),"!",IF('Encodage réponses Es'!AU29="","",'Encodage réponses Es'!AU29))</f>
        <v/>
      </c>
      <c r="Q31" s="214" t="str">
        <f aca="false">IF(AND('Encodage réponses Es'!$CM29="!",'Encodage réponses Es'!AV29=""),"!",IF('Encodage réponses Es'!AV29="","",'Encodage réponses Es'!AV29))</f>
        <v/>
      </c>
      <c r="R31" s="215" t="str">
        <f aca="false">IF(COUNTIF(O31:Q31,"a")&gt;0,"absent(e)",IF(COUNTIF(O31:Q31,"!")&gt;0,"incomplet",IF(COUNTIF(O31:Q31,"")&gt;0,"",COUNTIF(O31:Q31,1))))</f>
        <v/>
      </c>
      <c r="S31" s="215"/>
      <c r="T31" s="213" t="str">
        <f aca="false">IF(AND('Encodage réponses Es'!$CM29="!",'Encodage réponses Es'!J29=""),"!",IF('Encodage réponses Es'!J29="","",'Encodage réponses Es'!J29))</f>
        <v/>
      </c>
      <c r="U31" s="209" t="str">
        <f aca="false">IF(AND('Encodage réponses Es'!$CM29="!",'Encodage réponses Es'!M29=""),"!",IF('Encodage réponses Es'!M29="","",'Encodage réponses Es'!M29))</f>
        <v/>
      </c>
      <c r="V31" s="209" t="str">
        <f aca="false">IF(AND('Encodage réponses Es'!$CM29="!",'Encodage réponses Es'!O29=""),"!",IF('Encodage réponses Es'!O29="","",'Encodage réponses Es'!O29))</f>
        <v/>
      </c>
      <c r="W31" s="209" t="str">
        <f aca="false">IF(AND('Encodage réponses Es'!$CM29="!",'Encodage réponses Es'!Q29=""),"!",IF('Encodage réponses Es'!Q29="","",'Encodage réponses Es'!Q29))</f>
        <v/>
      </c>
      <c r="X31" s="209" t="str">
        <f aca="false">IF(AND('Encodage réponses Es'!$CM29="!",'Encodage réponses Es'!S29=""),"!",IF('Encodage réponses Es'!S29="","",'Encodage réponses Es'!S29))</f>
        <v/>
      </c>
      <c r="Y31" s="209" t="str">
        <f aca="false">IF(AND('Encodage réponses Es'!$CM29="!",'Encodage réponses Es'!AC29=""),"!",IF('Encodage réponses Es'!AC29="","",'Encodage réponses Es'!AC29))</f>
        <v/>
      </c>
      <c r="Z31" s="209" t="str">
        <f aca="false">IF(AND('Encodage réponses Es'!$CM29="!",'Encodage réponses Es'!AD29=""),"!",IF('Encodage réponses Es'!AD29="","",'Encodage réponses Es'!AD29))</f>
        <v/>
      </c>
      <c r="AA31" s="209" t="str">
        <f aca="false">IF(AND('Encodage réponses Es'!$CM29="!",'Encodage réponses Es'!AE29=""),"!",IF('Encodage réponses Es'!AE29="","",'Encodage réponses Es'!AE29))</f>
        <v/>
      </c>
      <c r="AB31" s="209" t="str">
        <f aca="false">IF(AND('Encodage réponses Es'!$CM29="!",'Encodage réponses Es'!AG29=""),"!",IF('Encodage réponses Es'!AG29="","",'Encodage réponses Es'!AG29))</f>
        <v/>
      </c>
      <c r="AC31" s="209" t="str">
        <f aca="false">IF(AND('Encodage réponses Es'!$CM29="!",'Encodage réponses Es'!AN29=""),"!",IF('Encodage réponses Es'!AN29="","",'Encodage réponses Es'!AN29))</f>
        <v/>
      </c>
      <c r="AD31" s="209" t="str">
        <f aca="false">IF(AND('Encodage réponses Es'!$CM29="!",'Encodage réponses Es'!AO29=""),"!",IF('Encodage réponses Es'!AO29="","",'Encodage réponses Es'!AO29))</f>
        <v/>
      </c>
      <c r="AE31" s="209" t="str">
        <f aca="false">IF(AND('Encodage réponses Es'!$CM29="!",'Encodage réponses Es'!AP29=""),"!",IF('Encodage réponses Es'!AP29="","",'Encodage réponses Es'!AP29))</f>
        <v/>
      </c>
      <c r="AF31" s="209" t="str">
        <f aca="false">IF(AND('Encodage réponses Es'!$CM29="!",'Encodage réponses Es'!AQ29=""),"!",IF('Encodage réponses Es'!AQ29="","",'Encodage réponses Es'!AQ29))</f>
        <v/>
      </c>
      <c r="AG31" s="209" t="str">
        <f aca="false">IF(AND('Encodage réponses Es'!$CM29="!",'Encodage réponses Es'!AR29=""),"!",IF('Encodage réponses Es'!AR29="","",'Encodage réponses Es'!AR29))</f>
        <v/>
      </c>
      <c r="AH31" s="209" t="str">
        <f aca="false">IF(AND('Encodage réponses Es'!$CM29="!",'Encodage réponses Es'!BB29=""),"!",IF('Encodage réponses Es'!BB29="","",'Encodage réponses Es'!BB29))</f>
        <v/>
      </c>
      <c r="AI31" s="209" t="str">
        <f aca="false">IF(AND('Encodage réponses Es'!$CM29="!",'Encodage réponses Es'!BD29=""),"!",IF('Encodage réponses Es'!BD29="","",'Encodage réponses Es'!BD29))</f>
        <v/>
      </c>
      <c r="AJ31" s="209" t="str">
        <f aca="false">IF(AND('Encodage réponses Es'!$CM29="!",'Encodage réponses Es'!BE29=""),"!",IF('Encodage réponses Es'!BE29="","",'Encodage réponses Es'!BE29))</f>
        <v/>
      </c>
      <c r="AK31" s="209" t="str">
        <f aca="false">IF(AND('Encodage réponses Es'!$CM29="!",'Encodage réponses Es'!BK29=""),"!",IF('Encodage réponses Es'!BK29="","",'Encodage réponses Es'!BK29))</f>
        <v/>
      </c>
      <c r="AL31" s="209" t="str">
        <f aca="false">IF(AND('Encodage réponses Es'!$CM29="!",'Encodage réponses Es'!BM29=""),"!",IF('Encodage réponses Es'!BM29="","",'Encodage réponses Es'!BM29))</f>
        <v/>
      </c>
      <c r="AM31" s="209" t="str">
        <f aca="false">IF(AND('Encodage réponses Es'!$CM29="!",'Encodage réponses Es'!BN29=""),"!",IF('Encodage réponses Es'!BN29="","",'Encodage réponses Es'!BN29))</f>
        <v/>
      </c>
      <c r="AN31" s="209" t="str">
        <f aca="false">IF(AND('Encodage réponses Es'!$CM29="!",'Encodage réponses Es'!BP29=""),"!",IF('Encodage réponses Es'!BP29="","",'Encodage réponses Es'!BP29))</f>
        <v/>
      </c>
      <c r="AO31" s="209" t="str">
        <f aca="false">IF(AND('Encodage réponses Es'!$CM29="!",'Encodage réponses Es'!BS29=""),"!",IF('Encodage réponses Es'!BS29="","",'Encodage réponses Es'!BS29))</f>
        <v/>
      </c>
      <c r="AP31" s="209" t="str">
        <f aca="false">IF(AND('Encodage réponses Es'!$CM29="!",'Encodage réponses Es'!BT29=""),"!",IF('Encodage réponses Es'!BT29="","",'Encodage réponses Es'!BT29))</f>
        <v/>
      </c>
      <c r="AQ31" s="216" t="str">
        <f aca="false">IF(COUNTIF(T31:AP31,"a")&gt;0,"absent(e)",IF(COUNTIF(T31:AP31,"!")&gt;0,"incomplet",IF(COUNTIF(T31:AP31,"")&gt;0,"",COUNTIF(T31:AP31,1)+COUNTIF(T31:AP31,8)/2)))</f>
        <v/>
      </c>
      <c r="AR31" s="216"/>
      <c r="AS31" s="217" t="str">
        <f aca="false">IF(AND('Encodage réponses Es'!$CM29="!",'Encodage réponses Es'!T29=""),"!",IF('Encodage réponses Es'!T29="","",'Encodage réponses Es'!T29))</f>
        <v/>
      </c>
      <c r="AT31" s="209" t="str">
        <f aca="false">IF(AND('Encodage réponses Es'!$CM29="!",'Encodage réponses Es'!AF29=""),"!",IF('Encodage réponses Es'!AF29="","",'Encodage réponses Es'!AF29))</f>
        <v/>
      </c>
      <c r="AU31" s="218" t="str">
        <f aca="false">IF(AND('Encodage réponses Es'!CT29="!",'Encodage réponses Es'!BL29=""),"!",IF('Encodage réponses Es'!BL29="","",'Encodage réponses Es'!BL29))</f>
        <v/>
      </c>
      <c r="AV31" s="209" t="str">
        <f aca="false">IF(AND('Encodage réponses Es'!$CM29="!",'Encodage réponses Es'!BO29=""),"!",IF('Encodage réponses Es'!BO29="","",'Encodage réponses Es'!BO29))</f>
        <v/>
      </c>
      <c r="AW31" s="209" t="str">
        <f aca="false">IF(AND('Encodage réponses Es'!$CM29="!",'Encodage réponses Es'!BQ29=""),"!",IF('Encodage réponses Es'!BQ29="","",'Encodage réponses Es'!BQ29))</f>
        <v/>
      </c>
      <c r="AX31" s="209" t="str">
        <f aca="false">IF(AND('Encodage réponses Es'!$CM29="!",'Encodage réponses Es'!BU29=""),"!",IF('Encodage réponses Es'!BU29="","",'Encodage réponses Es'!BU29))</f>
        <v/>
      </c>
      <c r="AY31" s="209" t="str">
        <f aca="false">IF(AND('Encodage réponses Es'!$CM29="!",'Encodage réponses Es'!BV29=""),"!",IF('Encodage réponses Es'!BV29="","",'Encodage réponses Es'!BV29))</f>
        <v/>
      </c>
      <c r="AZ31" s="209" t="str">
        <f aca="false">IF(AND('Encodage réponses Es'!$CM29="!",'Encodage réponses Es'!BW29=""),"!",IF('Encodage réponses Es'!BW29="","",'Encodage réponses Es'!BW29))</f>
        <v/>
      </c>
      <c r="BA31" s="214" t="str">
        <f aca="false">IF(AND('Encodage réponses Es'!$CM29="!",'Encodage réponses Es'!BX29=""),"!",IF('Encodage réponses Es'!BX29="","",'Encodage réponses Es'!BX29))</f>
        <v/>
      </c>
      <c r="BB31" s="219" t="str">
        <f aca="false">IF((COUNTIF(AS31:AT31,"a")+COUNTIF(AV31:BA31,"a"))&gt;0,"absent(e)",IF((COUNTIF(AS31:AT31,"!")+COUNTIF(AV31:BA31,"!"))&gt;0,"incomplet",IF((COUNTIF(AS31:AT31,"")+COUNTIF(AV31:BA31,""))&gt;0,"",COUNTIF(AS31:AT31,1)+COUNTIF(AV31:BA31,1))))</f>
        <v/>
      </c>
      <c r="BC31" s="219"/>
      <c r="BD31" s="205" t="str">
        <f aca="false">IF(AND('Encodage réponses Es'!$CM29="!",'Encodage réponses Es'!N29=""),"!",IF('Encodage réponses Es'!N29="","",'Encodage réponses Es'!N29))</f>
        <v/>
      </c>
      <c r="BE31" s="205" t="str">
        <f aca="false">IF(AND('Encodage réponses Es'!$CM29="!",'Encodage réponses Es'!P29=""),"!",IF('Encodage réponses Es'!P29="","",'Encodage réponses Es'!P29))</f>
        <v/>
      </c>
      <c r="BF31" s="205" t="str">
        <f aca="false">IF(AND('Encodage réponses Es'!$CM29="!",'Encodage réponses Es'!R29=""),"!",IF('Encodage réponses Es'!R29="","",'Encodage réponses Es'!R29))</f>
        <v/>
      </c>
      <c r="BG31" s="205" t="str">
        <f aca="false">IF(AND('Encodage réponses Es'!$CM29="!",'Encodage réponses Es'!AB29=""),"!",IF('Encodage réponses Es'!AB29="","",'Encodage réponses Es'!AB29))</f>
        <v/>
      </c>
      <c r="BH31" s="206" t="str">
        <f aca="false">IF(AND('Encodage réponses Es'!$CM29="!",'Encodage réponses Es'!AK29=""),"!",IF('Encodage réponses Es'!AK29="","",'Encodage réponses Es'!AK29))</f>
        <v/>
      </c>
      <c r="BI31" s="206" t="str">
        <f aca="false">IF(AND('Encodage réponses Es'!$CM29="!",'Encodage réponses Es'!AL29=""),"!",IF('Encodage réponses Es'!AL29="","",'Encodage réponses Es'!AL29))</f>
        <v/>
      </c>
      <c r="BJ31" s="206" t="str">
        <f aca="false">IF(AND('Encodage réponses Es'!$CM29="!",'Encodage réponses Es'!AM29=""),"!",IF('Encodage réponses Es'!AM29="","",'Encodage réponses Es'!AM29))</f>
        <v/>
      </c>
      <c r="BK31" s="205" t="str">
        <f aca="false">IF(AND('Encodage réponses Es'!$CM29="!",'Encodage réponses Es'!AX29=""),"!",IF('Encodage réponses Es'!AX29="","",'Encodage réponses Es'!AX29))</f>
        <v/>
      </c>
      <c r="BL31" s="205" t="str">
        <f aca="false">IF(AND('Encodage réponses Es'!$CM29="!",'Encodage réponses Es'!AY29=""),"!",IF('Encodage réponses Es'!AY29="","",'Encodage réponses Es'!AY29))</f>
        <v/>
      </c>
      <c r="BM31" s="205" t="str">
        <f aca="false">IF(AND('Encodage réponses Es'!$CM29="!",'Encodage réponses Es'!AZ29=""),"!",IF('Encodage réponses Es'!AZ29="","",'Encodage réponses Es'!AZ29))</f>
        <v/>
      </c>
      <c r="BN31" s="205" t="str">
        <f aca="false">IF(AND('Encodage réponses Es'!$CM29="!",'Encodage réponses Es'!BA29=""),"!",IF('Encodage réponses Es'!BA29="","",'Encodage réponses Es'!BA29))</f>
        <v/>
      </c>
      <c r="BO31" s="205" t="str">
        <f aca="false">IF(AND('Encodage réponses Es'!$CM29="!",'Encodage réponses Es'!BC29=""),"!",IF('Encodage réponses Es'!BC29="","",'Encodage réponses Es'!BC29))</f>
        <v/>
      </c>
      <c r="BP31" s="205" t="str">
        <f aca="false">IF(AND('Encodage réponses Es'!$CM29="!",'Encodage réponses Es'!BF29=""),"!",IF('Encodage réponses Es'!BF29="","",'Encodage réponses Es'!BF29))</f>
        <v/>
      </c>
      <c r="BQ31" s="205" t="str">
        <f aca="false">IF(AND('Encodage réponses Es'!$CM29="!",'Encodage réponses Es'!BJ29=""),"!",IF('Encodage réponses Es'!BJ29="","",'Encodage réponses Es'!BJ29))</f>
        <v/>
      </c>
      <c r="BR31" s="205" t="str">
        <f aca="false">IF(AND('Encodage réponses Es'!$CM29="!",'Encodage réponses Es'!BR29=""),"!",IF('Encodage réponses Es'!BR29="","",'Encodage réponses Es'!BR29))</f>
        <v/>
      </c>
      <c r="BS31" s="219" t="str">
        <f aca="false">IF((COUNTIF(BD31:BG31,"a")+COUNTIF(BK31:BR31,"a"))&gt;0,"absent(e)",IF((COUNTIF(BD31:BG31,"!")+COUNTIF(BK31:BR31,"!"))&gt;0,"incomplet",IF((COUNTIF(BD31:BG31,"")+COUNTIF(BK31:BR31,""))&gt;0,"",COUNTIF(BD31:BG31,1)+COUNTIF(BK31:BR31,1))))</f>
        <v/>
      </c>
      <c r="BT31" s="219"/>
      <c r="BU31" s="205" t="str">
        <f aca="false">IF(AND('Encodage réponses Es'!$CM29="!",'Encodage réponses Es'!U29=""),"!",IF('Encodage réponses Es'!U29="","",'Encodage réponses Es'!U29))</f>
        <v/>
      </c>
      <c r="BV31" s="205" t="str">
        <f aca="false">IF(AND('Encodage réponses Es'!$CM29="!",'Encodage réponses Es'!V29=""),"!",IF('Encodage réponses Es'!V29="","",'Encodage réponses Es'!V29))</f>
        <v/>
      </c>
      <c r="BW31" s="209" t="str">
        <f aca="false">IF(AND('Encodage réponses Es'!$CM29="!",'Encodage réponses Es'!BH29=""),"!",IF('Encodage réponses Es'!BH29="","",'Encodage réponses Es'!BH29))</f>
        <v/>
      </c>
      <c r="BX31" s="214" t="str">
        <f aca="false">IF(AND('Encodage réponses Es'!$CM29="!",'Encodage réponses Es'!BI29=""),"!",IF('Encodage réponses Es'!BI29="","",'Encodage réponses Es'!BI29))</f>
        <v/>
      </c>
      <c r="BY31" s="219" t="str">
        <f aca="false">IF(COUNTIF(BU31:BX31,"a")&gt;0,"absent(e)",IF(COUNTIF(BU31:BX31,"!")&gt;0,"incomplet",IF(COUNTIF(BU31:BX31,"")&gt;0,"",COUNTIF(BU31:BX31,1))))</f>
        <v/>
      </c>
      <c r="BZ31" s="219"/>
      <c r="CA31" s="205" t="str">
        <f aca="false">IF(AND('Encodage réponses Es'!$CM29="!",'Encodage réponses Es'!W29=""),"!",IF('Encodage réponses Es'!W29="","",'Encodage réponses Es'!W29))</f>
        <v/>
      </c>
      <c r="CB31" s="205" t="str">
        <f aca="false">IF(AND('Encodage réponses Es'!$CM29="!",'Encodage réponses Es'!X29=""),"!",IF('Encodage réponses Es'!X29="","",'Encodage réponses Es'!X29))</f>
        <v/>
      </c>
      <c r="CC31" s="205" t="str">
        <f aca="false">IF(AND('Encodage réponses Es'!$CM29="!",'Encodage réponses Es'!Y29=""),"!",IF('Encodage réponses Es'!Y29="","",'Encodage réponses Es'!Y29))</f>
        <v/>
      </c>
      <c r="CD31" s="205" t="str">
        <f aca="false">IF(AND('Encodage réponses Es'!$CM29="!",'Encodage réponses Es'!Z29=""),"!",IF('Encodage réponses Es'!Z29="","",'Encodage réponses Es'!Z29))</f>
        <v/>
      </c>
      <c r="CE31" s="205" t="str">
        <f aca="false">IF(AND('Encodage réponses Es'!$CM29="!",'Encodage réponses Es'!AA29=""),"!",IF('Encodage réponses Es'!AA29="","",'Encodage réponses Es'!AA29))</f>
        <v/>
      </c>
      <c r="CF31" s="205" t="str">
        <f aca="false">IF(AND('Encodage réponses Es'!$CM29="!",'Encodage réponses Es'!AH29=""),"!",IF('Encodage réponses Es'!AH29="","",'Encodage réponses Es'!AH29))</f>
        <v/>
      </c>
      <c r="CG31" s="205" t="str">
        <f aca="false">IF(AND('Encodage réponses Es'!$CM29="!",'Encodage réponses Es'!AI29=""),"!",IF('Encodage réponses Es'!AI29="","",'Encodage réponses Es'!AI29))</f>
        <v/>
      </c>
      <c r="CH31" s="205" t="str">
        <f aca="false">IF(AND('Encodage réponses Es'!$CM29="!",'Encodage réponses Es'!AJ29=""),"!",IF('Encodage réponses Es'!AJ29="","",'Encodage réponses Es'!AJ29))</f>
        <v/>
      </c>
      <c r="CI31" s="205" t="str">
        <f aca="false">IF(AND('Encodage réponses Es'!$CM29="!",'Encodage réponses Es'!AW29=""),"!",IF('Encodage réponses Es'!AW29="","",'Encodage réponses Es'!AW29))</f>
        <v/>
      </c>
      <c r="CJ31" s="219" t="str">
        <f aca="false">IF(COUNTIF(CA31:CI31,"a")&gt;0,"absent(e)",IF(COUNTIF(CA31:CI31,"!")&gt;0,"incomplet",IF(COUNTIF(CA31:CI31,"")&gt;0,"",COUNTIF(CA31:CI31,1))))</f>
        <v/>
      </c>
      <c r="CK31" s="219"/>
      <c r="CL31" s="213" t="str">
        <f aca="false">IF(AND('Encodage réponses Es'!$CM29="!",'Encodage réponses Es'!AS29=""),"!",IF('Encodage réponses Es'!AS29="","",'Encodage réponses Es'!AS29))</f>
        <v/>
      </c>
      <c r="CM31" s="209" t="str">
        <f aca="false">IF(AND('Encodage réponses Es'!$CM29="!",'Encodage réponses Es'!AT29=""),"!",IF('Encodage réponses Es'!AT29="","",'Encodage réponses Es'!AT29))</f>
        <v/>
      </c>
      <c r="CN31" s="214" t="str">
        <f aca="false">IF(AND('Encodage réponses Es'!$CM29="!",'Encodage réponses Es'!BG29=""),"!",IF('Encodage réponses Es'!BG29="","",'Encodage réponses Es'!BG29))</f>
        <v/>
      </c>
      <c r="CO31" s="219" t="str">
        <f aca="false">IF(COUNTIF(CL31:CN31,"a")&gt;0,"absent(e)",IF(COUNTIF(CL31:CN31,"!")&gt;0,"incomplet",IF(COUNTIF(CL31:CN31,"")&gt;0,"",COUNTIF(CL31:CN31,1))))</f>
        <v/>
      </c>
      <c r="CP31" s="219"/>
      <c r="CQ31" s="213" t="str">
        <f aca="false">IF(AND('Encodage réponses Es'!$CM29="!",'Encodage réponses Es'!K29=""),"!",IF('Encodage réponses Es'!K29="","",'Encodage réponses Es'!K29))</f>
        <v/>
      </c>
      <c r="CR31" s="214" t="str">
        <f aca="false">IF(AND('Encodage réponses Es'!$CM29="!",'Encodage réponses Es'!L29=""),"!",IF('Encodage réponses Es'!L29="","",'Encodage réponses Es'!L29))</f>
        <v/>
      </c>
      <c r="CS31" s="219" t="str">
        <f aca="false">IF(COUNTIF(CQ31:CR31,"a")&gt;0,"absent(e)",IF(COUNTIF(CQ31:CR31,"!")&gt;0,"incomplet",IF(COUNTIF(CQ31:CR31,"")&gt;0,"",COUNTIF(CQ31:CR31,1))))</f>
        <v/>
      </c>
      <c r="CT31" s="219"/>
      <c r="CU31" s="213" t="str">
        <f aca="false">IF(AND('Encodage réponses Es'!$CM29="!",'Encodage réponses Es'!BZ29=""),"!",IF('Encodage réponses Es'!BZ29="","",'Encodage réponses Es'!BZ29))</f>
        <v/>
      </c>
      <c r="CV31" s="214" t="str">
        <f aca="false">IF(AND('Encodage réponses Es'!$CM29="!",'Encodage réponses Es'!CB29=""),"!",IF('Encodage réponses Es'!CB29="","",'Encodage réponses Es'!CB29))</f>
        <v/>
      </c>
      <c r="CW31" s="220" t="str">
        <f aca="false">IF(COUNTIF(CU31:CV31,"a")&gt;0,"absent(e)",IF(COUNTIF(CU31:CV31,"!")&gt;0,"incomplet",IF(COUNTIF(CU31:CV31,"")&gt;0,"",COUNTIF(CU31:CV31,1)+COUNTIF(CU31:CV31,8)/2)))</f>
        <v/>
      </c>
      <c r="CX31" s="220"/>
      <c r="CY31" s="213" t="str">
        <f aca="false">IF(AND('Encodage réponses Es'!$CM29="!",'Encodage réponses Es'!CA29=""),"!",IF('Encodage réponses Es'!CA29="","",'Encodage réponses Es'!CA29))</f>
        <v/>
      </c>
      <c r="CZ31" s="209" t="str">
        <f aca="false">IF(AND('Encodage réponses Es'!$CM29="!",'Encodage réponses Es'!CF29=""),"!",IF('Encodage réponses Es'!CF29="","",'Encodage réponses Es'!CF29))</f>
        <v/>
      </c>
      <c r="DA31" s="214" t="str">
        <f aca="false">IF(AND('Encodage réponses Es'!$CM29="!",'Encodage réponses Es'!CG29=""),"!",IF('Encodage réponses Es'!CG29="","",'Encodage réponses Es'!CG29))</f>
        <v/>
      </c>
      <c r="DB31" s="220" t="str">
        <f aca="false">IF(COUNTIF(CY31:DA31,"a")&gt;0,"absent(e)",IF(COUNTIF(CY31:DA31,"!")&gt;0,"incomplet",IF(COUNTIF(CY31:DA31,"")&gt;0,"",COUNTIF(CY31:DA31,1)+COUNTIF(CY31:DA31,8)/2)))</f>
        <v/>
      </c>
      <c r="DC31" s="220"/>
      <c r="DD31" s="213" t="str">
        <f aca="false">IF(AND('Encodage réponses Es'!$CM29="!",'Encodage réponses Es'!CI29=""),"!",IF('Encodage réponses Es'!CI29="","",'Encodage réponses Es'!CI29))</f>
        <v/>
      </c>
      <c r="DE31" s="214" t="str">
        <f aca="false">IF(AND('Encodage réponses Es'!$CM29="!",'Encodage réponses Es'!CJ29=""),"!",IF('Encodage réponses Es'!CJ29="","",'Encodage réponses Es'!CJ29))</f>
        <v/>
      </c>
      <c r="DF31" s="220" t="str">
        <f aca="false">IF(COUNTIF(DD31:DE31,"a")&gt;0,"absent(e)",IF(COUNTIF(DD31:DE31,"!")&gt;0,"incomplet",IF(COUNTIF(DD31:DE31,"")&gt;0,"",COUNTIF(DD31:DE31,1)+COUNTIF(DD31:DE31,8)/2)))</f>
        <v/>
      </c>
      <c r="DG31" s="220"/>
      <c r="DH31" s="213" t="str">
        <f aca="false">IF(AND('Encodage réponses Es'!$CM29="!",'Encodage réponses Es'!CC29=""),"!",IF('Encodage réponses Es'!CC29="","",'Encodage réponses Es'!CC29))</f>
        <v/>
      </c>
      <c r="DI31" s="209" t="str">
        <f aca="false">IF(AND('Encodage réponses Es'!$CM29="!",'Encodage réponses Es'!CD29=""),"!",IF('Encodage réponses Es'!CD29="","",'Encodage réponses Es'!CD29))</f>
        <v/>
      </c>
      <c r="DJ31" s="209" t="str">
        <f aca="false">IF(AND('Encodage réponses Es'!$CM29="!",'Encodage réponses Es'!CH29=""),"!",IF('Encodage réponses Es'!CH29="","",'Encodage réponses Es'!CH29))</f>
        <v/>
      </c>
      <c r="DK31" s="209" t="str">
        <f aca="false">IF(AND('Encodage réponses Es'!$CM29="!",'Encodage réponses Es'!CK29=""),"!",IF('Encodage réponses Es'!CK29="","",'Encodage réponses Es'!CK29))</f>
        <v/>
      </c>
      <c r="DL31" s="214" t="str">
        <f aca="false">IF(AND('Encodage réponses Es'!$CM29="!",'Encodage réponses Es'!CL29=""),"!",IF('Encodage réponses Es'!CL29="","",'Encodage réponses Es'!CL29))</f>
        <v/>
      </c>
      <c r="DM31" s="220" t="str">
        <f aca="false">IF(COUNTIF(DH31:DL31,"a")&gt;0,"absent(e)",IF(COUNTIF(DH31:DL31,"!")&gt;0,"incomplet",IF(COUNTIF(DH31:DL31,"")&gt;0,"",COUNTIF(DH31:DL31,1)+COUNTIF(DH31:DL31,8)/2)))</f>
        <v/>
      </c>
      <c r="DN31" s="220"/>
      <c r="DO31" s="209" t="str">
        <f aca="false">IF(AND('Encodage réponses Es'!$CM29="!",'Encodage réponses Es'!BY29=""),"!",IF('Encodage réponses Es'!BY29="","",'Encodage réponses Es'!BY29))</f>
        <v/>
      </c>
      <c r="DP31" s="209" t="str">
        <f aca="false">IF(AND('Encodage réponses Es'!$CM29="!",'Encodage réponses Es'!CE29=""),"!",IF('Encodage réponses Es'!CE29="","",'Encodage réponses Es'!CE29))</f>
        <v/>
      </c>
      <c r="DQ31" s="219" t="str">
        <f aca="false">IF(COUNTIF(DO31:DP31,"a")&gt;0,"absent(e)",IF(COUNTIF(DO31:DP31,"!")&gt;0,"incomplet",IF(COUNTIF(DO31:DP31,"")&gt;0,"",COUNTIF(DO31:DP31,1))))</f>
        <v/>
      </c>
      <c r="DR31" s="219"/>
    </row>
    <row r="32" customFormat="false" ht="11.25" hidden="false" customHeight="true" outlineLevel="0" collapsed="false">
      <c r="A32" s="221"/>
      <c r="B32" s="221"/>
      <c r="C32" s="210" t="n">
        <v>28</v>
      </c>
      <c r="D32" s="210" t="str">
        <f aca="false">IF('Encodage réponses Es'!F30=0,"",'Encodage réponses Es'!F30)</f>
        <v/>
      </c>
      <c r="E32" s="140"/>
      <c r="F32" s="211" t="str">
        <f aca="false">IF(OR(I32="",L32=""),"",IF(OR(I32="absent(e)",L32="absent(e)"),"absent(e)",IF(OR(I32="incomplet",L32="incomplet"),"incomplet",I32+L32)))</f>
        <v/>
      </c>
      <c r="G32" s="212" t="str">
        <f aca="false">IF(F32="","",IF(F32="absent(e)","absent(e)",IF(F32="incomplet","incomplet",IF(F32="","",F32/$F$4))))</f>
        <v/>
      </c>
      <c r="H32" s="195"/>
      <c r="I32" s="211" t="str">
        <f aca="false">IF(OR(R32="",AQ32="",BB32="",BS32="",BY32="",CJ32="",CO32="",CS32=""),"",IF(OR(R32="absent(e)",AQ32="absent(e)",BB32="absent(e)",BS32="absent(e)",BY32="absent(e)",CJ32="absent(e)",CJ32="absent(e)",CO32="absent(e)",CS32="absent(e)"),"absent(e)",IF(OR(R32="incomplet",AQ32="incomplet",BB32="incomplet",BS32="incomplet",BY32="incomplet",CJ32="incomplet",CO32="incomplet",CS32="incomplet"),"incomplet",R32+AQ32+BB32+BS32+BY32+CJ32+CO32+CS32)))</f>
        <v/>
      </c>
      <c r="J32" s="212" t="str">
        <f aca="false">IF(I32="absent(e)","absent(e)",IF(I32="","",IF(I32="incomplet","incomplet",I32/$I$4)))</f>
        <v/>
      </c>
      <c r="K32" s="195"/>
      <c r="L32" s="211" t="str">
        <f aca="false">IF(OR(CW32="",DB32="",DF32="",DM32="",DQ32=""),"",IF(OR(CW32="absent(e)",DB32="absent(e)",DF32="absent(e)",DM32="absent(e)",DQ32="absent(e)"),"absent(e)",IF(OR(CW32="incomplet",DB32="incomplet",DF32="incomplet",DM32="incomplet",DQ32="incomplet"),"incomplet",CW32+DB32+DF32+DM32+DQ32)))</f>
        <v/>
      </c>
      <c r="M32" s="212" t="str">
        <f aca="false">IF(L32="absent(e)","absent(e)",IF(L32="","",IF(L32="incomplet","incomplet",L32/$L$4)))</f>
        <v/>
      </c>
      <c r="N32" s="196"/>
      <c r="O32" s="213" t="str">
        <f aca="false">IF(AND('Encodage réponses Es'!CM30="!",'Encodage réponses Es'!I30=""),"!",IF('Encodage réponses Es'!I30="","",'Encodage réponses Es'!I30))</f>
        <v/>
      </c>
      <c r="P32" s="209" t="str">
        <f aca="false">IF(AND('Encodage réponses Es'!CM30="!",'Encodage réponses Es'!AU30=""),"!",IF('Encodage réponses Es'!AU30="","",'Encodage réponses Es'!AU30))</f>
        <v/>
      </c>
      <c r="Q32" s="214" t="str">
        <f aca="false">IF(AND('Encodage réponses Es'!$CM30="!",'Encodage réponses Es'!AV30=""),"!",IF('Encodage réponses Es'!AV30="","",'Encodage réponses Es'!AV30))</f>
        <v/>
      </c>
      <c r="R32" s="215" t="str">
        <f aca="false">IF(COUNTIF(O32:Q32,"a")&gt;0,"absent(e)",IF(COUNTIF(O32:Q32,"!")&gt;0,"incomplet",IF(COUNTIF(O32:Q32,"")&gt;0,"",COUNTIF(O32:Q32,1))))</f>
        <v/>
      </c>
      <c r="S32" s="215"/>
      <c r="T32" s="213" t="str">
        <f aca="false">IF(AND('Encodage réponses Es'!$CM30="!",'Encodage réponses Es'!J30=""),"!",IF('Encodage réponses Es'!J30="","",'Encodage réponses Es'!J30))</f>
        <v/>
      </c>
      <c r="U32" s="209" t="str">
        <f aca="false">IF(AND('Encodage réponses Es'!$CM30="!",'Encodage réponses Es'!M30=""),"!",IF('Encodage réponses Es'!M30="","",'Encodage réponses Es'!M30))</f>
        <v/>
      </c>
      <c r="V32" s="209" t="str">
        <f aca="false">IF(AND('Encodage réponses Es'!$CM30="!",'Encodage réponses Es'!O30=""),"!",IF('Encodage réponses Es'!O30="","",'Encodage réponses Es'!O30))</f>
        <v/>
      </c>
      <c r="W32" s="209" t="str">
        <f aca="false">IF(AND('Encodage réponses Es'!$CM30="!",'Encodage réponses Es'!Q30=""),"!",IF('Encodage réponses Es'!Q30="","",'Encodage réponses Es'!Q30))</f>
        <v/>
      </c>
      <c r="X32" s="209" t="str">
        <f aca="false">IF(AND('Encodage réponses Es'!$CM30="!",'Encodage réponses Es'!S30=""),"!",IF('Encodage réponses Es'!S30="","",'Encodage réponses Es'!S30))</f>
        <v/>
      </c>
      <c r="Y32" s="209" t="str">
        <f aca="false">IF(AND('Encodage réponses Es'!$CM30="!",'Encodage réponses Es'!AC30=""),"!",IF('Encodage réponses Es'!AC30="","",'Encodage réponses Es'!AC30))</f>
        <v/>
      </c>
      <c r="Z32" s="209" t="str">
        <f aca="false">IF(AND('Encodage réponses Es'!$CM30="!",'Encodage réponses Es'!AD30=""),"!",IF('Encodage réponses Es'!AD30="","",'Encodage réponses Es'!AD30))</f>
        <v/>
      </c>
      <c r="AA32" s="209" t="str">
        <f aca="false">IF(AND('Encodage réponses Es'!$CM30="!",'Encodage réponses Es'!AE30=""),"!",IF('Encodage réponses Es'!AE30="","",'Encodage réponses Es'!AE30))</f>
        <v/>
      </c>
      <c r="AB32" s="209" t="str">
        <f aca="false">IF(AND('Encodage réponses Es'!$CM30="!",'Encodage réponses Es'!AG30=""),"!",IF('Encodage réponses Es'!AG30="","",'Encodage réponses Es'!AG30))</f>
        <v/>
      </c>
      <c r="AC32" s="209" t="str">
        <f aca="false">IF(AND('Encodage réponses Es'!$CM30="!",'Encodage réponses Es'!AN30=""),"!",IF('Encodage réponses Es'!AN30="","",'Encodage réponses Es'!AN30))</f>
        <v/>
      </c>
      <c r="AD32" s="209" t="str">
        <f aca="false">IF(AND('Encodage réponses Es'!$CM30="!",'Encodage réponses Es'!AO30=""),"!",IF('Encodage réponses Es'!AO30="","",'Encodage réponses Es'!AO30))</f>
        <v/>
      </c>
      <c r="AE32" s="209" t="str">
        <f aca="false">IF(AND('Encodage réponses Es'!$CM30="!",'Encodage réponses Es'!AP30=""),"!",IF('Encodage réponses Es'!AP30="","",'Encodage réponses Es'!AP30))</f>
        <v/>
      </c>
      <c r="AF32" s="209" t="str">
        <f aca="false">IF(AND('Encodage réponses Es'!$CM30="!",'Encodage réponses Es'!AQ30=""),"!",IF('Encodage réponses Es'!AQ30="","",'Encodage réponses Es'!AQ30))</f>
        <v/>
      </c>
      <c r="AG32" s="209" t="str">
        <f aca="false">IF(AND('Encodage réponses Es'!$CM30="!",'Encodage réponses Es'!AR30=""),"!",IF('Encodage réponses Es'!AR30="","",'Encodage réponses Es'!AR30))</f>
        <v/>
      </c>
      <c r="AH32" s="209" t="str">
        <f aca="false">IF(AND('Encodage réponses Es'!$CM30="!",'Encodage réponses Es'!BB30=""),"!",IF('Encodage réponses Es'!BB30="","",'Encodage réponses Es'!BB30))</f>
        <v/>
      </c>
      <c r="AI32" s="209" t="str">
        <f aca="false">IF(AND('Encodage réponses Es'!$CM30="!",'Encodage réponses Es'!BD30=""),"!",IF('Encodage réponses Es'!BD30="","",'Encodage réponses Es'!BD30))</f>
        <v/>
      </c>
      <c r="AJ32" s="209" t="str">
        <f aca="false">IF(AND('Encodage réponses Es'!$CM30="!",'Encodage réponses Es'!BE30=""),"!",IF('Encodage réponses Es'!BE30="","",'Encodage réponses Es'!BE30))</f>
        <v/>
      </c>
      <c r="AK32" s="209" t="str">
        <f aca="false">IF(AND('Encodage réponses Es'!$CM30="!",'Encodage réponses Es'!BK30=""),"!",IF('Encodage réponses Es'!BK30="","",'Encodage réponses Es'!BK30))</f>
        <v/>
      </c>
      <c r="AL32" s="209" t="str">
        <f aca="false">IF(AND('Encodage réponses Es'!$CM30="!",'Encodage réponses Es'!BM30=""),"!",IF('Encodage réponses Es'!BM30="","",'Encodage réponses Es'!BM30))</f>
        <v/>
      </c>
      <c r="AM32" s="209" t="str">
        <f aca="false">IF(AND('Encodage réponses Es'!$CM30="!",'Encodage réponses Es'!BN30=""),"!",IF('Encodage réponses Es'!BN30="","",'Encodage réponses Es'!BN30))</f>
        <v/>
      </c>
      <c r="AN32" s="209" t="str">
        <f aca="false">IF(AND('Encodage réponses Es'!$CM30="!",'Encodage réponses Es'!BP30=""),"!",IF('Encodage réponses Es'!BP30="","",'Encodage réponses Es'!BP30))</f>
        <v/>
      </c>
      <c r="AO32" s="209" t="str">
        <f aca="false">IF(AND('Encodage réponses Es'!$CM30="!",'Encodage réponses Es'!BS30=""),"!",IF('Encodage réponses Es'!BS30="","",'Encodage réponses Es'!BS30))</f>
        <v/>
      </c>
      <c r="AP32" s="209" t="str">
        <f aca="false">IF(AND('Encodage réponses Es'!$CM30="!",'Encodage réponses Es'!BT30=""),"!",IF('Encodage réponses Es'!BT30="","",'Encodage réponses Es'!BT30))</f>
        <v/>
      </c>
      <c r="AQ32" s="216" t="str">
        <f aca="false">IF(COUNTIF(T32:AP32,"a")&gt;0,"absent(e)",IF(COUNTIF(T32:AP32,"!")&gt;0,"incomplet",IF(COUNTIF(T32:AP32,"")&gt;0,"",COUNTIF(T32:AP32,1)+COUNTIF(T32:AP32,8)/2)))</f>
        <v/>
      </c>
      <c r="AR32" s="216"/>
      <c r="AS32" s="217" t="str">
        <f aca="false">IF(AND('Encodage réponses Es'!$CM30="!",'Encodage réponses Es'!T30=""),"!",IF('Encodage réponses Es'!T30="","",'Encodage réponses Es'!T30))</f>
        <v/>
      </c>
      <c r="AT32" s="209" t="str">
        <f aca="false">IF(AND('Encodage réponses Es'!$CM30="!",'Encodage réponses Es'!AF30=""),"!",IF('Encodage réponses Es'!AF30="","",'Encodage réponses Es'!AF30))</f>
        <v/>
      </c>
      <c r="AU32" s="218" t="str">
        <f aca="false">IF(AND('Encodage réponses Es'!CT30="!",'Encodage réponses Es'!BL30=""),"!",IF('Encodage réponses Es'!BL30="","",'Encodage réponses Es'!BL30))</f>
        <v/>
      </c>
      <c r="AV32" s="209" t="str">
        <f aca="false">IF(AND('Encodage réponses Es'!$CM30="!",'Encodage réponses Es'!BO30=""),"!",IF('Encodage réponses Es'!BO30="","",'Encodage réponses Es'!BO30))</f>
        <v/>
      </c>
      <c r="AW32" s="209" t="str">
        <f aca="false">IF(AND('Encodage réponses Es'!$CM30="!",'Encodage réponses Es'!BQ30=""),"!",IF('Encodage réponses Es'!BQ30="","",'Encodage réponses Es'!BQ30))</f>
        <v/>
      </c>
      <c r="AX32" s="209" t="str">
        <f aca="false">IF(AND('Encodage réponses Es'!$CM30="!",'Encodage réponses Es'!BU30=""),"!",IF('Encodage réponses Es'!BU30="","",'Encodage réponses Es'!BU30))</f>
        <v/>
      </c>
      <c r="AY32" s="209" t="str">
        <f aca="false">IF(AND('Encodage réponses Es'!$CM30="!",'Encodage réponses Es'!BV30=""),"!",IF('Encodage réponses Es'!BV30="","",'Encodage réponses Es'!BV30))</f>
        <v/>
      </c>
      <c r="AZ32" s="209" t="str">
        <f aca="false">IF(AND('Encodage réponses Es'!$CM30="!",'Encodage réponses Es'!BW30=""),"!",IF('Encodage réponses Es'!BW30="","",'Encodage réponses Es'!BW30))</f>
        <v/>
      </c>
      <c r="BA32" s="214" t="str">
        <f aca="false">IF(AND('Encodage réponses Es'!$CM30="!",'Encodage réponses Es'!BX30=""),"!",IF('Encodage réponses Es'!BX30="","",'Encodage réponses Es'!BX30))</f>
        <v/>
      </c>
      <c r="BB32" s="219" t="str">
        <f aca="false">IF((COUNTIF(AS32:AT32,"a")+COUNTIF(AV32:BA32,"a"))&gt;0,"absent(e)",IF((COUNTIF(AS32:AT32,"!")+COUNTIF(AV32:BA32,"!"))&gt;0,"incomplet",IF((COUNTIF(AS32:AT32,"")+COUNTIF(AV32:BA32,""))&gt;0,"",COUNTIF(AS32:AT32,1)+COUNTIF(AV32:BA32,1))))</f>
        <v/>
      </c>
      <c r="BC32" s="219"/>
      <c r="BD32" s="205" t="str">
        <f aca="false">IF(AND('Encodage réponses Es'!$CM30="!",'Encodage réponses Es'!N30=""),"!",IF('Encodage réponses Es'!N30="","",'Encodage réponses Es'!N30))</f>
        <v/>
      </c>
      <c r="BE32" s="205" t="str">
        <f aca="false">IF(AND('Encodage réponses Es'!$CM30="!",'Encodage réponses Es'!P30=""),"!",IF('Encodage réponses Es'!P30="","",'Encodage réponses Es'!P30))</f>
        <v/>
      </c>
      <c r="BF32" s="205" t="str">
        <f aca="false">IF(AND('Encodage réponses Es'!$CM30="!",'Encodage réponses Es'!R30=""),"!",IF('Encodage réponses Es'!R30="","",'Encodage réponses Es'!R30))</f>
        <v/>
      </c>
      <c r="BG32" s="205" t="str">
        <f aca="false">IF(AND('Encodage réponses Es'!$CM30="!",'Encodage réponses Es'!AB30=""),"!",IF('Encodage réponses Es'!AB30="","",'Encodage réponses Es'!AB30))</f>
        <v/>
      </c>
      <c r="BH32" s="206" t="str">
        <f aca="false">IF(AND('Encodage réponses Es'!$CM30="!",'Encodage réponses Es'!AK30=""),"!",IF('Encodage réponses Es'!AK30="","",'Encodage réponses Es'!AK30))</f>
        <v/>
      </c>
      <c r="BI32" s="206" t="str">
        <f aca="false">IF(AND('Encodage réponses Es'!$CM30="!",'Encodage réponses Es'!AL30=""),"!",IF('Encodage réponses Es'!AL30="","",'Encodage réponses Es'!AL30))</f>
        <v/>
      </c>
      <c r="BJ32" s="206" t="str">
        <f aca="false">IF(AND('Encodage réponses Es'!$CM30="!",'Encodage réponses Es'!AM30=""),"!",IF('Encodage réponses Es'!AM30="","",'Encodage réponses Es'!AM30))</f>
        <v/>
      </c>
      <c r="BK32" s="205" t="str">
        <f aca="false">IF(AND('Encodage réponses Es'!$CM30="!",'Encodage réponses Es'!AX30=""),"!",IF('Encodage réponses Es'!AX30="","",'Encodage réponses Es'!AX30))</f>
        <v/>
      </c>
      <c r="BL32" s="205" t="str">
        <f aca="false">IF(AND('Encodage réponses Es'!$CM30="!",'Encodage réponses Es'!AY30=""),"!",IF('Encodage réponses Es'!AY30="","",'Encodage réponses Es'!AY30))</f>
        <v/>
      </c>
      <c r="BM32" s="205" t="str">
        <f aca="false">IF(AND('Encodage réponses Es'!$CM30="!",'Encodage réponses Es'!AZ30=""),"!",IF('Encodage réponses Es'!AZ30="","",'Encodage réponses Es'!AZ30))</f>
        <v/>
      </c>
      <c r="BN32" s="205" t="str">
        <f aca="false">IF(AND('Encodage réponses Es'!$CM30="!",'Encodage réponses Es'!BA30=""),"!",IF('Encodage réponses Es'!BA30="","",'Encodage réponses Es'!BA30))</f>
        <v/>
      </c>
      <c r="BO32" s="205" t="str">
        <f aca="false">IF(AND('Encodage réponses Es'!$CM30="!",'Encodage réponses Es'!BC30=""),"!",IF('Encodage réponses Es'!BC30="","",'Encodage réponses Es'!BC30))</f>
        <v/>
      </c>
      <c r="BP32" s="205" t="str">
        <f aca="false">IF(AND('Encodage réponses Es'!$CM30="!",'Encodage réponses Es'!BF30=""),"!",IF('Encodage réponses Es'!BF30="","",'Encodage réponses Es'!BF30))</f>
        <v/>
      </c>
      <c r="BQ32" s="205" t="str">
        <f aca="false">IF(AND('Encodage réponses Es'!$CM30="!",'Encodage réponses Es'!BJ30=""),"!",IF('Encodage réponses Es'!BJ30="","",'Encodage réponses Es'!BJ30))</f>
        <v/>
      </c>
      <c r="BR32" s="205" t="str">
        <f aca="false">IF(AND('Encodage réponses Es'!$CM30="!",'Encodage réponses Es'!BR30=""),"!",IF('Encodage réponses Es'!BR30="","",'Encodage réponses Es'!BR30))</f>
        <v/>
      </c>
      <c r="BS32" s="219" t="str">
        <f aca="false">IF((COUNTIF(BD32:BG32,"a")+COUNTIF(BK32:BR32,"a"))&gt;0,"absent(e)",IF((COUNTIF(BD32:BG32,"!")+COUNTIF(BK32:BR32,"!"))&gt;0,"incomplet",IF((COUNTIF(BD32:BG32,"")+COUNTIF(BK32:BR32,""))&gt;0,"",COUNTIF(BD32:BG32,1)+COUNTIF(BK32:BR32,1))))</f>
        <v/>
      </c>
      <c r="BT32" s="219"/>
      <c r="BU32" s="205" t="str">
        <f aca="false">IF(AND('Encodage réponses Es'!$CM30="!",'Encodage réponses Es'!U30=""),"!",IF('Encodage réponses Es'!U30="","",'Encodage réponses Es'!U30))</f>
        <v/>
      </c>
      <c r="BV32" s="205" t="str">
        <f aca="false">IF(AND('Encodage réponses Es'!$CM30="!",'Encodage réponses Es'!V30=""),"!",IF('Encodage réponses Es'!V30="","",'Encodage réponses Es'!V30))</f>
        <v/>
      </c>
      <c r="BW32" s="209" t="str">
        <f aca="false">IF(AND('Encodage réponses Es'!$CM30="!",'Encodage réponses Es'!BH30=""),"!",IF('Encodage réponses Es'!BH30="","",'Encodage réponses Es'!BH30))</f>
        <v/>
      </c>
      <c r="BX32" s="214" t="str">
        <f aca="false">IF(AND('Encodage réponses Es'!$CM30="!",'Encodage réponses Es'!BI30=""),"!",IF('Encodage réponses Es'!BI30="","",'Encodage réponses Es'!BI30))</f>
        <v/>
      </c>
      <c r="BY32" s="219" t="str">
        <f aca="false">IF(COUNTIF(BU32:BX32,"a")&gt;0,"absent(e)",IF(COUNTIF(BU32:BX32,"!")&gt;0,"incomplet",IF(COUNTIF(BU32:BX32,"")&gt;0,"",COUNTIF(BU32:BX32,1))))</f>
        <v/>
      </c>
      <c r="BZ32" s="219"/>
      <c r="CA32" s="205" t="str">
        <f aca="false">IF(AND('Encodage réponses Es'!$CM30="!",'Encodage réponses Es'!W30=""),"!",IF('Encodage réponses Es'!W30="","",'Encodage réponses Es'!W30))</f>
        <v/>
      </c>
      <c r="CB32" s="205" t="str">
        <f aca="false">IF(AND('Encodage réponses Es'!$CM30="!",'Encodage réponses Es'!X30=""),"!",IF('Encodage réponses Es'!X30="","",'Encodage réponses Es'!X30))</f>
        <v/>
      </c>
      <c r="CC32" s="205" t="str">
        <f aca="false">IF(AND('Encodage réponses Es'!$CM30="!",'Encodage réponses Es'!Y30=""),"!",IF('Encodage réponses Es'!Y30="","",'Encodage réponses Es'!Y30))</f>
        <v/>
      </c>
      <c r="CD32" s="205" t="str">
        <f aca="false">IF(AND('Encodage réponses Es'!$CM30="!",'Encodage réponses Es'!Z30=""),"!",IF('Encodage réponses Es'!Z30="","",'Encodage réponses Es'!Z30))</f>
        <v/>
      </c>
      <c r="CE32" s="205" t="str">
        <f aca="false">IF(AND('Encodage réponses Es'!$CM30="!",'Encodage réponses Es'!AA30=""),"!",IF('Encodage réponses Es'!AA30="","",'Encodage réponses Es'!AA30))</f>
        <v/>
      </c>
      <c r="CF32" s="205" t="str">
        <f aca="false">IF(AND('Encodage réponses Es'!$CM30="!",'Encodage réponses Es'!AH30=""),"!",IF('Encodage réponses Es'!AH30="","",'Encodage réponses Es'!AH30))</f>
        <v/>
      </c>
      <c r="CG32" s="205" t="str">
        <f aca="false">IF(AND('Encodage réponses Es'!$CM30="!",'Encodage réponses Es'!AI30=""),"!",IF('Encodage réponses Es'!AI30="","",'Encodage réponses Es'!AI30))</f>
        <v/>
      </c>
      <c r="CH32" s="205" t="str">
        <f aca="false">IF(AND('Encodage réponses Es'!$CM30="!",'Encodage réponses Es'!AJ30=""),"!",IF('Encodage réponses Es'!AJ30="","",'Encodage réponses Es'!AJ30))</f>
        <v/>
      </c>
      <c r="CI32" s="205" t="str">
        <f aca="false">IF(AND('Encodage réponses Es'!$CM30="!",'Encodage réponses Es'!AW30=""),"!",IF('Encodage réponses Es'!AW30="","",'Encodage réponses Es'!AW30))</f>
        <v/>
      </c>
      <c r="CJ32" s="219" t="str">
        <f aca="false">IF(COUNTIF(CA32:CI32,"a")&gt;0,"absent(e)",IF(COUNTIF(CA32:CI32,"!")&gt;0,"incomplet",IF(COUNTIF(CA32:CI32,"")&gt;0,"",COUNTIF(CA32:CI32,1))))</f>
        <v/>
      </c>
      <c r="CK32" s="219"/>
      <c r="CL32" s="213" t="str">
        <f aca="false">IF(AND('Encodage réponses Es'!$CM30="!",'Encodage réponses Es'!AS30=""),"!",IF('Encodage réponses Es'!AS30="","",'Encodage réponses Es'!AS30))</f>
        <v/>
      </c>
      <c r="CM32" s="209" t="str">
        <f aca="false">IF(AND('Encodage réponses Es'!$CM30="!",'Encodage réponses Es'!AT30=""),"!",IF('Encodage réponses Es'!AT30="","",'Encodage réponses Es'!AT30))</f>
        <v/>
      </c>
      <c r="CN32" s="214" t="str">
        <f aca="false">IF(AND('Encodage réponses Es'!$CM30="!",'Encodage réponses Es'!BG30=""),"!",IF('Encodage réponses Es'!BG30="","",'Encodage réponses Es'!BG30))</f>
        <v/>
      </c>
      <c r="CO32" s="219" t="str">
        <f aca="false">IF(COUNTIF(CL32:CN32,"a")&gt;0,"absent(e)",IF(COUNTIF(CL32:CN32,"!")&gt;0,"incomplet",IF(COUNTIF(CL32:CN32,"")&gt;0,"",COUNTIF(CL32:CN32,1))))</f>
        <v/>
      </c>
      <c r="CP32" s="219"/>
      <c r="CQ32" s="213" t="str">
        <f aca="false">IF(AND('Encodage réponses Es'!$CM30="!",'Encodage réponses Es'!K30=""),"!",IF('Encodage réponses Es'!K30="","",'Encodage réponses Es'!K30))</f>
        <v/>
      </c>
      <c r="CR32" s="214" t="str">
        <f aca="false">IF(AND('Encodage réponses Es'!$CM30="!",'Encodage réponses Es'!L30=""),"!",IF('Encodage réponses Es'!L30="","",'Encodage réponses Es'!L30))</f>
        <v/>
      </c>
      <c r="CS32" s="219" t="str">
        <f aca="false">IF(COUNTIF(CQ32:CR32,"a")&gt;0,"absent(e)",IF(COUNTIF(CQ32:CR32,"!")&gt;0,"incomplet",IF(COUNTIF(CQ32:CR32,"")&gt;0,"",COUNTIF(CQ32:CR32,1))))</f>
        <v/>
      </c>
      <c r="CT32" s="219"/>
      <c r="CU32" s="213" t="str">
        <f aca="false">IF(AND('Encodage réponses Es'!$CM30="!",'Encodage réponses Es'!BZ30=""),"!",IF('Encodage réponses Es'!BZ30="","",'Encodage réponses Es'!BZ30))</f>
        <v/>
      </c>
      <c r="CV32" s="214" t="str">
        <f aca="false">IF(AND('Encodage réponses Es'!$CM30="!",'Encodage réponses Es'!CB30=""),"!",IF('Encodage réponses Es'!CB30="","",'Encodage réponses Es'!CB30))</f>
        <v/>
      </c>
      <c r="CW32" s="220" t="str">
        <f aca="false">IF(COUNTIF(CU32:CV32,"a")&gt;0,"absent(e)",IF(COUNTIF(CU32:CV32,"!")&gt;0,"incomplet",IF(COUNTIF(CU32:CV32,"")&gt;0,"",COUNTIF(CU32:CV32,1)+COUNTIF(CU32:CV32,8)/2)))</f>
        <v/>
      </c>
      <c r="CX32" s="220"/>
      <c r="CY32" s="213" t="str">
        <f aca="false">IF(AND('Encodage réponses Es'!$CM30="!",'Encodage réponses Es'!CA30=""),"!",IF('Encodage réponses Es'!CA30="","",'Encodage réponses Es'!CA30))</f>
        <v/>
      </c>
      <c r="CZ32" s="209" t="str">
        <f aca="false">IF(AND('Encodage réponses Es'!$CM30="!",'Encodage réponses Es'!CF30=""),"!",IF('Encodage réponses Es'!CF30="","",'Encodage réponses Es'!CF30))</f>
        <v/>
      </c>
      <c r="DA32" s="214" t="str">
        <f aca="false">IF(AND('Encodage réponses Es'!$CM30="!",'Encodage réponses Es'!CG30=""),"!",IF('Encodage réponses Es'!CG30="","",'Encodage réponses Es'!CG30))</f>
        <v/>
      </c>
      <c r="DB32" s="220" t="str">
        <f aca="false">IF(COUNTIF(CY32:DA32,"a")&gt;0,"absent(e)",IF(COUNTIF(CY32:DA32,"!")&gt;0,"incomplet",IF(COUNTIF(CY32:DA32,"")&gt;0,"",COUNTIF(CY32:DA32,1)+COUNTIF(CY32:DA32,8)/2)))</f>
        <v/>
      </c>
      <c r="DC32" s="220"/>
      <c r="DD32" s="213" t="str">
        <f aca="false">IF(AND('Encodage réponses Es'!$CM30="!",'Encodage réponses Es'!CI30=""),"!",IF('Encodage réponses Es'!CI30="","",'Encodage réponses Es'!CI30))</f>
        <v/>
      </c>
      <c r="DE32" s="214" t="str">
        <f aca="false">IF(AND('Encodage réponses Es'!$CM30="!",'Encodage réponses Es'!CJ30=""),"!",IF('Encodage réponses Es'!CJ30="","",'Encodage réponses Es'!CJ30))</f>
        <v/>
      </c>
      <c r="DF32" s="220" t="str">
        <f aca="false">IF(COUNTIF(DD32:DE32,"a")&gt;0,"absent(e)",IF(COUNTIF(DD32:DE32,"!")&gt;0,"incomplet",IF(COUNTIF(DD32:DE32,"")&gt;0,"",COUNTIF(DD32:DE32,1)+COUNTIF(DD32:DE32,8)/2)))</f>
        <v/>
      </c>
      <c r="DG32" s="220"/>
      <c r="DH32" s="213" t="str">
        <f aca="false">IF(AND('Encodage réponses Es'!$CM30="!",'Encodage réponses Es'!CC30=""),"!",IF('Encodage réponses Es'!CC30="","",'Encodage réponses Es'!CC30))</f>
        <v/>
      </c>
      <c r="DI32" s="209" t="str">
        <f aca="false">IF(AND('Encodage réponses Es'!$CM30="!",'Encodage réponses Es'!CD30=""),"!",IF('Encodage réponses Es'!CD30="","",'Encodage réponses Es'!CD30))</f>
        <v/>
      </c>
      <c r="DJ32" s="209" t="str">
        <f aca="false">IF(AND('Encodage réponses Es'!$CM30="!",'Encodage réponses Es'!CH30=""),"!",IF('Encodage réponses Es'!CH30="","",'Encodage réponses Es'!CH30))</f>
        <v/>
      </c>
      <c r="DK32" s="209" t="str">
        <f aca="false">IF(AND('Encodage réponses Es'!$CM30="!",'Encodage réponses Es'!CK30=""),"!",IF('Encodage réponses Es'!CK30="","",'Encodage réponses Es'!CK30))</f>
        <v/>
      </c>
      <c r="DL32" s="214" t="str">
        <f aca="false">IF(AND('Encodage réponses Es'!$CM30="!",'Encodage réponses Es'!CL30=""),"!",IF('Encodage réponses Es'!CL30="","",'Encodage réponses Es'!CL30))</f>
        <v/>
      </c>
      <c r="DM32" s="220" t="str">
        <f aca="false">IF(COUNTIF(DH32:DL32,"a")&gt;0,"absent(e)",IF(COUNTIF(DH32:DL32,"!")&gt;0,"incomplet",IF(COUNTIF(DH32:DL32,"")&gt;0,"",COUNTIF(DH32:DL32,1)+COUNTIF(DH32:DL32,8)/2)))</f>
        <v/>
      </c>
      <c r="DN32" s="220"/>
      <c r="DO32" s="209" t="str">
        <f aca="false">IF(AND('Encodage réponses Es'!$CM30="!",'Encodage réponses Es'!BY30=""),"!",IF('Encodage réponses Es'!BY30="","",'Encodage réponses Es'!BY30))</f>
        <v/>
      </c>
      <c r="DP32" s="209" t="str">
        <f aca="false">IF(AND('Encodage réponses Es'!$CM30="!",'Encodage réponses Es'!CE30=""),"!",IF('Encodage réponses Es'!CE30="","",'Encodage réponses Es'!CE30))</f>
        <v/>
      </c>
      <c r="DQ32" s="219" t="str">
        <f aca="false">IF(COUNTIF(DO32:DP32,"a")&gt;0,"absent(e)",IF(COUNTIF(DO32:DP32,"!")&gt;0,"incomplet",IF(COUNTIF(DO32:DP32,"")&gt;0,"",COUNTIF(DO32:DP32,1))))</f>
        <v/>
      </c>
      <c r="DR32" s="219"/>
    </row>
    <row r="33" customFormat="false" ht="11.25" hidden="false" customHeight="true" outlineLevel="0" collapsed="false">
      <c r="A33" s="221"/>
      <c r="B33" s="221"/>
      <c r="C33" s="210" t="n">
        <v>29</v>
      </c>
      <c r="D33" s="210" t="str">
        <f aca="false">IF('Encodage réponses Es'!F31=0,"",'Encodage réponses Es'!F31)</f>
        <v/>
      </c>
      <c r="E33" s="140"/>
      <c r="F33" s="211" t="str">
        <f aca="false">IF(OR(I33="",L33=""),"",IF(OR(I33="absent(e)",L33="absent(e)"),"absent(e)",IF(OR(I33="incomplet",L33="incomplet"),"incomplet",I33+L33)))</f>
        <v/>
      </c>
      <c r="G33" s="212" t="str">
        <f aca="false">IF(F33="","",IF(F33="absent(e)","absent(e)",IF(F33="incomplet","incomplet",IF(F33="","",F33/$F$4))))</f>
        <v/>
      </c>
      <c r="H33" s="195"/>
      <c r="I33" s="211" t="str">
        <f aca="false">IF(OR(R33="",AQ33="",BB33="",BS33="",BY33="",CJ33="",CO33="",CS33=""),"",IF(OR(R33="absent(e)",AQ33="absent(e)",BB33="absent(e)",BS33="absent(e)",BY33="absent(e)",CJ33="absent(e)",CJ33="absent(e)",CO33="absent(e)",CS33="absent(e)"),"absent(e)",IF(OR(R33="incomplet",AQ33="incomplet",BB33="incomplet",BS33="incomplet",BY33="incomplet",CJ33="incomplet",CO33="incomplet",CS33="incomplet"),"incomplet",R33+AQ33+BB33+BS33+BY33+CJ33+CO33+CS33)))</f>
        <v/>
      </c>
      <c r="J33" s="212" t="str">
        <f aca="false">IF(I33="absent(e)","absent(e)",IF(I33="","",IF(I33="incomplet","incomplet",I33/$I$4)))</f>
        <v/>
      </c>
      <c r="K33" s="195"/>
      <c r="L33" s="211" t="str">
        <f aca="false">IF(OR(CW33="",DB33="",DF33="",DM33="",DQ33=""),"",IF(OR(CW33="absent(e)",DB33="absent(e)",DF33="absent(e)",DM33="absent(e)",DQ33="absent(e)"),"absent(e)",IF(OR(CW33="incomplet",DB33="incomplet",DF33="incomplet",DM33="incomplet",DQ33="incomplet"),"incomplet",CW33+DB33+DF33+DM33+DQ33)))</f>
        <v/>
      </c>
      <c r="M33" s="212" t="str">
        <f aca="false">IF(L33="absent(e)","absent(e)",IF(L33="","",IF(L33="incomplet","incomplet",L33/$L$4)))</f>
        <v/>
      </c>
      <c r="N33" s="196"/>
      <c r="O33" s="213" t="str">
        <f aca="false">IF(AND('Encodage réponses Es'!CM31="!",'Encodage réponses Es'!I31=""),"!",IF('Encodage réponses Es'!I31="","",'Encodage réponses Es'!I31))</f>
        <v/>
      </c>
      <c r="P33" s="209" t="str">
        <f aca="false">IF(AND('Encodage réponses Es'!CM31="!",'Encodage réponses Es'!AU31=""),"!",IF('Encodage réponses Es'!AU31="","",'Encodage réponses Es'!AU31))</f>
        <v/>
      </c>
      <c r="Q33" s="214" t="str">
        <f aca="false">IF(AND('Encodage réponses Es'!$CM31="!",'Encodage réponses Es'!AV31=""),"!",IF('Encodage réponses Es'!AV31="","",'Encodage réponses Es'!AV31))</f>
        <v/>
      </c>
      <c r="R33" s="215" t="str">
        <f aca="false">IF(COUNTIF(O33:Q33,"a")&gt;0,"absent(e)",IF(COUNTIF(O33:Q33,"!")&gt;0,"incomplet",IF(COUNTIF(O33:Q33,"")&gt;0,"",COUNTIF(O33:Q33,1))))</f>
        <v/>
      </c>
      <c r="S33" s="215"/>
      <c r="T33" s="213" t="str">
        <f aca="false">IF(AND('Encodage réponses Es'!$CM31="!",'Encodage réponses Es'!J31=""),"!",IF('Encodage réponses Es'!J31="","",'Encodage réponses Es'!J31))</f>
        <v/>
      </c>
      <c r="U33" s="209" t="str">
        <f aca="false">IF(AND('Encodage réponses Es'!$CM31="!",'Encodage réponses Es'!M31=""),"!",IF('Encodage réponses Es'!M31="","",'Encodage réponses Es'!M31))</f>
        <v/>
      </c>
      <c r="V33" s="209" t="str">
        <f aca="false">IF(AND('Encodage réponses Es'!$CM31="!",'Encodage réponses Es'!O31=""),"!",IF('Encodage réponses Es'!O31="","",'Encodage réponses Es'!O31))</f>
        <v/>
      </c>
      <c r="W33" s="209" t="str">
        <f aca="false">IF(AND('Encodage réponses Es'!$CM31="!",'Encodage réponses Es'!Q31=""),"!",IF('Encodage réponses Es'!Q31="","",'Encodage réponses Es'!Q31))</f>
        <v/>
      </c>
      <c r="X33" s="209" t="str">
        <f aca="false">IF(AND('Encodage réponses Es'!$CM31="!",'Encodage réponses Es'!S31=""),"!",IF('Encodage réponses Es'!S31="","",'Encodage réponses Es'!S31))</f>
        <v/>
      </c>
      <c r="Y33" s="209" t="str">
        <f aca="false">IF(AND('Encodage réponses Es'!$CM31="!",'Encodage réponses Es'!AC31=""),"!",IF('Encodage réponses Es'!AC31="","",'Encodage réponses Es'!AC31))</f>
        <v/>
      </c>
      <c r="Z33" s="209" t="str">
        <f aca="false">IF(AND('Encodage réponses Es'!$CM31="!",'Encodage réponses Es'!AD31=""),"!",IF('Encodage réponses Es'!AD31="","",'Encodage réponses Es'!AD31))</f>
        <v/>
      </c>
      <c r="AA33" s="209" t="str">
        <f aca="false">IF(AND('Encodage réponses Es'!$CM31="!",'Encodage réponses Es'!AE31=""),"!",IF('Encodage réponses Es'!AE31="","",'Encodage réponses Es'!AE31))</f>
        <v/>
      </c>
      <c r="AB33" s="209" t="str">
        <f aca="false">IF(AND('Encodage réponses Es'!$CM31="!",'Encodage réponses Es'!AG31=""),"!",IF('Encodage réponses Es'!AG31="","",'Encodage réponses Es'!AG31))</f>
        <v/>
      </c>
      <c r="AC33" s="209" t="str">
        <f aca="false">IF(AND('Encodage réponses Es'!$CM31="!",'Encodage réponses Es'!AN31=""),"!",IF('Encodage réponses Es'!AN31="","",'Encodage réponses Es'!AN31))</f>
        <v/>
      </c>
      <c r="AD33" s="209" t="str">
        <f aca="false">IF(AND('Encodage réponses Es'!$CM31="!",'Encodage réponses Es'!AO31=""),"!",IF('Encodage réponses Es'!AO31="","",'Encodage réponses Es'!AO31))</f>
        <v/>
      </c>
      <c r="AE33" s="209" t="str">
        <f aca="false">IF(AND('Encodage réponses Es'!$CM31="!",'Encodage réponses Es'!AP31=""),"!",IF('Encodage réponses Es'!AP31="","",'Encodage réponses Es'!AP31))</f>
        <v/>
      </c>
      <c r="AF33" s="209" t="str">
        <f aca="false">IF(AND('Encodage réponses Es'!$CM31="!",'Encodage réponses Es'!AQ31=""),"!",IF('Encodage réponses Es'!AQ31="","",'Encodage réponses Es'!AQ31))</f>
        <v/>
      </c>
      <c r="AG33" s="209" t="str">
        <f aca="false">IF(AND('Encodage réponses Es'!$CM31="!",'Encodage réponses Es'!AR31=""),"!",IF('Encodage réponses Es'!AR31="","",'Encodage réponses Es'!AR31))</f>
        <v/>
      </c>
      <c r="AH33" s="209" t="str">
        <f aca="false">IF(AND('Encodage réponses Es'!$CM31="!",'Encodage réponses Es'!BB31=""),"!",IF('Encodage réponses Es'!BB31="","",'Encodage réponses Es'!BB31))</f>
        <v/>
      </c>
      <c r="AI33" s="209" t="str">
        <f aca="false">IF(AND('Encodage réponses Es'!$CM31="!",'Encodage réponses Es'!BD31=""),"!",IF('Encodage réponses Es'!BD31="","",'Encodage réponses Es'!BD31))</f>
        <v/>
      </c>
      <c r="AJ33" s="209" t="str">
        <f aca="false">IF(AND('Encodage réponses Es'!$CM31="!",'Encodage réponses Es'!BE31=""),"!",IF('Encodage réponses Es'!BE31="","",'Encodage réponses Es'!BE31))</f>
        <v/>
      </c>
      <c r="AK33" s="209" t="str">
        <f aca="false">IF(AND('Encodage réponses Es'!$CM31="!",'Encodage réponses Es'!BK31=""),"!",IF('Encodage réponses Es'!BK31="","",'Encodage réponses Es'!BK31))</f>
        <v/>
      </c>
      <c r="AL33" s="209" t="str">
        <f aca="false">IF(AND('Encodage réponses Es'!$CM31="!",'Encodage réponses Es'!BM31=""),"!",IF('Encodage réponses Es'!BM31="","",'Encodage réponses Es'!BM31))</f>
        <v/>
      </c>
      <c r="AM33" s="209" t="str">
        <f aca="false">IF(AND('Encodage réponses Es'!$CM31="!",'Encodage réponses Es'!BN31=""),"!",IF('Encodage réponses Es'!BN31="","",'Encodage réponses Es'!BN31))</f>
        <v/>
      </c>
      <c r="AN33" s="209" t="str">
        <f aca="false">IF(AND('Encodage réponses Es'!$CM31="!",'Encodage réponses Es'!BP31=""),"!",IF('Encodage réponses Es'!BP31="","",'Encodage réponses Es'!BP31))</f>
        <v/>
      </c>
      <c r="AO33" s="209" t="str">
        <f aca="false">IF(AND('Encodage réponses Es'!$CM31="!",'Encodage réponses Es'!BS31=""),"!",IF('Encodage réponses Es'!BS31="","",'Encodage réponses Es'!BS31))</f>
        <v/>
      </c>
      <c r="AP33" s="209" t="str">
        <f aca="false">IF(AND('Encodage réponses Es'!$CM31="!",'Encodage réponses Es'!BT31=""),"!",IF('Encodage réponses Es'!BT31="","",'Encodage réponses Es'!BT31))</f>
        <v/>
      </c>
      <c r="AQ33" s="216" t="str">
        <f aca="false">IF(COUNTIF(T33:AP33,"a")&gt;0,"absent(e)",IF(COUNTIF(T33:AP33,"!")&gt;0,"incomplet",IF(COUNTIF(T33:AP33,"")&gt;0,"",COUNTIF(T33:AP33,1)+COUNTIF(T33:AP33,8)/2)))</f>
        <v/>
      </c>
      <c r="AR33" s="216"/>
      <c r="AS33" s="217" t="str">
        <f aca="false">IF(AND('Encodage réponses Es'!$CM31="!",'Encodage réponses Es'!T31=""),"!",IF('Encodage réponses Es'!T31="","",'Encodage réponses Es'!T31))</f>
        <v/>
      </c>
      <c r="AT33" s="209" t="str">
        <f aca="false">IF(AND('Encodage réponses Es'!$CM31="!",'Encodage réponses Es'!AF31=""),"!",IF('Encodage réponses Es'!AF31="","",'Encodage réponses Es'!AF31))</f>
        <v/>
      </c>
      <c r="AU33" s="218" t="str">
        <f aca="false">IF(AND('Encodage réponses Es'!CT31="!",'Encodage réponses Es'!BL31=""),"!",IF('Encodage réponses Es'!BL31="","",'Encodage réponses Es'!BL31))</f>
        <v/>
      </c>
      <c r="AV33" s="209" t="str">
        <f aca="false">IF(AND('Encodage réponses Es'!$CM31="!",'Encodage réponses Es'!BO31=""),"!",IF('Encodage réponses Es'!BO31="","",'Encodage réponses Es'!BO31))</f>
        <v/>
      </c>
      <c r="AW33" s="209" t="str">
        <f aca="false">IF(AND('Encodage réponses Es'!$CM31="!",'Encodage réponses Es'!BQ31=""),"!",IF('Encodage réponses Es'!BQ31="","",'Encodage réponses Es'!BQ31))</f>
        <v/>
      </c>
      <c r="AX33" s="209" t="str">
        <f aca="false">IF(AND('Encodage réponses Es'!$CM31="!",'Encodage réponses Es'!BU31=""),"!",IF('Encodage réponses Es'!BU31="","",'Encodage réponses Es'!BU31))</f>
        <v/>
      </c>
      <c r="AY33" s="209" t="str">
        <f aca="false">IF(AND('Encodage réponses Es'!$CM31="!",'Encodage réponses Es'!BV31=""),"!",IF('Encodage réponses Es'!BV31="","",'Encodage réponses Es'!BV31))</f>
        <v/>
      </c>
      <c r="AZ33" s="209" t="str">
        <f aca="false">IF(AND('Encodage réponses Es'!$CM31="!",'Encodage réponses Es'!BW31=""),"!",IF('Encodage réponses Es'!BW31="","",'Encodage réponses Es'!BW31))</f>
        <v/>
      </c>
      <c r="BA33" s="214" t="str">
        <f aca="false">IF(AND('Encodage réponses Es'!$CM31="!",'Encodage réponses Es'!BX31=""),"!",IF('Encodage réponses Es'!BX31="","",'Encodage réponses Es'!BX31))</f>
        <v/>
      </c>
      <c r="BB33" s="219" t="str">
        <f aca="false">IF((COUNTIF(AS33:AT33,"a")+COUNTIF(AV33:BA33,"a"))&gt;0,"absent(e)",IF((COUNTIF(AS33:AT33,"!")+COUNTIF(AV33:BA33,"!"))&gt;0,"incomplet",IF((COUNTIF(AS33:AT33,"")+COUNTIF(AV33:BA33,""))&gt;0,"",COUNTIF(AS33:AT33,1)+COUNTIF(AV33:BA33,1))))</f>
        <v/>
      </c>
      <c r="BC33" s="219"/>
      <c r="BD33" s="205" t="str">
        <f aca="false">IF(AND('Encodage réponses Es'!$CM31="!",'Encodage réponses Es'!N31=""),"!",IF('Encodage réponses Es'!N31="","",'Encodage réponses Es'!N31))</f>
        <v/>
      </c>
      <c r="BE33" s="205" t="str">
        <f aca="false">IF(AND('Encodage réponses Es'!$CM31="!",'Encodage réponses Es'!P31=""),"!",IF('Encodage réponses Es'!P31="","",'Encodage réponses Es'!P31))</f>
        <v/>
      </c>
      <c r="BF33" s="205" t="str">
        <f aca="false">IF(AND('Encodage réponses Es'!$CM31="!",'Encodage réponses Es'!R31=""),"!",IF('Encodage réponses Es'!R31="","",'Encodage réponses Es'!R31))</f>
        <v/>
      </c>
      <c r="BG33" s="205" t="str">
        <f aca="false">IF(AND('Encodage réponses Es'!$CM31="!",'Encodage réponses Es'!AB31=""),"!",IF('Encodage réponses Es'!AB31="","",'Encodage réponses Es'!AB31))</f>
        <v/>
      </c>
      <c r="BH33" s="206" t="str">
        <f aca="false">IF(AND('Encodage réponses Es'!$CM31="!",'Encodage réponses Es'!AK31=""),"!",IF('Encodage réponses Es'!AK31="","",'Encodage réponses Es'!AK31))</f>
        <v/>
      </c>
      <c r="BI33" s="206" t="str">
        <f aca="false">IF(AND('Encodage réponses Es'!$CM31="!",'Encodage réponses Es'!AL31=""),"!",IF('Encodage réponses Es'!AL31="","",'Encodage réponses Es'!AL31))</f>
        <v/>
      </c>
      <c r="BJ33" s="206" t="str">
        <f aca="false">IF(AND('Encodage réponses Es'!$CM31="!",'Encodage réponses Es'!AM31=""),"!",IF('Encodage réponses Es'!AM31="","",'Encodage réponses Es'!AM31))</f>
        <v/>
      </c>
      <c r="BK33" s="205" t="str">
        <f aca="false">IF(AND('Encodage réponses Es'!$CM31="!",'Encodage réponses Es'!AX31=""),"!",IF('Encodage réponses Es'!AX31="","",'Encodage réponses Es'!AX31))</f>
        <v/>
      </c>
      <c r="BL33" s="205" t="str">
        <f aca="false">IF(AND('Encodage réponses Es'!$CM31="!",'Encodage réponses Es'!AY31=""),"!",IF('Encodage réponses Es'!AY31="","",'Encodage réponses Es'!AY31))</f>
        <v/>
      </c>
      <c r="BM33" s="205" t="str">
        <f aca="false">IF(AND('Encodage réponses Es'!$CM31="!",'Encodage réponses Es'!AZ31=""),"!",IF('Encodage réponses Es'!AZ31="","",'Encodage réponses Es'!AZ31))</f>
        <v/>
      </c>
      <c r="BN33" s="205" t="str">
        <f aca="false">IF(AND('Encodage réponses Es'!$CM31="!",'Encodage réponses Es'!BA31=""),"!",IF('Encodage réponses Es'!BA31="","",'Encodage réponses Es'!BA31))</f>
        <v/>
      </c>
      <c r="BO33" s="205" t="str">
        <f aca="false">IF(AND('Encodage réponses Es'!$CM31="!",'Encodage réponses Es'!BC31=""),"!",IF('Encodage réponses Es'!BC31="","",'Encodage réponses Es'!BC31))</f>
        <v/>
      </c>
      <c r="BP33" s="205" t="str">
        <f aca="false">IF(AND('Encodage réponses Es'!$CM31="!",'Encodage réponses Es'!BF31=""),"!",IF('Encodage réponses Es'!BF31="","",'Encodage réponses Es'!BF31))</f>
        <v/>
      </c>
      <c r="BQ33" s="205" t="str">
        <f aca="false">IF(AND('Encodage réponses Es'!$CM31="!",'Encodage réponses Es'!BJ31=""),"!",IF('Encodage réponses Es'!BJ31="","",'Encodage réponses Es'!BJ31))</f>
        <v/>
      </c>
      <c r="BR33" s="205" t="str">
        <f aca="false">IF(AND('Encodage réponses Es'!$CM31="!",'Encodage réponses Es'!BR31=""),"!",IF('Encodage réponses Es'!BR31="","",'Encodage réponses Es'!BR31))</f>
        <v/>
      </c>
      <c r="BS33" s="219" t="str">
        <f aca="false">IF((COUNTIF(BD33:BG33,"a")+COUNTIF(BK33:BR33,"a"))&gt;0,"absent(e)",IF((COUNTIF(BD33:BG33,"!")+COUNTIF(BK33:BR33,"!"))&gt;0,"incomplet",IF((COUNTIF(BD33:BG33,"")+COUNTIF(BK33:BR33,""))&gt;0,"",COUNTIF(BD33:BG33,1)+COUNTIF(BK33:BR33,1))))</f>
        <v/>
      </c>
      <c r="BT33" s="219"/>
      <c r="BU33" s="205" t="str">
        <f aca="false">IF(AND('Encodage réponses Es'!$CM31="!",'Encodage réponses Es'!U31=""),"!",IF('Encodage réponses Es'!U31="","",'Encodage réponses Es'!U31))</f>
        <v/>
      </c>
      <c r="BV33" s="205" t="str">
        <f aca="false">IF(AND('Encodage réponses Es'!$CM31="!",'Encodage réponses Es'!V31=""),"!",IF('Encodage réponses Es'!V31="","",'Encodage réponses Es'!V31))</f>
        <v/>
      </c>
      <c r="BW33" s="209" t="str">
        <f aca="false">IF(AND('Encodage réponses Es'!$CM31="!",'Encodage réponses Es'!BH31=""),"!",IF('Encodage réponses Es'!BH31="","",'Encodage réponses Es'!BH31))</f>
        <v/>
      </c>
      <c r="BX33" s="214" t="str">
        <f aca="false">IF(AND('Encodage réponses Es'!$CM31="!",'Encodage réponses Es'!BI31=""),"!",IF('Encodage réponses Es'!BI31="","",'Encodage réponses Es'!BI31))</f>
        <v/>
      </c>
      <c r="BY33" s="219" t="str">
        <f aca="false">IF(COUNTIF(BU33:BX33,"a")&gt;0,"absent(e)",IF(COUNTIF(BU33:BX33,"!")&gt;0,"incomplet",IF(COUNTIF(BU33:BX33,"")&gt;0,"",COUNTIF(BU33:BX33,1))))</f>
        <v/>
      </c>
      <c r="BZ33" s="219"/>
      <c r="CA33" s="205" t="str">
        <f aca="false">IF(AND('Encodage réponses Es'!$CM31="!",'Encodage réponses Es'!W31=""),"!",IF('Encodage réponses Es'!W31="","",'Encodage réponses Es'!W31))</f>
        <v/>
      </c>
      <c r="CB33" s="205" t="str">
        <f aca="false">IF(AND('Encodage réponses Es'!$CM31="!",'Encodage réponses Es'!X31=""),"!",IF('Encodage réponses Es'!X31="","",'Encodage réponses Es'!X31))</f>
        <v/>
      </c>
      <c r="CC33" s="205" t="str">
        <f aca="false">IF(AND('Encodage réponses Es'!$CM31="!",'Encodage réponses Es'!Y31=""),"!",IF('Encodage réponses Es'!Y31="","",'Encodage réponses Es'!Y31))</f>
        <v/>
      </c>
      <c r="CD33" s="205" t="str">
        <f aca="false">IF(AND('Encodage réponses Es'!$CM31="!",'Encodage réponses Es'!Z31=""),"!",IF('Encodage réponses Es'!Z31="","",'Encodage réponses Es'!Z31))</f>
        <v/>
      </c>
      <c r="CE33" s="205" t="str">
        <f aca="false">IF(AND('Encodage réponses Es'!$CM31="!",'Encodage réponses Es'!AA31=""),"!",IF('Encodage réponses Es'!AA31="","",'Encodage réponses Es'!AA31))</f>
        <v/>
      </c>
      <c r="CF33" s="205" t="str">
        <f aca="false">IF(AND('Encodage réponses Es'!$CM31="!",'Encodage réponses Es'!AH31=""),"!",IF('Encodage réponses Es'!AH31="","",'Encodage réponses Es'!AH31))</f>
        <v/>
      </c>
      <c r="CG33" s="205" t="str">
        <f aca="false">IF(AND('Encodage réponses Es'!$CM31="!",'Encodage réponses Es'!AI31=""),"!",IF('Encodage réponses Es'!AI31="","",'Encodage réponses Es'!AI31))</f>
        <v/>
      </c>
      <c r="CH33" s="205" t="str">
        <f aca="false">IF(AND('Encodage réponses Es'!$CM31="!",'Encodage réponses Es'!AJ31=""),"!",IF('Encodage réponses Es'!AJ31="","",'Encodage réponses Es'!AJ31))</f>
        <v/>
      </c>
      <c r="CI33" s="205" t="str">
        <f aca="false">IF(AND('Encodage réponses Es'!$CM31="!",'Encodage réponses Es'!AW31=""),"!",IF('Encodage réponses Es'!AW31="","",'Encodage réponses Es'!AW31))</f>
        <v/>
      </c>
      <c r="CJ33" s="219" t="str">
        <f aca="false">IF(COUNTIF(CA33:CI33,"a")&gt;0,"absent(e)",IF(COUNTIF(CA33:CI33,"!")&gt;0,"incomplet",IF(COUNTIF(CA33:CI33,"")&gt;0,"",COUNTIF(CA33:CI33,1))))</f>
        <v/>
      </c>
      <c r="CK33" s="219"/>
      <c r="CL33" s="213" t="str">
        <f aca="false">IF(AND('Encodage réponses Es'!$CM31="!",'Encodage réponses Es'!AS31=""),"!",IF('Encodage réponses Es'!AS31="","",'Encodage réponses Es'!AS31))</f>
        <v/>
      </c>
      <c r="CM33" s="209" t="str">
        <f aca="false">IF(AND('Encodage réponses Es'!$CM31="!",'Encodage réponses Es'!AT31=""),"!",IF('Encodage réponses Es'!AT31="","",'Encodage réponses Es'!AT31))</f>
        <v/>
      </c>
      <c r="CN33" s="214" t="str">
        <f aca="false">IF(AND('Encodage réponses Es'!$CM31="!",'Encodage réponses Es'!BG31=""),"!",IF('Encodage réponses Es'!BG31="","",'Encodage réponses Es'!BG31))</f>
        <v/>
      </c>
      <c r="CO33" s="219" t="str">
        <f aca="false">IF(COUNTIF(CL33:CN33,"a")&gt;0,"absent(e)",IF(COUNTIF(CL33:CN33,"!")&gt;0,"incomplet",IF(COUNTIF(CL33:CN33,"")&gt;0,"",COUNTIF(CL33:CN33,1))))</f>
        <v/>
      </c>
      <c r="CP33" s="219"/>
      <c r="CQ33" s="213" t="str">
        <f aca="false">IF(AND('Encodage réponses Es'!$CM31="!",'Encodage réponses Es'!K31=""),"!",IF('Encodage réponses Es'!K31="","",'Encodage réponses Es'!K31))</f>
        <v/>
      </c>
      <c r="CR33" s="214" t="str">
        <f aca="false">IF(AND('Encodage réponses Es'!$CM31="!",'Encodage réponses Es'!L31=""),"!",IF('Encodage réponses Es'!L31="","",'Encodage réponses Es'!L31))</f>
        <v/>
      </c>
      <c r="CS33" s="219" t="str">
        <f aca="false">IF(COUNTIF(CQ33:CR33,"a")&gt;0,"absent(e)",IF(COUNTIF(CQ33:CR33,"!")&gt;0,"incomplet",IF(COUNTIF(CQ33:CR33,"")&gt;0,"",COUNTIF(CQ33:CR33,1))))</f>
        <v/>
      </c>
      <c r="CT33" s="219"/>
      <c r="CU33" s="213" t="str">
        <f aca="false">IF(AND('Encodage réponses Es'!$CM31="!",'Encodage réponses Es'!BZ31=""),"!",IF('Encodage réponses Es'!BZ31="","",'Encodage réponses Es'!BZ31))</f>
        <v/>
      </c>
      <c r="CV33" s="214" t="str">
        <f aca="false">IF(AND('Encodage réponses Es'!$CM31="!",'Encodage réponses Es'!CB31=""),"!",IF('Encodage réponses Es'!CB31="","",'Encodage réponses Es'!CB31))</f>
        <v/>
      </c>
      <c r="CW33" s="220" t="str">
        <f aca="false">IF(COUNTIF(CU33:CV33,"a")&gt;0,"absent(e)",IF(COUNTIF(CU33:CV33,"!")&gt;0,"incomplet",IF(COUNTIF(CU33:CV33,"")&gt;0,"",COUNTIF(CU33:CV33,1)+COUNTIF(CU33:CV33,8)/2)))</f>
        <v/>
      </c>
      <c r="CX33" s="220"/>
      <c r="CY33" s="213" t="str">
        <f aca="false">IF(AND('Encodage réponses Es'!$CM31="!",'Encodage réponses Es'!CA31=""),"!",IF('Encodage réponses Es'!CA31="","",'Encodage réponses Es'!CA31))</f>
        <v/>
      </c>
      <c r="CZ33" s="209" t="str">
        <f aca="false">IF(AND('Encodage réponses Es'!$CM31="!",'Encodage réponses Es'!CF31=""),"!",IF('Encodage réponses Es'!CF31="","",'Encodage réponses Es'!CF31))</f>
        <v/>
      </c>
      <c r="DA33" s="214" t="str">
        <f aca="false">IF(AND('Encodage réponses Es'!$CM31="!",'Encodage réponses Es'!CG31=""),"!",IF('Encodage réponses Es'!CG31="","",'Encodage réponses Es'!CG31))</f>
        <v/>
      </c>
      <c r="DB33" s="220" t="str">
        <f aca="false">IF(COUNTIF(CY33:DA33,"a")&gt;0,"absent(e)",IF(COUNTIF(CY33:DA33,"!")&gt;0,"incomplet",IF(COUNTIF(CY33:DA33,"")&gt;0,"",COUNTIF(CY33:DA33,1)+COUNTIF(CY33:DA33,8)/2)))</f>
        <v/>
      </c>
      <c r="DC33" s="220"/>
      <c r="DD33" s="213" t="str">
        <f aca="false">IF(AND('Encodage réponses Es'!$CM31="!",'Encodage réponses Es'!CI31=""),"!",IF('Encodage réponses Es'!CI31="","",'Encodage réponses Es'!CI31))</f>
        <v/>
      </c>
      <c r="DE33" s="214" t="str">
        <f aca="false">IF(AND('Encodage réponses Es'!$CM31="!",'Encodage réponses Es'!CJ31=""),"!",IF('Encodage réponses Es'!CJ31="","",'Encodage réponses Es'!CJ31))</f>
        <v/>
      </c>
      <c r="DF33" s="220" t="str">
        <f aca="false">IF(COUNTIF(DD33:DE33,"a")&gt;0,"absent(e)",IF(COUNTIF(DD33:DE33,"!")&gt;0,"incomplet",IF(COUNTIF(DD33:DE33,"")&gt;0,"",COUNTIF(DD33:DE33,1)+COUNTIF(DD33:DE33,8)/2)))</f>
        <v/>
      </c>
      <c r="DG33" s="220"/>
      <c r="DH33" s="213" t="str">
        <f aca="false">IF(AND('Encodage réponses Es'!$CM31="!",'Encodage réponses Es'!CC31=""),"!",IF('Encodage réponses Es'!CC31="","",'Encodage réponses Es'!CC31))</f>
        <v/>
      </c>
      <c r="DI33" s="209" t="str">
        <f aca="false">IF(AND('Encodage réponses Es'!$CM31="!",'Encodage réponses Es'!CD31=""),"!",IF('Encodage réponses Es'!CD31="","",'Encodage réponses Es'!CD31))</f>
        <v/>
      </c>
      <c r="DJ33" s="209" t="str">
        <f aca="false">IF(AND('Encodage réponses Es'!$CM31="!",'Encodage réponses Es'!CH31=""),"!",IF('Encodage réponses Es'!CH31="","",'Encodage réponses Es'!CH31))</f>
        <v/>
      </c>
      <c r="DK33" s="209" t="str">
        <f aca="false">IF(AND('Encodage réponses Es'!$CM31="!",'Encodage réponses Es'!CK31=""),"!",IF('Encodage réponses Es'!CK31="","",'Encodage réponses Es'!CK31))</f>
        <v/>
      </c>
      <c r="DL33" s="214" t="str">
        <f aca="false">IF(AND('Encodage réponses Es'!$CM31="!",'Encodage réponses Es'!CL31=""),"!",IF('Encodage réponses Es'!CL31="","",'Encodage réponses Es'!CL31))</f>
        <v/>
      </c>
      <c r="DM33" s="220" t="str">
        <f aca="false">IF(COUNTIF(DH33:DL33,"a")&gt;0,"absent(e)",IF(COUNTIF(DH33:DL33,"!")&gt;0,"incomplet",IF(COUNTIF(DH33:DL33,"")&gt;0,"",COUNTIF(DH33:DL33,1)+COUNTIF(DH33:DL33,8)/2)))</f>
        <v/>
      </c>
      <c r="DN33" s="220"/>
      <c r="DO33" s="209" t="str">
        <f aca="false">IF(AND('Encodage réponses Es'!$CM31="!",'Encodage réponses Es'!BY31=""),"!",IF('Encodage réponses Es'!BY31="","",'Encodage réponses Es'!BY31))</f>
        <v/>
      </c>
      <c r="DP33" s="209" t="str">
        <f aca="false">IF(AND('Encodage réponses Es'!$CM31="!",'Encodage réponses Es'!CE31=""),"!",IF('Encodage réponses Es'!CE31="","",'Encodage réponses Es'!CE31))</f>
        <v/>
      </c>
      <c r="DQ33" s="219" t="str">
        <f aca="false">IF(COUNTIF(DO33:DP33,"a")&gt;0,"absent(e)",IF(COUNTIF(DO33:DP33,"!")&gt;0,"incomplet",IF(COUNTIF(DO33:DP33,"")&gt;0,"",COUNTIF(DO33:DP33,1))))</f>
        <v/>
      </c>
      <c r="DR33" s="219"/>
    </row>
    <row r="34" customFormat="false" ht="11.25" hidden="false" customHeight="true" outlineLevel="0" collapsed="false">
      <c r="A34" s="221"/>
      <c r="B34" s="221"/>
      <c r="C34" s="210" t="n">
        <v>30</v>
      </c>
      <c r="D34" s="210" t="str">
        <f aca="false">IF('Encodage réponses Es'!F32=0,"",'Encodage réponses Es'!F32)</f>
        <v/>
      </c>
      <c r="E34" s="140"/>
      <c r="F34" s="211" t="str">
        <f aca="false">IF(OR(I34="",L34=""),"",IF(OR(I34="absent(e)",L34="absent(e)"),"absent(e)",IF(OR(I34="incomplet",L34="incomplet"),"incomplet",I34+L34)))</f>
        <v/>
      </c>
      <c r="G34" s="212" t="str">
        <f aca="false">IF(F34="","",IF(F34="absent(e)","absent(e)",IF(F34="incomplet","incomplet",IF(F34="","",F34/$F$4))))</f>
        <v/>
      </c>
      <c r="H34" s="195"/>
      <c r="I34" s="211" t="str">
        <f aca="false">IF(OR(R34="",AQ34="",BB34="",BS34="",BY34="",CJ34="",CO34="",CS34=""),"",IF(OR(R34="absent(e)",AQ34="absent(e)",BB34="absent(e)",BS34="absent(e)",BY34="absent(e)",CJ34="absent(e)",CJ34="absent(e)",CO34="absent(e)",CS34="absent(e)"),"absent(e)",IF(OR(R34="incomplet",AQ34="incomplet",BB34="incomplet",BS34="incomplet",BY34="incomplet",CJ34="incomplet",CO34="incomplet",CS34="incomplet"),"incomplet",R34+AQ34+BB34+BS34+BY34+CJ34+CO34+CS34)))</f>
        <v/>
      </c>
      <c r="J34" s="212" t="str">
        <f aca="false">IF(I34="absent(e)","absent(e)",IF(I34="","",IF(I34="incomplet","incomplet",I34/$I$4)))</f>
        <v/>
      </c>
      <c r="K34" s="195"/>
      <c r="L34" s="211" t="str">
        <f aca="false">IF(OR(CW34="",DB34="",DF34="",DM34="",DQ34=""),"",IF(OR(CW34="absent(e)",DB34="absent(e)",DF34="absent(e)",DM34="absent(e)",DQ34="absent(e)"),"absent(e)",IF(OR(CW34="incomplet",DB34="incomplet",DF34="incomplet",DM34="incomplet",DQ34="incomplet"),"incomplet",CW34+DB34+DF34+DM34+DQ34)))</f>
        <v/>
      </c>
      <c r="M34" s="212" t="str">
        <f aca="false">IF(L34="absent(e)","absent(e)",IF(L34="","",IF(L34="incomplet","incomplet",L34/$L$4)))</f>
        <v/>
      </c>
      <c r="N34" s="196"/>
      <c r="O34" s="213" t="str">
        <f aca="false">IF(AND('Encodage réponses Es'!CM32="!",'Encodage réponses Es'!I32=""),"!",IF('Encodage réponses Es'!I32="","",'Encodage réponses Es'!I32))</f>
        <v/>
      </c>
      <c r="P34" s="209" t="str">
        <f aca="false">IF(AND('Encodage réponses Es'!CM32="!",'Encodage réponses Es'!AU32=""),"!",IF('Encodage réponses Es'!AU32="","",'Encodage réponses Es'!AU32))</f>
        <v/>
      </c>
      <c r="Q34" s="214" t="str">
        <f aca="false">IF(AND('Encodage réponses Es'!$CM32="!",'Encodage réponses Es'!AV32=""),"!",IF('Encodage réponses Es'!AV32="","",'Encodage réponses Es'!AV32))</f>
        <v/>
      </c>
      <c r="R34" s="215" t="str">
        <f aca="false">IF(COUNTIF(O34:Q34,"a")&gt;0,"absent(e)",IF(COUNTIF(O34:Q34,"!")&gt;0,"incomplet",IF(COUNTIF(O34:Q34,"")&gt;0,"",COUNTIF(O34:Q34,1))))</f>
        <v/>
      </c>
      <c r="S34" s="215"/>
      <c r="T34" s="213" t="str">
        <f aca="false">IF(AND('Encodage réponses Es'!$CM32="!",'Encodage réponses Es'!J32=""),"!",IF('Encodage réponses Es'!J32="","",'Encodage réponses Es'!J32))</f>
        <v/>
      </c>
      <c r="U34" s="209" t="str">
        <f aca="false">IF(AND('Encodage réponses Es'!$CM32="!",'Encodage réponses Es'!M32=""),"!",IF('Encodage réponses Es'!M32="","",'Encodage réponses Es'!M32))</f>
        <v/>
      </c>
      <c r="V34" s="209" t="str">
        <f aca="false">IF(AND('Encodage réponses Es'!$CM32="!",'Encodage réponses Es'!O32=""),"!",IF('Encodage réponses Es'!O32="","",'Encodage réponses Es'!O32))</f>
        <v/>
      </c>
      <c r="W34" s="209" t="str">
        <f aca="false">IF(AND('Encodage réponses Es'!$CM32="!",'Encodage réponses Es'!Q32=""),"!",IF('Encodage réponses Es'!Q32="","",'Encodage réponses Es'!Q32))</f>
        <v/>
      </c>
      <c r="X34" s="209" t="str">
        <f aca="false">IF(AND('Encodage réponses Es'!$CM32="!",'Encodage réponses Es'!S32=""),"!",IF('Encodage réponses Es'!S32="","",'Encodage réponses Es'!S32))</f>
        <v/>
      </c>
      <c r="Y34" s="209" t="str">
        <f aca="false">IF(AND('Encodage réponses Es'!$CM32="!",'Encodage réponses Es'!AC32=""),"!",IF('Encodage réponses Es'!AC32="","",'Encodage réponses Es'!AC32))</f>
        <v/>
      </c>
      <c r="Z34" s="209" t="str">
        <f aca="false">IF(AND('Encodage réponses Es'!$CM32="!",'Encodage réponses Es'!AD32=""),"!",IF('Encodage réponses Es'!AD32="","",'Encodage réponses Es'!AD32))</f>
        <v/>
      </c>
      <c r="AA34" s="209" t="str">
        <f aca="false">IF(AND('Encodage réponses Es'!$CM32="!",'Encodage réponses Es'!AE32=""),"!",IF('Encodage réponses Es'!AE32="","",'Encodage réponses Es'!AE32))</f>
        <v/>
      </c>
      <c r="AB34" s="209" t="str">
        <f aca="false">IF(AND('Encodage réponses Es'!$CM32="!",'Encodage réponses Es'!AG32=""),"!",IF('Encodage réponses Es'!AG32="","",'Encodage réponses Es'!AG32))</f>
        <v/>
      </c>
      <c r="AC34" s="209" t="str">
        <f aca="false">IF(AND('Encodage réponses Es'!$CM32="!",'Encodage réponses Es'!AN32=""),"!",IF('Encodage réponses Es'!AN32="","",'Encodage réponses Es'!AN32))</f>
        <v/>
      </c>
      <c r="AD34" s="209" t="str">
        <f aca="false">IF(AND('Encodage réponses Es'!$CM32="!",'Encodage réponses Es'!AO32=""),"!",IF('Encodage réponses Es'!AO32="","",'Encodage réponses Es'!AO32))</f>
        <v/>
      </c>
      <c r="AE34" s="209" t="str">
        <f aca="false">IF(AND('Encodage réponses Es'!$CM32="!",'Encodage réponses Es'!AP32=""),"!",IF('Encodage réponses Es'!AP32="","",'Encodage réponses Es'!AP32))</f>
        <v/>
      </c>
      <c r="AF34" s="209" t="str">
        <f aca="false">IF(AND('Encodage réponses Es'!$CM32="!",'Encodage réponses Es'!AQ32=""),"!",IF('Encodage réponses Es'!AQ32="","",'Encodage réponses Es'!AQ32))</f>
        <v/>
      </c>
      <c r="AG34" s="209" t="str">
        <f aca="false">IF(AND('Encodage réponses Es'!$CM32="!",'Encodage réponses Es'!AR32=""),"!",IF('Encodage réponses Es'!AR32="","",'Encodage réponses Es'!AR32))</f>
        <v/>
      </c>
      <c r="AH34" s="209" t="str">
        <f aca="false">IF(AND('Encodage réponses Es'!$CM32="!",'Encodage réponses Es'!BB32=""),"!",IF('Encodage réponses Es'!BB32="","",'Encodage réponses Es'!BB32))</f>
        <v/>
      </c>
      <c r="AI34" s="209" t="str">
        <f aca="false">IF(AND('Encodage réponses Es'!$CM32="!",'Encodage réponses Es'!BD32=""),"!",IF('Encodage réponses Es'!BD32="","",'Encodage réponses Es'!BD32))</f>
        <v/>
      </c>
      <c r="AJ34" s="209" t="str">
        <f aca="false">IF(AND('Encodage réponses Es'!$CM32="!",'Encodage réponses Es'!BE32=""),"!",IF('Encodage réponses Es'!BE32="","",'Encodage réponses Es'!BE32))</f>
        <v/>
      </c>
      <c r="AK34" s="209" t="str">
        <f aca="false">IF(AND('Encodage réponses Es'!$CM32="!",'Encodage réponses Es'!BK32=""),"!",IF('Encodage réponses Es'!BK32="","",'Encodage réponses Es'!BK32))</f>
        <v/>
      </c>
      <c r="AL34" s="209" t="str">
        <f aca="false">IF(AND('Encodage réponses Es'!$CM32="!",'Encodage réponses Es'!BM32=""),"!",IF('Encodage réponses Es'!BM32="","",'Encodage réponses Es'!BM32))</f>
        <v/>
      </c>
      <c r="AM34" s="209" t="str">
        <f aca="false">IF(AND('Encodage réponses Es'!$CM32="!",'Encodage réponses Es'!BN32=""),"!",IF('Encodage réponses Es'!BN32="","",'Encodage réponses Es'!BN32))</f>
        <v/>
      </c>
      <c r="AN34" s="209" t="str">
        <f aca="false">IF(AND('Encodage réponses Es'!$CM32="!",'Encodage réponses Es'!BP32=""),"!",IF('Encodage réponses Es'!BP32="","",'Encodage réponses Es'!BP32))</f>
        <v/>
      </c>
      <c r="AO34" s="209" t="str">
        <f aca="false">IF(AND('Encodage réponses Es'!$CM32="!",'Encodage réponses Es'!BS32=""),"!",IF('Encodage réponses Es'!BS32="","",'Encodage réponses Es'!BS32))</f>
        <v/>
      </c>
      <c r="AP34" s="209" t="str">
        <f aca="false">IF(AND('Encodage réponses Es'!$CM32="!",'Encodage réponses Es'!BT32=""),"!",IF('Encodage réponses Es'!BT32="","",'Encodage réponses Es'!BT32))</f>
        <v/>
      </c>
      <c r="AQ34" s="216" t="str">
        <f aca="false">IF(COUNTIF(T34:AP34,"a")&gt;0,"absent(e)",IF(COUNTIF(T34:AP34,"!")&gt;0,"incomplet",IF(COUNTIF(T34:AP34,"")&gt;0,"",COUNTIF(T34:AP34,1)+COUNTIF(T34:AP34,8)/2)))</f>
        <v/>
      </c>
      <c r="AR34" s="216"/>
      <c r="AS34" s="217" t="str">
        <f aca="false">IF(AND('Encodage réponses Es'!$CM32="!",'Encodage réponses Es'!T32=""),"!",IF('Encodage réponses Es'!T32="","",'Encodage réponses Es'!T32))</f>
        <v/>
      </c>
      <c r="AT34" s="209" t="str">
        <f aca="false">IF(AND('Encodage réponses Es'!$CM32="!",'Encodage réponses Es'!AF32=""),"!",IF('Encodage réponses Es'!AF32="","",'Encodage réponses Es'!AF32))</f>
        <v/>
      </c>
      <c r="AU34" s="218" t="str">
        <f aca="false">IF(AND('Encodage réponses Es'!CT32="!",'Encodage réponses Es'!BL32=""),"!",IF('Encodage réponses Es'!BL32="","",'Encodage réponses Es'!BL32))</f>
        <v/>
      </c>
      <c r="AV34" s="209" t="str">
        <f aca="false">IF(AND('Encodage réponses Es'!$CM32="!",'Encodage réponses Es'!BO32=""),"!",IF('Encodage réponses Es'!BO32="","",'Encodage réponses Es'!BO32))</f>
        <v/>
      </c>
      <c r="AW34" s="209" t="str">
        <f aca="false">IF(AND('Encodage réponses Es'!$CM32="!",'Encodage réponses Es'!BQ32=""),"!",IF('Encodage réponses Es'!BQ32="","",'Encodage réponses Es'!BQ32))</f>
        <v/>
      </c>
      <c r="AX34" s="209" t="str">
        <f aca="false">IF(AND('Encodage réponses Es'!$CM32="!",'Encodage réponses Es'!BU32=""),"!",IF('Encodage réponses Es'!BU32="","",'Encodage réponses Es'!BU32))</f>
        <v/>
      </c>
      <c r="AY34" s="209" t="str">
        <f aca="false">IF(AND('Encodage réponses Es'!$CM32="!",'Encodage réponses Es'!BV32=""),"!",IF('Encodage réponses Es'!BV32="","",'Encodage réponses Es'!BV32))</f>
        <v/>
      </c>
      <c r="AZ34" s="209" t="str">
        <f aca="false">IF(AND('Encodage réponses Es'!$CM32="!",'Encodage réponses Es'!BW32=""),"!",IF('Encodage réponses Es'!BW32="","",'Encodage réponses Es'!BW32))</f>
        <v/>
      </c>
      <c r="BA34" s="214" t="str">
        <f aca="false">IF(AND('Encodage réponses Es'!$CM32="!",'Encodage réponses Es'!BX32=""),"!",IF('Encodage réponses Es'!BX32="","",'Encodage réponses Es'!BX32))</f>
        <v/>
      </c>
      <c r="BB34" s="219" t="str">
        <f aca="false">IF((COUNTIF(AS34:AT34,"a")+COUNTIF(AV34:BA34,"a"))&gt;0,"absent(e)",IF((COUNTIF(AS34:AT34,"!")+COUNTIF(AV34:BA34,"!"))&gt;0,"incomplet",IF((COUNTIF(AS34:AT34,"")+COUNTIF(AV34:BA34,""))&gt;0,"",COUNTIF(AS34:AT34,1)+COUNTIF(AV34:BA34,1))))</f>
        <v/>
      </c>
      <c r="BC34" s="219"/>
      <c r="BD34" s="205" t="str">
        <f aca="false">IF(AND('Encodage réponses Es'!$CM32="!",'Encodage réponses Es'!N32=""),"!",IF('Encodage réponses Es'!N32="","",'Encodage réponses Es'!N32))</f>
        <v/>
      </c>
      <c r="BE34" s="205" t="str">
        <f aca="false">IF(AND('Encodage réponses Es'!$CM32="!",'Encodage réponses Es'!P32=""),"!",IF('Encodage réponses Es'!P32="","",'Encodage réponses Es'!P32))</f>
        <v/>
      </c>
      <c r="BF34" s="205" t="str">
        <f aca="false">IF(AND('Encodage réponses Es'!$CM32="!",'Encodage réponses Es'!R32=""),"!",IF('Encodage réponses Es'!R32="","",'Encodage réponses Es'!R32))</f>
        <v/>
      </c>
      <c r="BG34" s="205" t="str">
        <f aca="false">IF(AND('Encodage réponses Es'!$CM32="!",'Encodage réponses Es'!AB32=""),"!",IF('Encodage réponses Es'!AB32="","",'Encodage réponses Es'!AB32))</f>
        <v/>
      </c>
      <c r="BH34" s="206" t="str">
        <f aca="false">IF(AND('Encodage réponses Es'!$CM32="!",'Encodage réponses Es'!AK32=""),"!",IF('Encodage réponses Es'!AK32="","",'Encodage réponses Es'!AK32))</f>
        <v/>
      </c>
      <c r="BI34" s="206" t="str">
        <f aca="false">IF(AND('Encodage réponses Es'!$CM32="!",'Encodage réponses Es'!AL32=""),"!",IF('Encodage réponses Es'!AL32="","",'Encodage réponses Es'!AL32))</f>
        <v/>
      </c>
      <c r="BJ34" s="206" t="str">
        <f aca="false">IF(AND('Encodage réponses Es'!$CM32="!",'Encodage réponses Es'!AM32=""),"!",IF('Encodage réponses Es'!AM32="","",'Encodage réponses Es'!AM32))</f>
        <v/>
      </c>
      <c r="BK34" s="205" t="str">
        <f aca="false">IF(AND('Encodage réponses Es'!$CM32="!",'Encodage réponses Es'!AX32=""),"!",IF('Encodage réponses Es'!AX32="","",'Encodage réponses Es'!AX32))</f>
        <v/>
      </c>
      <c r="BL34" s="205" t="str">
        <f aca="false">IF(AND('Encodage réponses Es'!$CM32="!",'Encodage réponses Es'!AY32=""),"!",IF('Encodage réponses Es'!AY32="","",'Encodage réponses Es'!AY32))</f>
        <v/>
      </c>
      <c r="BM34" s="205" t="str">
        <f aca="false">IF(AND('Encodage réponses Es'!$CM32="!",'Encodage réponses Es'!AZ32=""),"!",IF('Encodage réponses Es'!AZ32="","",'Encodage réponses Es'!AZ32))</f>
        <v/>
      </c>
      <c r="BN34" s="205" t="str">
        <f aca="false">IF(AND('Encodage réponses Es'!$CM32="!",'Encodage réponses Es'!BA32=""),"!",IF('Encodage réponses Es'!BA32="","",'Encodage réponses Es'!BA32))</f>
        <v/>
      </c>
      <c r="BO34" s="205" t="str">
        <f aca="false">IF(AND('Encodage réponses Es'!$CM32="!",'Encodage réponses Es'!BC32=""),"!",IF('Encodage réponses Es'!BC32="","",'Encodage réponses Es'!BC32))</f>
        <v/>
      </c>
      <c r="BP34" s="205" t="str">
        <f aca="false">IF(AND('Encodage réponses Es'!$CM32="!",'Encodage réponses Es'!BF32=""),"!",IF('Encodage réponses Es'!BF32="","",'Encodage réponses Es'!BF32))</f>
        <v/>
      </c>
      <c r="BQ34" s="205" t="str">
        <f aca="false">IF(AND('Encodage réponses Es'!$CM32="!",'Encodage réponses Es'!BJ32=""),"!",IF('Encodage réponses Es'!BJ32="","",'Encodage réponses Es'!BJ32))</f>
        <v/>
      </c>
      <c r="BR34" s="205" t="str">
        <f aca="false">IF(AND('Encodage réponses Es'!$CM32="!",'Encodage réponses Es'!BR32=""),"!",IF('Encodage réponses Es'!BR32="","",'Encodage réponses Es'!BR32))</f>
        <v/>
      </c>
      <c r="BS34" s="219" t="str">
        <f aca="false">IF((COUNTIF(BD34:BG34,"a")+COUNTIF(BK34:BR34,"a"))&gt;0,"absent(e)",IF((COUNTIF(BD34:BG34,"!")+COUNTIF(BK34:BR34,"!"))&gt;0,"incomplet",IF((COUNTIF(BD34:BG34,"")+COUNTIF(BK34:BR34,""))&gt;0,"",COUNTIF(BD34:BG34,1)+COUNTIF(BK34:BR34,1))))</f>
        <v/>
      </c>
      <c r="BT34" s="219"/>
      <c r="BU34" s="205" t="str">
        <f aca="false">IF(AND('Encodage réponses Es'!$CM32="!",'Encodage réponses Es'!U32=""),"!",IF('Encodage réponses Es'!U32="","",'Encodage réponses Es'!U32))</f>
        <v/>
      </c>
      <c r="BV34" s="205" t="str">
        <f aca="false">IF(AND('Encodage réponses Es'!$CM32="!",'Encodage réponses Es'!V32=""),"!",IF('Encodage réponses Es'!V32="","",'Encodage réponses Es'!V32))</f>
        <v/>
      </c>
      <c r="BW34" s="209" t="str">
        <f aca="false">IF(AND('Encodage réponses Es'!$CM32="!",'Encodage réponses Es'!BH32=""),"!",IF('Encodage réponses Es'!BH32="","",'Encodage réponses Es'!BH32))</f>
        <v/>
      </c>
      <c r="BX34" s="214" t="str">
        <f aca="false">IF(AND('Encodage réponses Es'!$CM32="!",'Encodage réponses Es'!BI32=""),"!",IF('Encodage réponses Es'!BI32="","",'Encodage réponses Es'!BI32))</f>
        <v/>
      </c>
      <c r="BY34" s="219" t="str">
        <f aca="false">IF(COUNTIF(BU34:BX34,"a")&gt;0,"absent(e)",IF(COUNTIF(BU34:BX34,"!")&gt;0,"incomplet",IF(COUNTIF(BU34:BX34,"")&gt;0,"",COUNTIF(BU34:BX34,1))))</f>
        <v/>
      </c>
      <c r="BZ34" s="219"/>
      <c r="CA34" s="205" t="str">
        <f aca="false">IF(AND('Encodage réponses Es'!$CM32="!",'Encodage réponses Es'!W32=""),"!",IF('Encodage réponses Es'!W32="","",'Encodage réponses Es'!W32))</f>
        <v/>
      </c>
      <c r="CB34" s="205" t="str">
        <f aca="false">IF(AND('Encodage réponses Es'!$CM32="!",'Encodage réponses Es'!X32=""),"!",IF('Encodage réponses Es'!X32="","",'Encodage réponses Es'!X32))</f>
        <v/>
      </c>
      <c r="CC34" s="205" t="str">
        <f aca="false">IF(AND('Encodage réponses Es'!$CM32="!",'Encodage réponses Es'!Y32=""),"!",IF('Encodage réponses Es'!Y32="","",'Encodage réponses Es'!Y32))</f>
        <v/>
      </c>
      <c r="CD34" s="205" t="str">
        <f aca="false">IF(AND('Encodage réponses Es'!$CM32="!",'Encodage réponses Es'!Z32=""),"!",IF('Encodage réponses Es'!Z32="","",'Encodage réponses Es'!Z32))</f>
        <v/>
      </c>
      <c r="CE34" s="205" t="str">
        <f aca="false">IF(AND('Encodage réponses Es'!$CM32="!",'Encodage réponses Es'!AA32=""),"!",IF('Encodage réponses Es'!AA32="","",'Encodage réponses Es'!AA32))</f>
        <v/>
      </c>
      <c r="CF34" s="205" t="str">
        <f aca="false">IF(AND('Encodage réponses Es'!$CM32="!",'Encodage réponses Es'!AH32=""),"!",IF('Encodage réponses Es'!AH32="","",'Encodage réponses Es'!AH32))</f>
        <v/>
      </c>
      <c r="CG34" s="205" t="str">
        <f aca="false">IF(AND('Encodage réponses Es'!$CM32="!",'Encodage réponses Es'!AI32=""),"!",IF('Encodage réponses Es'!AI32="","",'Encodage réponses Es'!AI32))</f>
        <v/>
      </c>
      <c r="CH34" s="205" t="str">
        <f aca="false">IF(AND('Encodage réponses Es'!$CM32="!",'Encodage réponses Es'!AJ32=""),"!",IF('Encodage réponses Es'!AJ32="","",'Encodage réponses Es'!AJ32))</f>
        <v/>
      </c>
      <c r="CI34" s="205" t="str">
        <f aca="false">IF(AND('Encodage réponses Es'!$CM32="!",'Encodage réponses Es'!AW32=""),"!",IF('Encodage réponses Es'!AW32="","",'Encodage réponses Es'!AW32))</f>
        <v/>
      </c>
      <c r="CJ34" s="219" t="str">
        <f aca="false">IF(COUNTIF(CA34:CI34,"a")&gt;0,"absent(e)",IF(COUNTIF(CA34:CI34,"!")&gt;0,"incomplet",IF(COUNTIF(CA34:CI34,"")&gt;0,"",COUNTIF(CA34:CI34,1))))</f>
        <v/>
      </c>
      <c r="CK34" s="219"/>
      <c r="CL34" s="213" t="str">
        <f aca="false">IF(AND('Encodage réponses Es'!$CM32="!",'Encodage réponses Es'!AS32=""),"!",IF('Encodage réponses Es'!AS32="","",'Encodage réponses Es'!AS32))</f>
        <v/>
      </c>
      <c r="CM34" s="209" t="str">
        <f aca="false">IF(AND('Encodage réponses Es'!$CM32="!",'Encodage réponses Es'!AT32=""),"!",IF('Encodage réponses Es'!AT32="","",'Encodage réponses Es'!AT32))</f>
        <v/>
      </c>
      <c r="CN34" s="214" t="str">
        <f aca="false">IF(AND('Encodage réponses Es'!$CM32="!",'Encodage réponses Es'!BG32=""),"!",IF('Encodage réponses Es'!BG32="","",'Encodage réponses Es'!BG32))</f>
        <v/>
      </c>
      <c r="CO34" s="219" t="str">
        <f aca="false">IF(COUNTIF(CL34:CN34,"a")&gt;0,"absent(e)",IF(COUNTIF(CL34:CN34,"!")&gt;0,"incomplet",IF(COUNTIF(CL34:CN34,"")&gt;0,"",COUNTIF(CL34:CN34,1))))</f>
        <v/>
      </c>
      <c r="CP34" s="219"/>
      <c r="CQ34" s="213" t="str">
        <f aca="false">IF(AND('Encodage réponses Es'!$CM32="!",'Encodage réponses Es'!K32=""),"!",IF('Encodage réponses Es'!K32="","",'Encodage réponses Es'!K32))</f>
        <v/>
      </c>
      <c r="CR34" s="214" t="str">
        <f aca="false">IF(AND('Encodage réponses Es'!$CM32="!",'Encodage réponses Es'!L32=""),"!",IF('Encodage réponses Es'!L32="","",'Encodage réponses Es'!L32))</f>
        <v/>
      </c>
      <c r="CS34" s="219" t="str">
        <f aca="false">IF(COUNTIF(CQ34:CR34,"a")&gt;0,"absent(e)",IF(COUNTIF(CQ34:CR34,"!")&gt;0,"incomplet",IF(COUNTIF(CQ34:CR34,"")&gt;0,"",COUNTIF(CQ34:CR34,1))))</f>
        <v/>
      </c>
      <c r="CT34" s="219"/>
      <c r="CU34" s="213" t="str">
        <f aca="false">IF(AND('Encodage réponses Es'!$CM32="!",'Encodage réponses Es'!BZ32=""),"!",IF('Encodage réponses Es'!BZ32="","",'Encodage réponses Es'!BZ32))</f>
        <v/>
      </c>
      <c r="CV34" s="214" t="str">
        <f aca="false">IF(AND('Encodage réponses Es'!$CM32="!",'Encodage réponses Es'!CB32=""),"!",IF('Encodage réponses Es'!CB32="","",'Encodage réponses Es'!CB32))</f>
        <v/>
      </c>
      <c r="CW34" s="220" t="str">
        <f aca="false">IF(COUNTIF(CU34:CV34,"a")&gt;0,"absent(e)",IF(COUNTIF(CU34:CV34,"!")&gt;0,"incomplet",IF(COUNTIF(CU34:CV34,"")&gt;0,"",COUNTIF(CU34:CV34,1)+COUNTIF(CU34:CV34,8)/2)))</f>
        <v/>
      </c>
      <c r="CX34" s="220"/>
      <c r="CY34" s="213" t="str">
        <f aca="false">IF(AND('Encodage réponses Es'!$CM32="!",'Encodage réponses Es'!CA32=""),"!",IF('Encodage réponses Es'!CA32="","",'Encodage réponses Es'!CA32))</f>
        <v/>
      </c>
      <c r="CZ34" s="209" t="str">
        <f aca="false">IF(AND('Encodage réponses Es'!$CM32="!",'Encodage réponses Es'!CF32=""),"!",IF('Encodage réponses Es'!CF32="","",'Encodage réponses Es'!CF32))</f>
        <v/>
      </c>
      <c r="DA34" s="214" t="str">
        <f aca="false">IF(AND('Encodage réponses Es'!$CM32="!",'Encodage réponses Es'!CG32=""),"!",IF('Encodage réponses Es'!CG32="","",'Encodage réponses Es'!CG32))</f>
        <v/>
      </c>
      <c r="DB34" s="220" t="str">
        <f aca="false">IF(COUNTIF(CY34:DA34,"a")&gt;0,"absent(e)",IF(COUNTIF(CY34:DA34,"!")&gt;0,"incomplet",IF(COUNTIF(CY34:DA34,"")&gt;0,"",COUNTIF(CY34:DA34,1)+COUNTIF(CY34:DA34,8)/2)))</f>
        <v/>
      </c>
      <c r="DC34" s="220"/>
      <c r="DD34" s="213" t="str">
        <f aca="false">IF(AND('Encodage réponses Es'!$CM32="!",'Encodage réponses Es'!CI32=""),"!",IF('Encodage réponses Es'!CI32="","",'Encodage réponses Es'!CI32))</f>
        <v/>
      </c>
      <c r="DE34" s="214" t="str">
        <f aca="false">IF(AND('Encodage réponses Es'!$CM32="!",'Encodage réponses Es'!CJ32=""),"!",IF('Encodage réponses Es'!CJ32="","",'Encodage réponses Es'!CJ32))</f>
        <v/>
      </c>
      <c r="DF34" s="220" t="str">
        <f aca="false">IF(COUNTIF(DD34:DE34,"a")&gt;0,"absent(e)",IF(COUNTIF(DD34:DE34,"!")&gt;0,"incomplet",IF(COUNTIF(DD34:DE34,"")&gt;0,"",COUNTIF(DD34:DE34,1)+COUNTIF(DD34:DE34,8)/2)))</f>
        <v/>
      </c>
      <c r="DG34" s="220"/>
      <c r="DH34" s="213" t="str">
        <f aca="false">IF(AND('Encodage réponses Es'!$CM32="!",'Encodage réponses Es'!CC32=""),"!",IF('Encodage réponses Es'!CC32="","",'Encodage réponses Es'!CC32))</f>
        <v/>
      </c>
      <c r="DI34" s="209" t="str">
        <f aca="false">IF(AND('Encodage réponses Es'!$CM32="!",'Encodage réponses Es'!CD32=""),"!",IF('Encodage réponses Es'!CD32="","",'Encodage réponses Es'!CD32))</f>
        <v/>
      </c>
      <c r="DJ34" s="209" t="str">
        <f aca="false">IF(AND('Encodage réponses Es'!$CM32="!",'Encodage réponses Es'!CH32=""),"!",IF('Encodage réponses Es'!CH32="","",'Encodage réponses Es'!CH32))</f>
        <v/>
      </c>
      <c r="DK34" s="209" t="str">
        <f aca="false">IF(AND('Encodage réponses Es'!$CM32="!",'Encodage réponses Es'!CK32=""),"!",IF('Encodage réponses Es'!CK32="","",'Encodage réponses Es'!CK32))</f>
        <v/>
      </c>
      <c r="DL34" s="214" t="str">
        <f aca="false">IF(AND('Encodage réponses Es'!$CM32="!",'Encodage réponses Es'!CL32=""),"!",IF('Encodage réponses Es'!CL32="","",'Encodage réponses Es'!CL32))</f>
        <v/>
      </c>
      <c r="DM34" s="220" t="str">
        <f aca="false">IF(COUNTIF(DH34:DL34,"a")&gt;0,"absent(e)",IF(COUNTIF(DH34:DL34,"!")&gt;0,"incomplet",IF(COUNTIF(DH34:DL34,"")&gt;0,"",COUNTIF(DH34:DL34,1)+COUNTIF(DH34:DL34,8)/2)))</f>
        <v/>
      </c>
      <c r="DN34" s="220"/>
      <c r="DO34" s="209" t="str">
        <f aca="false">IF(AND('Encodage réponses Es'!$CM32="!",'Encodage réponses Es'!BY32=""),"!",IF('Encodage réponses Es'!BY32="","",'Encodage réponses Es'!BY32))</f>
        <v/>
      </c>
      <c r="DP34" s="209" t="str">
        <f aca="false">IF(AND('Encodage réponses Es'!$CM32="!",'Encodage réponses Es'!CE32=""),"!",IF('Encodage réponses Es'!CE32="","",'Encodage réponses Es'!CE32))</f>
        <v/>
      </c>
      <c r="DQ34" s="219" t="str">
        <f aca="false">IF(COUNTIF(DO34:DP34,"a")&gt;0,"absent(e)",IF(COUNTIF(DO34:DP34,"!")&gt;0,"incomplet",IF(COUNTIF(DO34:DP34,"")&gt;0,"",COUNTIF(DO34:DP34,1))))</f>
        <v/>
      </c>
      <c r="DR34" s="219"/>
    </row>
    <row r="35" customFormat="false" ht="11.25" hidden="false" customHeight="true" outlineLevel="0" collapsed="false">
      <c r="A35" s="221"/>
      <c r="B35" s="221"/>
      <c r="C35" s="210" t="n">
        <v>31</v>
      </c>
      <c r="D35" s="210" t="str">
        <f aca="false">IF('Encodage réponses Es'!F33=0,"",'Encodage réponses Es'!F33)</f>
        <v/>
      </c>
      <c r="E35" s="140"/>
      <c r="F35" s="211" t="str">
        <f aca="false">IF(OR(I35="",L35=""),"",IF(OR(I35="absent(e)",L35="absent(e)"),"absent(e)",IF(OR(I35="incomplet",L35="incomplet"),"incomplet",I35+L35)))</f>
        <v/>
      </c>
      <c r="G35" s="212" t="str">
        <f aca="false">IF(F35="","",IF(F35="absent(e)","absent(e)",IF(F35="incomplet","incomplet",IF(F35="","",F35/$F$4))))</f>
        <v/>
      </c>
      <c r="H35" s="195"/>
      <c r="I35" s="211" t="str">
        <f aca="false">IF(OR(R35="",AQ35="",BB35="",BS35="",BY35="",CJ35="",CO35="",CS35=""),"",IF(OR(R35="absent(e)",AQ35="absent(e)",BB35="absent(e)",BS35="absent(e)",BY35="absent(e)",CJ35="absent(e)",CJ35="absent(e)",CO35="absent(e)",CS35="absent(e)"),"absent(e)",IF(OR(R35="incomplet",AQ35="incomplet",BB35="incomplet",BS35="incomplet",BY35="incomplet",CJ35="incomplet",CO35="incomplet",CS35="incomplet"),"incomplet",R35+AQ35+BB35+BS35+BY35+CJ35+CO35+CS35)))</f>
        <v/>
      </c>
      <c r="J35" s="212" t="str">
        <f aca="false">IF(I35="absent(e)","absent(e)",IF(I35="","",IF(I35="incomplet","incomplet",I35/$I$4)))</f>
        <v/>
      </c>
      <c r="K35" s="195"/>
      <c r="L35" s="211" t="str">
        <f aca="false">IF(OR(CW35="",DB35="",DF35="",DM35="",DQ35=""),"",IF(OR(CW35="absent(e)",DB35="absent(e)",DF35="absent(e)",DM35="absent(e)",DQ35="absent(e)"),"absent(e)",IF(OR(CW35="incomplet",DB35="incomplet",DF35="incomplet",DM35="incomplet",DQ35="incomplet"),"incomplet",CW35+DB35+DF35+DM35+DQ35)))</f>
        <v/>
      </c>
      <c r="M35" s="212" t="str">
        <f aca="false">IF(L35="absent(e)","absent(e)",IF(L35="","",IF(L35="incomplet","incomplet",L35/$L$4)))</f>
        <v/>
      </c>
      <c r="N35" s="196"/>
      <c r="O35" s="213" t="str">
        <f aca="false">IF(AND('Encodage réponses Es'!CM33="!",'Encodage réponses Es'!I33=""),"!",IF('Encodage réponses Es'!I33="","",'Encodage réponses Es'!I33))</f>
        <v/>
      </c>
      <c r="P35" s="209" t="str">
        <f aca="false">IF(AND('Encodage réponses Es'!CM33="!",'Encodage réponses Es'!AU33=""),"!",IF('Encodage réponses Es'!AU33="","",'Encodage réponses Es'!AU33))</f>
        <v/>
      </c>
      <c r="Q35" s="214" t="str">
        <f aca="false">IF(AND('Encodage réponses Es'!$CM33="!",'Encodage réponses Es'!AV33=""),"!",IF('Encodage réponses Es'!AV33="","",'Encodage réponses Es'!AV33))</f>
        <v/>
      </c>
      <c r="R35" s="215" t="str">
        <f aca="false">IF(COUNTIF(O35:Q35,"a")&gt;0,"absent(e)",IF(COUNTIF(O35:Q35,"!")&gt;0,"incomplet",IF(COUNTIF(O35:Q35,"")&gt;0,"",COUNTIF(O35:Q35,1))))</f>
        <v/>
      </c>
      <c r="S35" s="215"/>
      <c r="T35" s="213" t="str">
        <f aca="false">IF(AND('Encodage réponses Es'!$CM33="!",'Encodage réponses Es'!J33=""),"!",IF('Encodage réponses Es'!J33="","",'Encodage réponses Es'!J33))</f>
        <v/>
      </c>
      <c r="U35" s="209" t="str">
        <f aca="false">IF(AND('Encodage réponses Es'!$CM33="!",'Encodage réponses Es'!M33=""),"!",IF('Encodage réponses Es'!M33="","",'Encodage réponses Es'!M33))</f>
        <v/>
      </c>
      <c r="V35" s="209" t="str">
        <f aca="false">IF(AND('Encodage réponses Es'!$CM33="!",'Encodage réponses Es'!O33=""),"!",IF('Encodage réponses Es'!O33="","",'Encodage réponses Es'!O33))</f>
        <v/>
      </c>
      <c r="W35" s="209" t="str">
        <f aca="false">IF(AND('Encodage réponses Es'!$CM33="!",'Encodage réponses Es'!Q33=""),"!",IF('Encodage réponses Es'!Q33="","",'Encodage réponses Es'!Q33))</f>
        <v/>
      </c>
      <c r="X35" s="209" t="str">
        <f aca="false">IF(AND('Encodage réponses Es'!$CM33="!",'Encodage réponses Es'!S33=""),"!",IF('Encodage réponses Es'!S33="","",'Encodage réponses Es'!S33))</f>
        <v/>
      </c>
      <c r="Y35" s="209" t="str">
        <f aca="false">IF(AND('Encodage réponses Es'!$CM33="!",'Encodage réponses Es'!AC33=""),"!",IF('Encodage réponses Es'!AC33="","",'Encodage réponses Es'!AC33))</f>
        <v/>
      </c>
      <c r="Z35" s="209" t="str">
        <f aca="false">IF(AND('Encodage réponses Es'!$CM33="!",'Encodage réponses Es'!AD33=""),"!",IF('Encodage réponses Es'!AD33="","",'Encodage réponses Es'!AD33))</f>
        <v/>
      </c>
      <c r="AA35" s="209" t="str">
        <f aca="false">IF(AND('Encodage réponses Es'!$CM33="!",'Encodage réponses Es'!AE33=""),"!",IF('Encodage réponses Es'!AE33="","",'Encodage réponses Es'!AE33))</f>
        <v/>
      </c>
      <c r="AB35" s="209" t="str">
        <f aca="false">IF(AND('Encodage réponses Es'!$CM33="!",'Encodage réponses Es'!AG33=""),"!",IF('Encodage réponses Es'!AG33="","",'Encodage réponses Es'!AG33))</f>
        <v/>
      </c>
      <c r="AC35" s="209" t="str">
        <f aca="false">IF(AND('Encodage réponses Es'!$CM33="!",'Encodage réponses Es'!AN33=""),"!",IF('Encodage réponses Es'!AN33="","",'Encodage réponses Es'!AN33))</f>
        <v/>
      </c>
      <c r="AD35" s="209" t="str">
        <f aca="false">IF(AND('Encodage réponses Es'!$CM33="!",'Encodage réponses Es'!AO33=""),"!",IF('Encodage réponses Es'!AO33="","",'Encodage réponses Es'!AO33))</f>
        <v/>
      </c>
      <c r="AE35" s="209" t="str">
        <f aca="false">IF(AND('Encodage réponses Es'!$CM33="!",'Encodage réponses Es'!AP33=""),"!",IF('Encodage réponses Es'!AP33="","",'Encodage réponses Es'!AP33))</f>
        <v/>
      </c>
      <c r="AF35" s="209" t="str">
        <f aca="false">IF(AND('Encodage réponses Es'!$CM33="!",'Encodage réponses Es'!AQ33=""),"!",IF('Encodage réponses Es'!AQ33="","",'Encodage réponses Es'!AQ33))</f>
        <v/>
      </c>
      <c r="AG35" s="209" t="str">
        <f aca="false">IF(AND('Encodage réponses Es'!$CM33="!",'Encodage réponses Es'!AR33=""),"!",IF('Encodage réponses Es'!AR33="","",'Encodage réponses Es'!AR33))</f>
        <v/>
      </c>
      <c r="AH35" s="209" t="str">
        <f aca="false">IF(AND('Encodage réponses Es'!$CM33="!",'Encodage réponses Es'!BB33=""),"!",IF('Encodage réponses Es'!BB33="","",'Encodage réponses Es'!BB33))</f>
        <v/>
      </c>
      <c r="AI35" s="209" t="str">
        <f aca="false">IF(AND('Encodage réponses Es'!$CM33="!",'Encodage réponses Es'!BD33=""),"!",IF('Encodage réponses Es'!BD33="","",'Encodage réponses Es'!BD33))</f>
        <v/>
      </c>
      <c r="AJ35" s="209" t="str">
        <f aca="false">IF(AND('Encodage réponses Es'!$CM33="!",'Encodage réponses Es'!BE33=""),"!",IF('Encodage réponses Es'!BE33="","",'Encodage réponses Es'!BE33))</f>
        <v/>
      </c>
      <c r="AK35" s="209" t="str">
        <f aca="false">IF(AND('Encodage réponses Es'!$CM33="!",'Encodage réponses Es'!BK33=""),"!",IF('Encodage réponses Es'!BK33="","",'Encodage réponses Es'!BK33))</f>
        <v/>
      </c>
      <c r="AL35" s="209" t="str">
        <f aca="false">IF(AND('Encodage réponses Es'!$CM33="!",'Encodage réponses Es'!BM33=""),"!",IF('Encodage réponses Es'!BM33="","",'Encodage réponses Es'!BM33))</f>
        <v/>
      </c>
      <c r="AM35" s="209" t="str">
        <f aca="false">IF(AND('Encodage réponses Es'!$CM33="!",'Encodage réponses Es'!BN33=""),"!",IF('Encodage réponses Es'!BN33="","",'Encodage réponses Es'!BN33))</f>
        <v/>
      </c>
      <c r="AN35" s="209" t="str">
        <f aca="false">IF(AND('Encodage réponses Es'!$CM33="!",'Encodage réponses Es'!BP33=""),"!",IF('Encodage réponses Es'!BP33="","",'Encodage réponses Es'!BP33))</f>
        <v/>
      </c>
      <c r="AO35" s="209" t="str">
        <f aca="false">IF(AND('Encodage réponses Es'!$CM33="!",'Encodage réponses Es'!BS33=""),"!",IF('Encodage réponses Es'!BS33="","",'Encodage réponses Es'!BS33))</f>
        <v/>
      </c>
      <c r="AP35" s="209" t="str">
        <f aca="false">IF(AND('Encodage réponses Es'!$CM33="!",'Encodage réponses Es'!BT33=""),"!",IF('Encodage réponses Es'!BT33="","",'Encodage réponses Es'!BT33))</f>
        <v/>
      </c>
      <c r="AQ35" s="216" t="str">
        <f aca="false">IF(COUNTIF(T35:AP35,"a")&gt;0,"absent(e)",IF(COUNTIF(T35:AP35,"!")&gt;0,"incomplet",IF(COUNTIF(T35:AP35,"")&gt;0,"",COUNTIF(T35:AP35,1)+COUNTIF(T35:AP35,8)/2)))</f>
        <v/>
      </c>
      <c r="AR35" s="216"/>
      <c r="AS35" s="217" t="str">
        <f aca="false">IF(AND('Encodage réponses Es'!$CM33="!",'Encodage réponses Es'!T33=""),"!",IF('Encodage réponses Es'!T33="","",'Encodage réponses Es'!T33))</f>
        <v/>
      </c>
      <c r="AT35" s="209" t="str">
        <f aca="false">IF(AND('Encodage réponses Es'!$CM33="!",'Encodage réponses Es'!AF33=""),"!",IF('Encodage réponses Es'!AF33="","",'Encodage réponses Es'!AF33))</f>
        <v/>
      </c>
      <c r="AU35" s="218" t="str">
        <f aca="false">IF(AND('Encodage réponses Es'!CT33="!",'Encodage réponses Es'!BL33=""),"!",IF('Encodage réponses Es'!BL33="","",'Encodage réponses Es'!BL33))</f>
        <v/>
      </c>
      <c r="AV35" s="209" t="str">
        <f aca="false">IF(AND('Encodage réponses Es'!$CM33="!",'Encodage réponses Es'!BO33=""),"!",IF('Encodage réponses Es'!BO33="","",'Encodage réponses Es'!BO33))</f>
        <v/>
      </c>
      <c r="AW35" s="209" t="str">
        <f aca="false">IF(AND('Encodage réponses Es'!$CM33="!",'Encodage réponses Es'!BQ33=""),"!",IF('Encodage réponses Es'!BQ33="","",'Encodage réponses Es'!BQ33))</f>
        <v/>
      </c>
      <c r="AX35" s="209" t="str">
        <f aca="false">IF(AND('Encodage réponses Es'!$CM33="!",'Encodage réponses Es'!BU33=""),"!",IF('Encodage réponses Es'!BU33="","",'Encodage réponses Es'!BU33))</f>
        <v/>
      </c>
      <c r="AY35" s="209" t="str">
        <f aca="false">IF(AND('Encodage réponses Es'!$CM33="!",'Encodage réponses Es'!BV33=""),"!",IF('Encodage réponses Es'!BV33="","",'Encodage réponses Es'!BV33))</f>
        <v/>
      </c>
      <c r="AZ35" s="209" t="str">
        <f aca="false">IF(AND('Encodage réponses Es'!$CM33="!",'Encodage réponses Es'!BW33=""),"!",IF('Encodage réponses Es'!BW33="","",'Encodage réponses Es'!BW33))</f>
        <v/>
      </c>
      <c r="BA35" s="214" t="str">
        <f aca="false">IF(AND('Encodage réponses Es'!$CM33="!",'Encodage réponses Es'!BX33=""),"!",IF('Encodage réponses Es'!BX33="","",'Encodage réponses Es'!BX33))</f>
        <v/>
      </c>
      <c r="BB35" s="219" t="str">
        <f aca="false">IF((COUNTIF(AS35:AT35,"a")+COUNTIF(AV35:BA35,"a"))&gt;0,"absent(e)",IF((COUNTIF(AS35:AT35,"!")+COUNTIF(AV35:BA35,"!"))&gt;0,"incomplet",IF((COUNTIF(AS35:AT35,"")+COUNTIF(AV35:BA35,""))&gt;0,"",COUNTIF(AS35:AT35,1)+COUNTIF(AV35:BA35,1))))</f>
        <v/>
      </c>
      <c r="BC35" s="219"/>
      <c r="BD35" s="205" t="str">
        <f aca="false">IF(AND('Encodage réponses Es'!$CM33="!",'Encodage réponses Es'!N33=""),"!",IF('Encodage réponses Es'!N33="","",'Encodage réponses Es'!N33))</f>
        <v/>
      </c>
      <c r="BE35" s="205" t="str">
        <f aca="false">IF(AND('Encodage réponses Es'!$CM33="!",'Encodage réponses Es'!P33=""),"!",IF('Encodage réponses Es'!P33="","",'Encodage réponses Es'!P33))</f>
        <v/>
      </c>
      <c r="BF35" s="205" t="str">
        <f aca="false">IF(AND('Encodage réponses Es'!$CM33="!",'Encodage réponses Es'!R33=""),"!",IF('Encodage réponses Es'!R33="","",'Encodage réponses Es'!R33))</f>
        <v/>
      </c>
      <c r="BG35" s="205" t="str">
        <f aca="false">IF(AND('Encodage réponses Es'!$CM33="!",'Encodage réponses Es'!AB33=""),"!",IF('Encodage réponses Es'!AB33="","",'Encodage réponses Es'!AB33))</f>
        <v/>
      </c>
      <c r="BH35" s="206" t="str">
        <f aca="false">IF(AND('Encodage réponses Es'!$CM33="!",'Encodage réponses Es'!AK33=""),"!",IF('Encodage réponses Es'!AK33="","",'Encodage réponses Es'!AK33))</f>
        <v/>
      </c>
      <c r="BI35" s="206" t="str">
        <f aca="false">IF(AND('Encodage réponses Es'!$CM33="!",'Encodage réponses Es'!AL33=""),"!",IF('Encodage réponses Es'!AL33="","",'Encodage réponses Es'!AL33))</f>
        <v/>
      </c>
      <c r="BJ35" s="206" t="str">
        <f aca="false">IF(AND('Encodage réponses Es'!$CM33="!",'Encodage réponses Es'!AM33=""),"!",IF('Encodage réponses Es'!AM33="","",'Encodage réponses Es'!AM33))</f>
        <v/>
      </c>
      <c r="BK35" s="205" t="str">
        <f aca="false">IF(AND('Encodage réponses Es'!$CM33="!",'Encodage réponses Es'!AX33=""),"!",IF('Encodage réponses Es'!AX33="","",'Encodage réponses Es'!AX33))</f>
        <v/>
      </c>
      <c r="BL35" s="205" t="str">
        <f aca="false">IF(AND('Encodage réponses Es'!$CM33="!",'Encodage réponses Es'!AY33=""),"!",IF('Encodage réponses Es'!AY33="","",'Encodage réponses Es'!AY33))</f>
        <v/>
      </c>
      <c r="BM35" s="205" t="str">
        <f aca="false">IF(AND('Encodage réponses Es'!$CM33="!",'Encodage réponses Es'!AZ33=""),"!",IF('Encodage réponses Es'!AZ33="","",'Encodage réponses Es'!AZ33))</f>
        <v/>
      </c>
      <c r="BN35" s="205" t="str">
        <f aca="false">IF(AND('Encodage réponses Es'!$CM33="!",'Encodage réponses Es'!BA33=""),"!",IF('Encodage réponses Es'!BA33="","",'Encodage réponses Es'!BA33))</f>
        <v/>
      </c>
      <c r="BO35" s="205" t="str">
        <f aca="false">IF(AND('Encodage réponses Es'!$CM33="!",'Encodage réponses Es'!BC33=""),"!",IF('Encodage réponses Es'!BC33="","",'Encodage réponses Es'!BC33))</f>
        <v/>
      </c>
      <c r="BP35" s="205" t="str">
        <f aca="false">IF(AND('Encodage réponses Es'!$CM33="!",'Encodage réponses Es'!BF33=""),"!",IF('Encodage réponses Es'!BF33="","",'Encodage réponses Es'!BF33))</f>
        <v/>
      </c>
      <c r="BQ35" s="205" t="str">
        <f aca="false">IF(AND('Encodage réponses Es'!$CM33="!",'Encodage réponses Es'!BJ33=""),"!",IF('Encodage réponses Es'!BJ33="","",'Encodage réponses Es'!BJ33))</f>
        <v/>
      </c>
      <c r="BR35" s="205" t="str">
        <f aca="false">IF(AND('Encodage réponses Es'!$CM33="!",'Encodage réponses Es'!BR33=""),"!",IF('Encodage réponses Es'!BR33="","",'Encodage réponses Es'!BR33))</f>
        <v/>
      </c>
      <c r="BS35" s="219" t="str">
        <f aca="false">IF((COUNTIF(BD35:BG35,"a")+COUNTIF(BK35:BR35,"a"))&gt;0,"absent(e)",IF((COUNTIF(BD35:BG35,"!")+COUNTIF(BK35:BR35,"!"))&gt;0,"incomplet",IF((COUNTIF(BD35:BG35,"")+COUNTIF(BK35:BR35,""))&gt;0,"",COUNTIF(BD35:BG35,1)+COUNTIF(BK35:BR35,1))))</f>
        <v/>
      </c>
      <c r="BT35" s="219"/>
      <c r="BU35" s="205" t="str">
        <f aca="false">IF(AND('Encodage réponses Es'!$CM33="!",'Encodage réponses Es'!U33=""),"!",IF('Encodage réponses Es'!U33="","",'Encodage réponses Es'!U33))</f>
        <v/>
      </c>
      <c r="BV35" s="205" t="str">
        <f aca="false">IF(AND('Encodage réponses Es'!$CM33="!",'Encodage réponses Es'!V33=""),"!",IF('Encodage réponses Es'!V33="","",'Encodage réponses Es'!V33))</f>
        <v/>
      </c>
      <c r="BW35" s="209" t="str">
        <f aca="false">IF(AND('Encodage réponses Es'!$CM33="!",'Encodage réponses Es'!BH33=""),"!",IF('Encodage réponses Es'!BH33="","",'Encodage réponses Es'!BH33))</f>
        <v/>
      </c>
      <c r="BX35" s="214" t="str">
        <f aca="false">IF(AND('Encodage réponses Es'!$CM33="!",'Encodage réponses Es'!BI33=""),"!",IF('Encodage réponses Es'!BI33="","",'Encodage réponses Es'!BI33))</f>
        <v/>
      </c>
      <c r="BY35" s="219" t="str">
        <f aca="false">IF(COUNTIF(BU35:BX35,"a")&gt;0,"absent(e)",IF(COUNTIF(BU35:BX35,"!")&gt;0,"incomplet",IF(COUNTIF(BU35:BX35,"")&gt;0,"",COUNTIF(BU35:BX35,1))))</f>
        <v/>
      </c>
      <c r="BZ35" s="219"/>
      <c r="CA35" s="205" t="str">
        <f aca="false">IF(AND('Encodage réponses Es'!$CM33="!",'Encodage réponses Es'!W33=""),"!",IF('Encodage réponses Es'!W33="","",'Encodage réponses Es'!W33))</f>
        <v/>
      </c>
      <c r="CB35" s="205" t="str">
        <f aca="false">IF(AND('Encodage réponses Es'!$CM33="!",'Encodage réponses Es'!X33=""),"!",IF('Encodage réponses Es'!X33="","",'Encodage réponses Es'!X33))</f>
        <v/>
      </c>
      <c r="CC35" s="205" t="str">
        <f aca="false">IF(AND('Encodage réponses Es'!$CM33="!",'Encodage réponses Es'!Y33=""),"!",IF('Encodage réponses Es'!Y33="","",'Encodage réponses Es'!Y33))</f>
        <v/>
      </c>
      <c r="CD35" s="205" t="str">
        <f aca="false">IF(AND('Encodage réponses Es'!$CM33="!",'Encodage réponses Es'!Z33=""),"!",IF('Encodage réponses Es'!Z33="","",'Encodage réponses Es'!Z33))</f>
        <v/>
      </c>
      <c r="CE35" s="205" t="str">
        <f aca="false">IF(AND('Encodage réponses Es'!$CM33="!",'Encodage réponses Es'!AA33=""),"!",IF('Encodage réponses Es'!AA33="","",'Encodage réponses Es'!AA33))</f>
        <v/>
      </c>
      <c r="CF35" s="205" t="str">
        <f aca="false">IF(AND('Encodage réponses Es'!$CM33="!",'Encodage réponses Es'!AH33=""),"!",IF('Encodage réponses Es'!AH33="","",'Encodage réponses Es'!AH33))</f>
        <v/>
      </c>
      <c r="CG35" s="205" t="str">
        <f aca="false">IF(AND('Encodage réponses Es'!$CM33="!",'Encodage réponses Es'!AI33=""),"!",IF('Encodage réponses Es'!AI33="","",'Encodage réponses Es'!AI33))</f>
        <v/>
      </c>
      <c r="CH35" s="205" t="str">
        <f aca="false">IF(AND('Encodage réponses Es'!$CM33="!",'Encodage réponses Es'!AJ33=""),"!",IF('Encodage réponses Es'!AJ33="","",'Encodage réponses Es'!AJ33))</f>
        <v/>
      </c>
      <c r="CI35" s="205" t="str">
        <f aca="false">IF(AND('Encodage réponses Es'!$CM33="!",'Encodage réponses Es'!AW33=""),"!",IF('Encodage réponses Es'!AW33="","",'Encodage réponses Es'!AW33))</f>
        <v/>
      </c>
      <c r="CJ35" s="219" t="str">
        <f aca="false">IF(COUNTIF(CA35:CI35,"a")&gt;0,"absent(e)",IF(COUNTIF(CA35:CI35,"!")&gt;0,"incomplet",IF(COUNTIF(CA35:CI35,"")&gt;0,"",COUNTIF(CA35:CI35,1))))</f>
        <v/>
      </c>
      <c r="CK35" s="219"/>
      <c r="CL35" s="213" t="str">
        <f aca="false">IF(AND('Encodage réponses Es'!$CM33="!",'Encodage réponses Es'!AS33=""),"!",IF('Encodage réponses Es'!AS33="","",'Encodage réponses Es'!AS33))</f>
        <v/>
      </c>
      <c r="CM35" s="209" t="str">
        <f aca="false">IF(AND('Encodage réponses Es'!$CM33="!",'Encodage réponses Es'!AT33=""),"!",IF('Encodage réponses Es'!AT33="","",'Encodage réponses Es'!AT33))</f>
        <v/>
      </c>
      <c r="CN35" s="214" t="str">
        <f aca="false">IF(AND('Encodage réponses Es'!$CM33="!",'Encodage réponses Es'!BG33=""),"!",IF('Encodage réponses Es'!BG33="","",'Encodage réponses Es'!BG33))</f>
        <v/>
      </c>
      <c r="CO35" s="219" t="str">
        <f aca="false">IF(COUNTIF(CL35:CN35,"a")&gt;0,"absent(e)",IF(COUNTIF(CL35:CN35,"!")&gt;0,"incomplet",IF(COUNTIF(CL35:CN35,"")&gt;0,"",COUNTIF(CL35:CN35,1))))</f>
        <v/>
      </c>
      <c r="CP35" s="219"/>
      <c r="CQ35" s="213" t="str">
        <f aca="false">IF(AND('Encodage réponses Es'!$CM33="!",'Encodage réponses Es'!K33=""),"!",IF('Encodage réponses Es'!K33="","",'Encodage réponses Es'!K33))</f>
        <v/>
      </c>
      <c r="CR35" s="214" t="str">
        <f aca="false">IF(AND('Encodage réponses Es'!$CM33="!",'Encodage réponses Es'!L33=""),"!",IF('Encodage réponses Es'!L33="","",'Encodage réponses Es'!L33))</f>
        <v/>
      </c>
      <c r="CS35" s="219" t="str">
        <f aca="false">IF(COUNTIF(CQ35:CR35,"a")&gt;0,"absent(e)",IF(COUNTIF(CQ35:CR35,"!")&gt;0,"incomplet",IF(COUNTIF(CQ35:CR35,"")&gt;0,"",COUNTIF(CQ35:CR35,1))))</f>
        <v/>
      </c>
      <c r="CT35" s="219"/>
      <c r="CU35" s="213" t="str">
        <f aca="false">IF(AND('Encodage réponses Es'!$CM33="!",'Encodage réponses Es'!BZ33=""),"!",IF('Encodage réponses Es'!BZ33="","",'Encodage réponses Es'!BZ33))</f>
        <v/>
      </c>
      <c r="CV35" s="214" t="str">
        <f aca="false">IF(AND('Encodage réponses Es'!$CM33="!",'Encodage réponses Es'!CB33=""),"!",IF('Encodage réponses Es'!CB33="","",'Encodage réponses Es'!CB33))</f>
        <v/>
      </c>
      <c r="CW35" s="220" t="str">
        <f aca="false">IF(COUNTIF(CU35:CV35,"a")&gt;0,"absent(e)",IF(COUNTIF(CU35:CV35,"!")&gt;0,"incomplet",IF(COUNTIF(CU35:CV35,"")&gt;0,"",COUNTIF(CU35:CV35,1)+COUNTIF(CU35:CV35,8)/2)))</f>
        <v/>
      </c>
      <c r="CX35" s="220"/>
      <c r="CY35" s="213" t="str">
        <f aca="false">IF(AND('Encodage réponses Es'!$CM33="!",'Encodage réponses Es'!CA33=""),"!",IF('Encodage réponses Es'!CA33="","",'Encodage réponses Es'!CA33))</f>
        <v/>
      </c>
      <c r="CZ35" s="209" t="str">
        <f aca="false">IF(AND('Encodage réponses Es'!$CM33="!",'Encodage réponses Es'!CF33=""),"!",IF('Encodage réponses Es'!CF33="","",'Encodage réponses Es'!CF33))</f>
        <v/>
      </c>
      <c r="DA35" s="214" t="str">
        <f aca="false">IF(AND('Encodage réponses Es'!$CM33="!",'Encodage réponses Es'!CG33=""),"!",IF('Encodage réponses Es'!CG33="","",'Encodage réponses Es'!CG33))</f>
        <v/>
      </c>
      <c r="DB35" s="220" t="str">
        <f aca="false">IF(COUNTIF(CY35:DA35,"a")&gt;0,"absent(e)",IF(COUNTIF(CY35:DA35,"!")&gt;0,"incomplet",IF(COUNTIF(CY35:DA35,"")&gt;0,"",COUNTIF(CY35:DA35,1)+COUNTIF(CY35:DA35,8)/2)))</f>
        <v/>
      </c>
      <c r="DC35" s="220"/>
      <c r="DD35" s="213" t="str">
        <f aca="false">IF(AND('Encodage réponses Es'!$CM33="!",'Encodage réponses Es'!CI33=""),"!",IF('Encodage réponses Es'!CI33="","",'Encodage réponses Es'!CI33))</f>
        <v/>
      </c>
      <c r="DE35" s="214" t="str">
        <f aca="false">IF(AND('Encodage réponses Es'!$CM33="!",'Encodage réponses Es'!CJ33=""),"!",IF('Encodage réponses Es'!CJ33="","",'Encodage réponses Es'!CJ33))</f>
        <v/>
      </c>
      <c r="DF35" s="220" t="str">
        <f aca="false">IF(COUNTIF(DD35:DE35,"a")&gt;0,"absent(e)",IF(COUNTIF(DD35:DE35,"!")&gt;0,"incomplet",IF(COUNTIF(DD35:DE35,"")&gt;0,"",COUNTIF(DD35:DE35,1)+COUNTIF(DD35:DE35,8)/2)))</f>
        <v/>
      </c>
      <c r="DG35" s="220"/>
      <c r="DH35" s="213" t="str">
        <f aca="false">IF(AND('Encodage réponses Es'!$CM33="!",'Encodage réponses Es'!CC33=""),"!",IF('Encodage réponses Es'!CC33="","",'Encodage réponses Es'!CC33))</f>
        <v/>
      </c>
      <c r="DI35" s="209" t="str">
        <f aca="false">IF(AND('Encodage réponses Es'!$CM33="!",'Encodage réponses Es'!CD33=""),"!",IF('Encodage réponses Es'!CD33="","",'Encodage réponses Es'!CD33))</f>
        <v/>
      </c>
      <c r="DJ35" s="209" t="str">
        <f aca="false">IF(AND('Encodage réponses Es'!$CM33="!",'Encodage réponses Es'!CH33=""),"!",IF('Encodage réponses Es'!CH33="","",'Encodage réponses Es'!CH33))</f>
        <v/>
      </c>
      <c r="DK35" s="209" t="str">
        <f aca="false">IF(AND('Encodage réponses Es'!$CM33="!",'Encodage réponses Es'!CK33=""),"!",IF('Encodage réponses Es'!CK33="","",'Encodage réponses Es'!CK33))</f>
        <v/>
      </c>
      <c r="DL35" s="214" t="str">
        <f aca="false">IF(AND('Encodage réponses Es'!$CM33="!",'Encodage réponses Es'!CL33=""),"!",IF('Encodage réponses Es'!CL33="","",'Encodage réponses Es'!CL33))</f>
        <v/>
      </c>
      <c r="DM35" s="220" t="str">
        <f aca="false">IF(COUNTIF(DH35:DL35,"a")&gt;0,"absent(e)",IF(COUNTIF(DH35:DL35,"!")&gt;0,"incomplet",IF(COUNTIF(DH35:DL35,"")&gt;0,"",COUNTIF(DH35:DL35,1)+COUNTIF(DH35:DL35,8)/2)))</f>
        <v/>
      </c>
      <c r="DN35" s="220"/>
      <c r="DO35" s="209" t="str">
        <f aca="false">IF(AND('Encodage réponses Es'!$CM33="!",'Encodage réponses Es'!BY33=""),"!",IF('Encodage réponses Es'!BY33="","",'Encodage réponses Es'!BY33))</f>
        <v/>
      </c>
      <c r="DP35" s="209" t="str">
        <f aca="false">IF(AND('Encodage réponses Es'!$CM33="!",'Encodage réponses Es'!CE33=""),"!",IF('Encodage réponses Es'!CE33="","",'Encodage réponses Es'!CE33))</f>
        <v/>
      </c>
      <c r="DQ35" s="219" t="str">
        <f aca="false">IF(COUNTIF(DO35:DP35,"a")&gt;0,"absent(e)",IF(COUNTIF(DO35:DP35,"!")&gt;0,"incomplet",IF(COUNTIF(DO35:DP35,"")&gt;0,"",COUNTIF(DO35:DP35,1))))</f>
        <v/>
      </c>
      <c r="DR35" s="219"/>
    </row>
    <row r="36" customFormat="false" ht="11.25" hidden="false" customHeight="true" outlineLevel="0" collapsed="false">
      <c r="A36" s="221"/>
      <c r="B36" s="221"/>
      <c r="C36" s="210" t="n">
        <v>32</v>
      </c>
      <c r="D36" s="210" t="str">
        <f aca="false">IF('Encodage réponses Es'!F34=0,"",'Encodage réponses Es'!F34)</f>
        <v/>
      </c>
      <c r="E36" s="140"/>
      <c r="F36" s="211" t="str">
        <f aca="false">IF(OR(I36="",L36=""),"",IF(OR(I36="absent(e)",L36="absent(e)"),"absent(e)",IF(OR(I36="incomplet",L36="incomplet"),"incomplet",I36+L36)))</f>
        <v/>
      </c>
      <c r="G36" s="212" t="str">
        <f aca="false">IF(F36="","",IF(F36="absent(e)","absent(e)",IF(F36="incomplet","incomplet",IF(F36="","",F36/$F$4))))</f>
        <v/>
      </c>
      <c r="H36" s="195"/>
      <c r="I36" s="211" t="str">
        <f aca="false">IF(OR(R36="",AQ36="",BB36="",BS36="",BY36="",CJ36="",CO36="",CS36=""),"",IF(OR(R36="absent(e)",AQ36="absent(e)",BB36="absent(e)",BS36="absent(e)",BY36="absent(e)",CJ36="absent(e)",CJ36="absent(e)",CO36="absent(e)",CS36="absent(e)"),"absent(e)",IF(OR(R36="incomplet",AQ36="incomplet",BB36="incomplet",BS36="incomplet",BY36="incomplet",CJ36="incomplet",CO36="incomplet",CS36="incomplet"),"incomplet",R36+AQ36+BB36+BS36+BY36+CJ36+CO36+CS36)))</f>
        <v/>
      </c>
      <c r="J36" s="212" t="str">
        <f aca="false">IF(I36="absent(e)","absent(e)",IF(I36="","",IF(I36="incomplet","incomplet",I36/$I$4)))</f>
        <v/>
      </c>
      <c r="K36" s="195"/>
      <c r="L36" s="211" t="str">
        <f aca="false">IF(OR(CW36="",DB36="",DF36="",DM36="",DQ36=""),"",IF(OR(CW36="absent(e)",DB36="absent(e)",DF36="absent(e)",DM36="absent(e)",DQ36="absent(e)"),"absent(e)",IF(OR(CW36="incomplet",DB36="incomplet",DF36="incomplet",DM36="incomplet",DQ36="incomplet"),"incomplet",CW36+DB36+DF36+DM36+DQ36)))</f>
        <v/>
      </c>
      <c r="M36" s="212" t="str">
        <f aca="false">IF(L36="absent(e)","absent(e)",IF(L36="","",IF(L36="incomplet","incomplet",L36/$L$4)))</f>
        <v/>
      </c>
      <c r="N36" s="196"/>
      <c r="O36" s="213" t="str">
        <f aca="false">IF(AND('Encodage réponses Es'!CM34="!",'Encodage réponses Es'!I34=""),"!",IF('Encodage réponses Es'!I34="","",'Encodage réponses Es'!I34))</f>
        <v/>
      </c>
      <c r="P36" s="209" t="str">
        <f aca="false">IF(AND('Encodage réponses Es'!CM34="!",'Encodage réponses Es'!AU34=""),"!",IF('Encodage réponses Es'!AU34="","",'Encodage réponses Es'!AU34))</f>
        <v/>
      </c>
      <c r="Q36" s="214" t="str">
        <f aca="false">IF(AND('Encodage réponses Es'!$CM34="!",'Encodage réponses Es'!AV34=""),"!",IF('Encodage réponses Es'!AV34="","",'Encodage réponses Es'!AV34))</f>
        <v/>
      </c>
      <c r="R36" s="215" t="str">
        <f aca="false">IF(COUNTIF(O36:Q36,"a")&gt;0,"absent(e)",IF(COUNTIF(O36:Q36,"!")&gt;0,"incomplet",IF(COUNTIF(O36:Q36,"")&gt;0,"",COUNTIF(O36:Q36,1))))</f>
        <v/>
      </c>
      <c r="S36" s="215"/>
      <c r="T36" s="213" t="str">
        <f aca="false">IF(AND('Encodage réponses Es'!$CM34="!",'Encodage réponses Es'!J34=""),"!",IF('Encodage réponses Es'!J34="","",'Encodage réponses Es'!J34))</f>
        <v/>
      </c>
      <c r="U36" s="209" t="str">
        <f aca="false">IF(AND('Encodage réponses Es'!$CM34="!",'Encodage réponses Es'!M34=""),"!",IF('Encodage réponses Es'!M34="","",'Encodage réponses Es'!M34))</f>
        <v/>
      </c>
      <c r="V36" s="209" t="str">
        <f aca="false">IF(AND('Encodage réponses Es'!$CM34="!",'Encodage réponses Es'!O34=""),"!",IF('Encodage réponses Es'!O34="","",'Encodage réponses Es'!O34))</f>
        <v/>
      </c>
      <c r="W36" s="209" t="str">
        <f aca="false">IF(AND('Encodage réponses Es'!$CM34="!",'Encodage réponses Es'!Q34=""),"!",IF('Encodage réponses Es'!Q34="","",'Encodage réponses Es'!Q34))</f>
        <v/>
      </c>
      <c r="X36" s="209" t="str">
        <f aca="false">IF(AND('Encodage réponses Es'!$CM34="!",'Encodage réponses Es'!S34=""),"!",IF('Encodage réponses Es'!S34="","",'Encodage réponses Es'!S34))</f>
        <v/>
      </c>
      <c r="Y36" s="209" t="str">
        <f aca="false">IF(AND('Encodage réponses Es'!$CM34="!",'Encodage réponses Es'!AC34=""),"!",IF('Encodage réponses Es'!AC34="","",'Encodage réponses Es'!AC34))</f>
        <v/>
      </c>
      <c r="Z36" s="209" t="str">
        <f aca="false">IF(AND('Encodage réponses Es'!$CM34="!",'Encodage réponses Es'!AD34=""),"!",IF('Encodage réponses Es'!AD34="","",'Encodage réponses Es'!AD34))</f>
        <v/>
      </c>
      <c r="AA36" s="209" t="str">
        <f aca="false">IF(AND('Encodage réponses Es'!$CM34="!",'Encodage réponses Es'!AE34=""),"!",IF('Encodage réponses Es'!AE34="","",'Encodage réponses Es'!AE34))</f>
        <v/>
      </c>
      <c r="AB36" s="209" t="str">
        <f aca="false">IF(AND('Encodage réponses Es'!$CM34="!",'Encodage réponses Es'!AG34=""),"!",IF('Encodage réponses Es'!AG34="","",'Encodage réponses Es'!AG34))</f>
        <v/>
      </c>
      <c r="AC36" s="209" t="str">
        <f aca="false">IF(AND('Encodage réponses Es'!$CM34="!",'Encodage réponses Es'!AN34=""),"!",IF('Encodage réponses Es'!AN34="","",'Encodage réponses Es'!AN34))</f>
        <v/>
      </c>
      <c r="AD36" s="209" t="str">
        <f aca="false">IF(AND('Encodage réponses Es'!$CM34="!",'Encodage réponses Es'!AO34=""),"!",IF('Encodage réponses Es'!AO34="","",'Encodage réponses Es'!AO34))</f>
        <v/>
      </c>
      <c r="AE36" s="209" t="str">
        <f aca="false">IF(AND('Encodage réponses Es'!$CM34="!",'Encodage réponses Es'!AP34=""),"!",IF('Encodage réponses Es'!AP34="","",'Encodage réponses Es'!AP34))</f>
        <v/>
      </c>
      <c r="AF36" s="209" t="str">
        <f aca="false">IF(AND('Encodage réponses Es'!$CM34="!",'Encodage réponses Es'!AQ34=""),"!",IF('Encodage réponses Es'!AQ34="","",'Encodage réponses Es'!AQ34))</f>
        <v/>
      </c>
      <c r="AG36" s="209" t="str">
        <f aca="false">IF(AND('Encodage réponses Es'!$CM34="!",'Encodage réponses Es'!AR34=""),"!",IF('Encodage réponses Es'!AR34="","",'Encodage réponses Es'!AR34))</f>
        <v/>
      </c>
      <c r="AH36" s="209" t="str">
        <f aca="false">IF(AND('Encodage réponses Es'!$CM34="!",'Encodage réponses Es'!BB34=""),"!",IF('Encodage réponses Es'!BB34="","",'Encodage réponses Es'!BB34))</f>
        <v/>
      </c>
      <c r="AI36" s="209" t="str">
        <f aca="false">IF(AND('Encodage réponses Es'!$CM34="!",'Encodage réponses Es'!BD34=""),"!",IF('Encodage réponses Es'!BD34="","",'Encodage réponses Es'!BD34))</f>
        <v/>
      </c>
      <c r="AJ36" s="209" t="str">
        <f aca="false">IF(AND('Encodage réponses Es'!$CM34="!",'Encodage réponses Es'!BE34=""),"!",IF('Encodage réponses Es'!BE34="","",'Encodage réponses Es'!BE34))</f>
        <v/>
      </c>
      <c r="AK36" s="209" t="str">
        <f aca="false">IF(AND('Encodage réponses Es'!$CM34="!",'Encodage réponses Es'!BK34=""),"!",IF('Encodage réponses Es'!BK34="","",'Encodage réponses Es'!BK34))</f>
        <v/>
      </c>
      <c r="AL36" s="209" t="str">
        <f aca="false">IF(AND('Encodage réponses Es'!$CM34="!",'Encodage réponses Es'!BM34=""),"!",IF('Encodage réponses Es'!BM34="","",'Encodage réponses Es'!BM34))</f>
        <v/>
      </c>
      <c r="AM36" s="209" t="str">
        <f aca="false">IF(AND('Encodage réponses Es'!$CM34="!",'Encodage réponses Es'!BN34=""),"!",IF('Encodage réponses Es'!BN34="","",'Encodage réponses Es'!BN34))</f>
        <v/>
      </c>
      <c r="AN36" s="209" t="str">
        <f aca="false">IF(AND('Encodage réponses Es'!$CM34="!",'Encodage réponses Es'!BP34=""),"!",IF('Encodage réponses Es'!BP34="","",'Encodage réponses Es'!BP34))</f>
        <v/>
      </c>
      <c r="AO36" s="209" t="str">
        <f aca="false">IF(AND('Encodage réponses Es'!$CM34="!",'Encodage réponses Es'!BS34=""),"!",IF('Encodage réponses Es'!BS34="","",'Encodage réponses Es'!BS34))</f>
        <v/>
      </c>
      <c r="AP36" s="209" t="str">
        <f aca="false">IF(AND('Encodage réponses Es'!$CM34="!",'Encodage réponses Es'!BT34=""),"!",IF('Encodage réponses Es'!BT34="","",'Encodage réponses Es'!BT34))</f>
        <v/>
      </c>
      <c r="AQ36" s="216" t="str">
        <f aca="false">IF(COUNTIF(T36:AP36,"a")&gt;0,"absent(e)",IF(COUNTIF(T36:AP36,"!")&gt;0,"incomplet",IF(COUNTIF(T36:AP36,"")&gt;0,"",COUNTIF(T36:AP36,1)+COUNTIF(T36:AP36,8)/2)))</f>
        <v/>
      </c>
      <c r="AR36" s="216"/>
      <c r="AS36" s="217" t="str">
        <f aca="false">IF(AND('Encodage réponses Es'!$CM34="!",'Encodage réponses Es'!T34=""),"!",IF('Encodage réponses Es'!T34="","",'Encodage réponses Es'!T34))</f>
        <v/>
      </c>
      <c r="AT36" s="209" t="str">
        <f aca="false">IF(AND('Encodage réponses Es'!$CM34="!",'Encodage réponses Es'!AF34=""),"!",IF('Encodage réponses Es'!AF34="","",'Encodage réponses Es'!AF34))</f>
        <v/>
      </c>
      <c r="AU36" s="218" t="str">
        <f aca="false">IF(AND('Encodage réponses Es'!CT34="!",'Encodage réponses Es'!BL34=""),"!",IF('Encodage réponses Es'!BL34="","",'Encodage réponses Es'!BL34))</f>
        <v/>
      </c>
      <c r="AV36" s="209" t="str">
        <f aca="false">IF(AND('Encodage réponses Es'!$CM34="!",'Encodage réponses Es'!BO34=""),"!",IF('Encodage réponses Es'!BO34="","",'Encodage réponses Es'!BO34))</f>
        <v/>
      </c>
      <c r="AW36" s="209" t="str">
        <f aca="false">IF(AND('Encodage réponses Es'!$CM34="!",'Encodage réponses Es'!BQ34=""),"!",IF('Encodage réponses Es'!BQ34="","",'Encodage réponses Es'!BQ34))</f>
        <v/>
      </c>
      <c r="AX36" s="209" t="str">
        <f aca="false">IF(AND('Encodage réponses Es'!$CM34="!",'Encodage réponses Es'!BU34=""),"!",IF('Encodage réponses Es'!BU34="","",'Encodage réponses Es'!BU34))</f>
        <v/>
      </c>
      <c r="AY36" s="209" t="str">
        <f aca="false">IF(AND('Encodage réponses Es'!$CM34="!",'Encodage réponses Es'!BV34=""),"!",IF('Encodage réponses Es'!BV34="","",'Encodage réponses Es'!BV34))</f>
        <v/>
      </c>
      <c r="AZ36" s="209" t="str">
        <f aca="false">IF(AND('Encodage réponses Es'!$CM34="!",'Encodage réponses Es'!BW34=""),"!",IF('Encodage réponses Es'!BW34="","",'Encodage réponses Es'!BW34))</f>
        <v/>
      </c>
      <c r="BA36" s="214" t="str">
        <f aca="false">IF(AND('Encodage réponses Es'!$CM34="!",'Encodage réponses Es'!BX34=""),"!",IF('Encodage réponses Es'!BX34="","",'Encodage réponses Es'!BX34))</f>
        <v/>
      </c>
      <c r="BB36" s="219" t="str">
        <f aca="false">IF((COUNTIF(AS36:AT36,"a")+COUNTIF(AV36:BA36,"a"))&gt;0,"absent(e)",IF((COUNTIF(AS36:AT36,"!")+COUNTIF(AV36:BA36,"!"))&gt;0,"incomplet",IF((COUNTIF(AS36:AT36,"")+COUNTIF(AV36:BA36,""))&gt;0,"",COUNTIF(AS36:AT36,1)+COUNTIF(AV36:BA36,1))))</f>
        <v/>
      </c>
      <c r="BC36" s="219"/>
      <c r="BD36" s="205" t="str">
        <f aca="false">IF(AND('Encodage réponses Es'!$CM34="!",'Encodage réponses Es'!N34=""),"!",IF('Encodage réponses Es'!N34="","",'Encodage réponses Es'!N34))</f>
        <v/>
      </c>
      <c r="BE36" s="205" t="str">
        <f aca="false">IF(AND('Encodage réponses Es'!$CM34="!",'Encodage réponses Es'!P34=""),"!",IF('Encodage réponses Es'!P34="","",'Encodage réponses Es'!P34))</f>
        <v/>
      </c>
      <c r="BF36" s="205" t="str">
        <f aca="false">IF(AND('Encodage réponses Es'!$CM34="!",'Encodage réponses Es'!R34=""),"!",IF('Encodage réponses Es'!R34="","",'Encodage réponses Es'!R34))</f>
        <v/>
      </c>
      <c r="BG36" s="205" t="str">
        <f aca="false">IF(AND('Encodage réponses Es'!$CM34="!",'Encodage réponses Es'!AB34=""),"!",IF('Encodage réponses Es'!AB34="","",'Encodage réponses Es'!AB34))</f>
        <v/>
      </c>
      <c r="BH36" s="206" t="str">
        <f aca="false">IF(AND('Encodage réponses Es'!$CM34="!",'Encodage réponses Es'!AK34=""),"!",IF('Encodage réponses Es'!AK34="","",'Encodage réponses Es'!AK34))</f>
        <v/>
      </c>
      <c r="BI36" s="206" t="str">
        <f aca="false">IF(AND('Encodage réponses Es'!$CM34="!",'Encodage réponses Es'!AL34=""),"!",IF('Encodage réponses Es'!AL34="","",'Encodage réponses Es'!AL34))</f>
        <v/>
      </c>
      <c r="BJ36" s="206" t="str">
        <f aca="false">IF(AND('Encodage réponses Es'!$CM34="!",'Encodage réponses Es'!AM34=""),"!",IF('Encodage réponses Es'!AM34="","",'Encodage réponses Es'!AM34))</f>
        <v/>
      </c>
      <c r="BK36" s="205" t="str">
        <f aca="false">IF(AND('Encodage réponses Es'!$CM34="!",'Encodage réponses Es'!AX34=""),"!",IF('Encodage réponses Es'!AX34="","",'Encodage réponses Es'!AX34))</f>
        <v/>
      </c>
      <c r="BL36" s="205" t="str">
        <f aca="false">IF(AND('Encodage réponses Es'!$CM34="!",'Encodage réponses Es'!AY34=""),"!",IF('Encodage réponses Es'!AY34="","",'Encodage réponses Es'!AY34))</f>
        <v/>
      </c>
      <c r="BM36" s="205" t="str">
        <f aca="false">IF(AND('Encodage réponses Es'!$CM34="!",'Encodage réponses Es'!AZ34=""),"!",IF('Encodage réponses Es'!AZ34="","",'Encodage réponses Es'!AZ34))</f>
        <v/>
      </c>
      <c r="BN36" s="205" t="str">
        <f aca="false">IF(AND('Encodage réponses Es'!$CM34="!",'Encodage réponses Es'!BA34=""),"!",IF('Encodage réponses Es'!BA34="","",'Encodage réponses Es'!BA34))</f>
        <v/>
      </c>
      <c r="BO36" s="205" t="str">
        <f aca="false">IF(AND('Encodage réponses Es'!$CM34="!",'Encodage réponses Es'!BC34=""),"!",IF('Encodage réponses Es'!BC34="","",'Encodage réponses Es'!BC34))</f>
        <v/>
      </c>
      <c r="BP36" s="205" t="str">
        <f aca="false">IF(AND('Encodage réponses Es'!$CM34="!",'Encodage réponses Es'!BF34=""),"!",IF('Encodage réponses Es'!BF34="","",'Encodage réponses Es'!BF34))</f>
        <v/>
      </c>
      <c r="BQ36" s="205" t="str">
        <f aca="false">IF(AND('Encodage réponses Es'!$CM34="!",'Encodage réponses Es'!BJ34=""),"!",IF('Encodage réponses Es'!BJ34="","",'Encodage réponses Es'!BJ34))</f>
        <v/>
      </c>
      <c r="BR36" s="205" t="str">
        <f aca="false">IF(AND('Encodage réponses Es'!$CM34="!",'Encodage réponses Es'!BR34=""),"!",IF('Encodage réponses Es'!BR34="","",'Encodage réponses Es'!BR34))</f>
        <v/>
      </c>
      <c r="BS36" s="219" t="str">
        <f aca="false">IF((COUNTIF(BD36:BG36,"a")+COUNTIF(BK36:BR36,"a"))&gt;0,"absent(e)",IF((COUNTIF(BD36:BG36,"!")+COUNTIF(BK36:BR36,"!"))&gt;0,"incomplet",IF((COUNTIF(BD36:BG36,"")+COUNTIF(BK36:BR36,""))&gt;0,"",COUNTIF(BD36:BG36,1)+COUNTIF(BK36:BR36,1))))</f>
        <v/>
      </c>
      <c r="BT36" s="219"/>
      <c r="BU36" s="205" t="str">
        <f aca="false">IF(AND('Encodage réponses Es'!$CM34="!",'Encodage réponses Es'!U34=""),"!",IF('Encodage réponses Es'!U34="","",'Encodage réponses Es'!U34))</f>
        <v/>
      </c>
      <c r="BV36" s="205" t="str">
        <f aca="false">IF(AND('Encodage réponses Es'!$CM34="!",'Encodage réponses Es'!V34=""),"!",IF('Encodage réponses Es'!V34="","",'Encodage réponses Es'!V34))</f>
        <v/>
      </c>
      <c r="BW36" s="209" t="str">
        <f aca="false">IF(AND('Encodage réponses Es'!$CM34="!",'Encodage réponses Es'!BH34=""),"!",IF('Encodage réponses Es'!BH34="","",'Encodage réponses Es'!BH34))</f>
        <v/>
      </c>
      <c r="BX36" s="214" t="str">
        <f aca="false">IF(AND('Encodage réponses Es'!$CM34="!",'Encodage réponses Es'!BI34=""),"!",IF('Encodage réponses Es'!BI34="","",'Encodage réponses Es'!BI34))</f>
        <v/>
      </c>
      <c r="BY36" s="219" t="str">
        <f aca="false">IF(COUNTIF(BU36:BX36,"a")&gt;0,"absent(e)",IF(COUNTIF(BU36:BX36,"!")&gt;0,"incomplet",IF(COUNTIF(BU36:BX36,"")&gt;0,"",COUNTIF(BU36:BX36,1))))</f>
        <v/>
      </c>
      <c r="BZ36" s="219"/>
      <c r="CA36" s="205" t="str">
        <f aca="false">IF(AND('Encodage réponses Es'!$CM34="!",'Encodage réponses Es'!W34=""),"!",IF('Encodage réponses Es'!W34="","",'Encodage réponses Es'!W34))</f>
        <v/>
      </c>
      <c r="CB36" s="205" t="str">
        <f aca="false">IF(AND('Encodage réponses Es'!$CM34="!",'Encodage réponses Es'!X34=""),"!",IF('Encodage réponses Es'!X34="","",'Encodage réponses Es'!X34))</f>
        <v/>
      </c>
      <c r="CC36" s="205" t="str">
        <f aca="false">IF(AND('Encodage réponses Es'!$CM34="!",'Encodage réponses Es'!Y34=""),"!",IF('Encodage réponses Es'!Y34="","",'Encodage réponses Es'!Y34))</f>
        <v/>
      </c>
      <c r="CD36" s="205" t="str">
        <f aca="false">IF(AND('Encodage réponses Es'!$CM34="!",'Encodage réponses Es'!Z34=""),"!",IF('Encodage réponses Es'!Z34="","",'Encodage réponses Es'!Z34))</f>
        <v/>
      </c>
      <c r="CE36" s="205" t="str">
        <f aca="false">IF(AND('Encodage réponses Es'!$CM34="!",'Encodage réponses Es'!AA34=""),"!",IF('Encodage réponses Es'!AA34="","",'Encodage réponses Es'!AA34))</f>
        <v/>
      </c>
      <c r="CF36" s="205" t="str">
        <f aca="false">IF(AND('Encodage réponses Es'!$CM34="!",'Encodage réponses Es'!AH34=""),"!",IF('Encodage réponses Es'!AH34="","",'Encodage réponses Es'!AH34))</f>
        <v/>
      </c>
      <c r="CG36" s="205" t="str">
        <f aca="false">IF(AND('Encodage réponses Es'!$CM34="!",'Encodage réponses Es'!AI34=""),"!",IF('Encodage réponses Es'!AI34="","",'Encodage réponses Es'!AI34))</f>
        <v/>
      </c>
      <c r="CH36" s="205" t="str">
        <f aca="false">IF(AND('Encodage réponses Es'!$CM34="!",'Encodage réponses Es'!AJ34=""),"!",IF('Encodage réponses Es'!AJ34="","",'Encodage réponses Es'!AJ34))</f>
        <v/>
      </c>
      <c r="CI36" s="205" t="str">
        <f aca="false">IF(AND('Encodage réponses Es'!$CM34="!",'Encodage réponses Es'!AW34=""),"!",IF('Encodage réponses Es'!AW34="","",'Encodage réponses Es'!AW34))</f>
        <v/>
      </c>
      <c r="CJ36" s="219" t="str">
        <f aca="false">IF(COUNTIF(CA36:CI36,"a")&gt;0,"absent(e)",IF(COUNTIF(CA36:CI36,"!")&gt;0,"incomplet",IF(COUNTIF(CA36:CI36,"")&gt;0,"",COUNTIF(CA36:CI36,1))))</f>
        <v/>
      </c>
      <c r="CK36" s="219"/>
      <c r="CL36" s="213" t="str">
        <f aca="false">IF(AND('Encodage réponses Es'!$CM34="!",'Encodage réponses Es'!AS34=""),"!",IF('Encodage réponses Es'!AS34="","",'Encodage réponses Es'!AS34))</f>
        <v/>
      </c>
      <c r="CM36" s="209" t="str">
        <f aca="false">IF(AND('Encodage réponses Es'!$CM34="!",'Encodage réponses Es'!AT34=""),"!",IF('Encodage réponses Es'!AT34="","",'Encodage réponses Es'!AT34))</f>
        <v/>
      </c>
      <c r="CN36" s="214" t="str">
        <f aca="false">IF(AND('Encodage réponses Es'!$CM34="!",'Encodage réponses Es'!BG34=""),"!",IF('Encodage réponses Es'!BG34="","",'Encodage réponses Es'!BG34))</f>
        <v/>
      </c>
      <c r="CO36" s="219" t="str">
        <f aca="false">IF(COUNTIF(CL36:CN36,"a")&gt;0,"absent(e)",IF(COUNTIF(CL36:CN36,"!")&gt;0,"incomplet",IF(COUNTIF(CL36:CN36,"")&gt;0,"",COUNTIF(CL36:CN36,1))))</f>
        <v/>
      </c>
      <c r="CP36" s="219"/>
      <c r="CQ36" s="213" t="str">
        <f aca="false">IF(AND('Encodage réponses Es'!$CM34="!",'Encodage réponses Es'!K34=""),"!",IF('Encodage réponses Es'!K34="","",'Encodage réponses Es'!K34))</f>
        <v/>
      </c>
      <c r="CR36" s="214" t="str">
        <f aca="false">IF(AND('Encodage réponses Es'!$CM34="!",'Encodage réponses Es'!L34=""),"!",IF('Encodage réponses Es'!L34="","",'Encodage réponses Es'!L34))</f>
        <v/>
      </c>
      <c r="CS36" s="219" t="str">
        <f aca="false">IF(COUNTIF(CQ36:CR36,"a")&gt;0,"absent(e)",IF(COUNTIF(CQ36:CR36,"!")&gt;0,"incomplet",IF(COUNTIF(CQ36:CR36,"")&gt;0,"",COUNTIF(CQ36:CR36,1))))</f>
        <v/>
      </c>
      <c r="CT36" s="219"/>
      <c r="CU36" s="213" t="str">
        <f aca="false">IF(AND('Encodage réponses Es'!$CM34="!",'Encodage réponses Es'!BZ34=""),"!",IF('Encodage réponses Es'!BZ34="","",'Encodage réponses Es'!BZ34))</f>
        <v/>
      </c>
      <c r="CV36" s="214" t="str">
        <f aca="false">IF(AND('Encodage réponses Es'!$CM34="!",'Encodage réponses Es'!CB34=""),"!",IF('Encodage réponses Es'!CB34="","",'Encodage réponses Es'!CB34))</f>
        <v/>
      </c>
      <c r="CW36" s="220" t="str">
        <f aca="false">IF(COUNTIF(CU36:CV36,"a")&gt;0,"absent(e)",IF(COUNTIF(CU36:CV36,"!")&gt;0,"incomplet",IF(COUNTIF(CU36:CV36,"")&gt;0,"",COUNTIF(CU36:CV36,1)+COUNTIF(CU36:CV36,8)/2)))</f>
        <v/>
      </c>
      <c r="CX36" s="220"/>
      <c r="CY36" s="213" t="str">
        <f aca="false">IF(AND('Encodage réponses Es'!$CM34="!",'Encodage réponses Es'!CA34=""),"!",IF('Encodage réponses Es'!CA34="","",'Encodage réponses Es'!CA34))</f>
        <v/>
      </c>
      <c r="CZ36" s="209" t="str">
        <f aca="false">IF(AND('Encodage réponses Es'!$CM34="!",'Encodage réponses Es'!CF34=""),"!",IF('Encodage réponses Es'!CF34="","",'Encodage réponses Es'!CF34))</f>
        <v/>
      </c>
      <c r="DA36" s="214" t="str">
        <f aca="false">IF(AND('Encodage réponses Es'!$CM34="!",'Encodage réponses Es'!CG34=""),"!",IF('Encodage réponses Es'!CG34="","",'Encodage réponses Es'!CG34))</f>
        <v/>
      </c>
      <c r="DB36" s="220" t="str">
        <f aca="false">IF(COUNTIF(CY36:DA36,"a")&gt;0,"absent(e)",IF(COUNTIF(CY36:DA36,"!")&gt;0,"incomplet",IF(COUNTIF(CY36:DA36,"")&gt;0,"",COUNTIF(CY36:DA36,1)+COUNTIF(CY36:DA36,8)/2)))</f>
        <v/>
      </c>
      <c r="DC36" s="220"/>
      <c r="DD36" s="213" t="str">
        <f aca="false">IF(AND('Encodage réponses Es'!$CM34="!",'Encodage réponses Es'!CI34=""),"!",IF('Encodage réponses Es'!CI34="","",'Encodage réponses Es'!CI34))</f>
        <v/>
      </c>
      <c r="DE36" s="214" t="str">
        <f aca="false">IF(AND('Encodage réponses Es'!$CM34="!",'Encodage réponses Es'!CJ34=""),"!",IF('Encodage réponses Es'!CJ34="","",'Encodage réponses Es'!CJ34))</f>
        <v/>
      </c>
      <c r="DF36" s="220" t="str">
        <f aca="false">IF(COUNTIF(DD36:DE36,"a")&gt;0,"absent(e)",IF(COUNTIF(DD36:DE36,"!")&gt;0,"incomplet",IF(COUNTIF(DD36:DE36,"")&gt;0,"",COUNTIF(DD36:DE36,1)+COUNTIF(DD36:DE36,8)/2)))</f>
        <v/>
      </c>
      <c r="DG36" s="220"/>
      <c r="DH36" s="213" t="str">
        <f aca="false">IF(AND('Encodage réponses Es'!$CM34="!",'Encodage réponses Es'!CC34=""),"!",IF('Encodage réponses Es'!CC34="","",'Encodage réponses Es'!CC34))</f>
        <v/>
      </c>
      <c r="DI36" s="209" t="str">
        <f aca="false">IF(AND('Encodage réponses Es'!$CM34="!",'Encodage réponses Es'!CD34=""),"!",IF('Encodage réponses Es'!CD34="","",'Encodage réponses Es'!CD34))</f>
        <v/>
      </c>
      <c r="DJ36" s="209" t="str">
        <f aca="false">IF(AND('Encodage réponses Es'!$CM34="!",'Encodage réponses Es'!CH34=""),"!",IF('Encodage réponses Es'!CH34="","",'Encodage réponses Es'!CH34))</f>
        <v/>
      </c>
      <c r="DK36" s="209" t="str">
        <f aca="false">IF(AND('Encodage réponses Es'!$CM34="!",'Encodage réponses Es'!CK34=""),"!",IF('Encodage réponses Es'!CK34="","",'Encodage réponses Es'!CK34))</f>
        <v/>
      </c>
      <c r="DL36" s="214" t="str">
        <f aca="false">IF(AND('Encodage réponses Es'!$CM34="!",'Encodage réponses Es'!CL34=""),"!",IF('Encodage réponses Es'!CL34="","",'Encodage réponses Es'!CL34))</f>
        <v/>
      </c>
      <c r="DM36" s="220" t="str">
        <f aca="false">IF(COUNTIF(DH36:DL36,"a")&gt;0,"absent(e)",IF(COUNTIF(DH36:DL36,"!")&gt;0,"incomplet",IF(COUNTIF(DH36:DL36,"")&gt;0,"",COUNTIF(DH36:DL36,1)+COUNTIF(DH36:DL36,8)/2)))</f>
        <v/>
      </c>
      <c r="DN36" s="220"/>
      <c r="DO36" s="209" t="str">
        <f aca="false">IF(AND('Encodage réponses Es'!$CM34="!",'Encodage réponses Es'!BY34=""),"!",IF('Encodage réponses Es'!BY34="","",'Encodage réponses Es'!BY34))</f>
        <v/>
      </c>
      <c r="DP36" s="209" t="str">
        <f aca="false">IF(AND('Encodage réponses Es'!$CM34="!",'Encodage réponses Es'!CE34=""),"!",IF('Encodage réponses Es'!CE34="","",'Encodage réponses Es'!CE34))</f>
        <v/>
      </c>
      <c r="DQ36" s="219" t="str">
        <f aca="false">IF(COUNTIF(DO36:DP36,"a")&gt;0,"absent(e)",IF(COUNTIF(DO36:DP36,"!")&gt;0,"incomplet",IF(COUNTIF(DO36:DP36,"")&gt;0,"",COUNTIF(DO36:DP36,1))))</f>
        <v/>
      </c>
      <c r="DR36" s="219"/>
    </row>
    <row r="37" customFormat="false" ht="12.75" hidden="false" customHeight="false" outlineLevel="0" collapsed="false">
      <c r="A37" s="221"/>
      <c r="B37" s="221"/>
      <c r="C37" s="210" t="n">
        <v>33</v>
      </c>
      <c r="D37" s="210" t="str">
        <f aca="false">IF('Encodage réponses Es'!F35=0,"",'Encodage réponses Es'!F35)</f>
        <v/>
      </c>
      <c r="E37" s="224"/>
      <c r="F37" s="211" t="str">
        <f aca="false">IF(OR(I37="",L37=""),"",IF(OR(I37="absent(e)",L37="absent(e)"),"absent(e)",IF(OR(I37="incomplet",L37="incomplet"),"incomplet",I37+L37)))</f>
        <v/>
      </c>
      <c r="G37" s="212" t="str">
        <f aca="false">IF(F37="","",IF(F37="absent(e)","absent(e)",IF(F37="incomplet","incomplet",IF(F37="","",F37/$F$4))))</f>
        <v/>
      </c>
      <c r="H37" s="225"/>
      <c r="I37" s="211" t="str">
        <f aca="false">IF(OR(R37="",AQ37="",BB37="",BS37="",BY37="",CJ37="",CO37="",CS37=""),"",IF(OR(R37="absent(e)",AQ37="absent(e)",BB37="absent(e)",BS37="absent(e)",BY37="absent(e)",CJ37="absent(e)",CJ37="absent(e)",CO37="absent(e)",CS37="absent(e)"),"absent(e)",IF(OR(R37="incomplet",AQ37="incomplet",BB37="incomplet",BS37="incomplet",BY37="incomplet",CJ37="incomplet",CO37="incomplet",CS37="incomplet"),"incomplet",R37+AQ37+BB37+BS37+BY37+CJ37+CO37+CS37)))</f>
        <v/>
      </c>
      <c r="J37" s="212" t="str">
        <f aca="false">IF(I37="absent(e)","absent(e)",IF(I37="","",IF(I37="incomplet","incomplet",I37/$I$4)))</f>
        <v/>
      </c>
      <c r="K37" s="195"/>
      <c r="L37" s="211" t="str">
        <f aca="false">IF(OR(CW37="",DB37="",DF37="",DM37="",DQ37=""),"",IF(OR(CW37="absent(e)",DB37="absent(e)",DF37="absent(e)",DM37="absent(e)",DQ37="absent(e)"),"absent(e)",IF(OR(CW37="incomplet",DB37="incomplet",DF37="incomplet",DM37="incomplet",DQ37="incomplet"),"incomplet",CW37+DB37+DF37+DM37+DQ37)))</f>
        <v/>
      </c>
      <c r="M37" s="212" t="str">
        <f aca="false">IF(L37="absent(e)","absent(e)",IF(L37="","",IF(L37="incomplet","incomplet",L37/$L$4)))</f>
        <v/>
      </c>
      <c r="N37" s="226"/>
      <c r="O37" s="213" t="str">
        <f aca="false">IF(AND('Encodage réponses Es'!CM35="!",'Encodage réponses Es'!I35=""),"!",IF('Encodage réponses Es'!I35="","",'Encodage réponses Es'!I35))</f>
        <v/>
      </c>
      <c r="P37" s="209" t="str">
        <f aca="false">IF(AND('Encodage réponses Es'!CM35="!",'Encodage réponses Es'!AU35=""),"!",IF('Encodage réponses Es'!AU35="","",'Encodage réponses Es'!AU35))</f>
        <v/>
      </c>
      <c r="Q37" s="214" t="str">
        <f aca="false">IF(AND('Encodage réponses Es'!$CM35="!",'Encodage réponses Es'!AV35=""),"!",IF('Encodage réponses Es'!AV35="","",'Encodage réponses Es'!AV35))</f>
        <v/>
      </c>
      <c r="R37" s="215" t="str">
        <f aca="false">IF(COUNTIF(O37:Q37,"a")&gt;0,"absent(e)",IF(COUNTIF(O37:Q37,"!")&gt;0,"incomplet",IF(COUNTIF(O37:Q37,"")&gt;0,"",COUNTIF(O37:Q37,1))))</f>
        <v/>
      </c>
      <c r="S37" s="215"/>
      <c r="T37" s="213" t="str">
        <f aca="false">IF(AND('Encodage réponses Es'!$CM35="!",'Encodage réponses Es'!J35=""),"!",IF('Encodage réponses Es'!J35="","",'Encodage réponses Es'!J35))</f>
        <v/>
      </c>
      <c r="U37" s="209" t="str">
        <f aca="false">IF(AND('Encodage réponses Es'!$CM35="!",'Encodage réponses Es'!M35=""),"!",IF('Encodage réponses Es'!M35="","",'Encodage réponses Es'!M35))</f>
        <v/>
      </c>
      <c r="V37" s="209" t="str">
        <f aca="false">IF(AND('Encodage réponses Es'!$CM35="!",'Encodage réponses Es'!O35=""),"!",IF('Encodage réponses Es'!O35="","",'Encodage réponses Es'!O35))</f>
        <v/>
      </c>
      <c r="W37" s="209" t="str">
        <f aca="false">IF(AND('Encodage réponses Es'!$CM35="!",'Encodage réponses Es'!Q35=""),"!",IF('Encodage réponses Es'!Q35="","",'Encodage réponses Es'!Q35))</f>
        <v/>
      </c>
      <c r="X37" s="209" t="str">
        <f aca="false">IF(AND('Encodage réponses Es'!$CM35="!",'Encodage réponses Es'!S35=""),"!",IF('Encodage réponses Es'!S35="","",'Encodage réponses Es'!S35))</f>
        <v/>
      </c>
      <c r="Y37" s="209" t="str">
        <f aca="false">IF(AND('Encodage réponses Es'!$CM35="!",'Encodage réponses Es'!AC35=""),"!",IF('Encodage réponses Es'!AC35="","",'Encodage réponses Es'!AC35))</f>
        <v/>
      </c>
      <c r="Z37" s="209" t="str">
        <f aca="false">IF(AND('Encodage réponses Es'!$CM35="!",'Encodage réponses Es'!AD35=""),"!",IF('Encodage réponses Es'!AD35="","",'Encodage réponses Es'!AD35))</f>
        <v/>
      </c>
      <c r="AA37" s="209" t="str">
        <f aca="false">IF(AND('Encodage réponses Es'!$CM35="!",'Encodage réponses Es'!AE35=""),"!",IF('Encodage réponses Es'!AE35="","",'Encodage réponses Es'!AE35))</f>
        <v/>
      </c>
      <c r="AB37" s="209" t="str">
        <f aca="false">IF(AND('Encodage réponses Es'!$CM35="!",'Encodage réponses Es'!AG35=""),"!",IF('Encodage réponses Es'!AG35="","",'Encodage réponses Es'!AG35))</f>
        <v/>
      </c>
      <c r="AC37" s="209" t="str">
        <f aca="false">IF(AND('Encodage réponses Es'!$CM35="!",'Encodage réponses Es'!AN35=""),"!",IF('Encodage réponses Es'!AN35="","",'Encodage réponses Es'!AN35))</f>
        <v/>
      </c>
      <c r="AD37" s="209" t="str">
        <f aca="false">IF(AND('Encodage réponses Es'!$CM35="!",'Encodage réponses Es'!AO35=""),"!",IF('Encodage réponses Es'!AO35="","",'Encodage réponses Es'!AO35))</f>
        <v/>
      </c>
      <c r="AE37" s="209" t="str">
        <f aca="false">IF(AND('Encodage réponses Es'!$CM35="!",'Encodage réponses Es'!AP35=""),"!",IF('Encodage réponses Es'!AP35="","",'Encodage réponses Es'!AP35))</f>
        <v/>
      </c>
      <c r="AF37" s="209" t="str">
        <f aca="false">IF(AND('Encodage réponses Es'!$CM35="!",'Encodage réponses Es'!AQ35=""),"!",IF('Encodage réponses Es'!AQ35="","",'Encodage réponses Es'!AQ35))</f>
        <v/>
      </c>
      <c r="AG37" s="209" t="str">
        <f aca="false">IF(AND('Encodage réponses Es'!$CM35="!",'Encodage réponses Es'!AR35=""),"!",IF('Encodage réponses Es'!AR35="","",'Encodage réponses Es'!AR35))</f>
        <v/>
      </c>
      <c r="AH37" s="209" t="str">
        <f aca="false">IF(AND('Encodage réponses Es'!$CM35="!",'Encodage réponses Es'!BB35=""),"!",IF('Encodage réponses Es'!BB35="","",'Encodage réponses Es'!BB35))</f>
        <v/>
      </c>
      <c r="AI37" s="209" t="str">
        <f aca="false">IF(AND('Encodage réponses Es'!$CM35="!",'Encodage réponses Es'!BD35=""),"!",IF('Encodage réponses Es'!BD35="","",'Encodage réponses Es'!BD35))</f>
        <v/>
      </c>
      <c r="AJ37" s="209" t="str">
        <f aca="false">IF(AND('Encodage réponses Es'!$CM35="!",'Encodage réponses Es'!BE35=""),"!",IF('Encodage réponses Es'!BE35="","",'Encodage réponses Es'!BE35))</f>
        <v/>
      </c>
      <c r="AK37" s="209" t="str">
        <f aca="false">IF(AND('Encodage réponses Es'!$CM35="!",'Encodage réponses Es'!BK35=""),"!",IF('Encodage réponses Es'!BK35="","",'Encodage réponses Es'!BK35))</f>
        <v/>
      </c>
      <c r="AL37" s="209" t="str">
        <f aca="false">IF(AND('Encodage réponses Es'!$CM35="!",'Encodage réponses Es'!BM35=""),"!",IF('Encodage réponses Es'!BM35="","",'Encodage réponses Es'!BM35))</f>
        <v/>
      </c>
      <c r="AM37" s="209" t="str">
        <f aca="false">IF(AND('Encodage réponses Es'!$CM35="!",'Encodage réponses Es'!BN35=""),"!",IF('Encodage réponses Es'!BN35="","",'Encodage réponses Es'!BN35))</f>
        <v/>
      </c>
      <c r="AN37" s="209" t="str">
        <f aca="false">IF(AND('Encodage réponses Es'!$CM35="!",'Encodage réponses Es'!BP35=""),"!",IF('Encodage réponses Es'!BP35="","",'Encodage réponses Es'!BP35))</f>
        <v/>
      </c>
      <c r="AO37" s="209" t="str">
        <f aca="false">IF(AND('Encodage réponses Es'!$CM35="!",'Encodage réponses Es'!BS35=""),"!",IF('Encodage réponses Es'!BS35="","",'Encodage réponses Es'!BS35))</f>
        <v/>
      </c>
      <c r="AP37" s="209" t="str">
        <f aca="false">IF(AND('Encodage réponses Es'!$CM35="!",'Encodage réponses Es'!BT35=""),"!",IF('Encodage réponses Es'!BT35="","",'Encodage réponses Es'!BT35))</f>
        <v/>
      </c>
      <c r="AQ37" s="216" t="str">
        <f aca="false">IF(COUNTIF(T37:AP37,"a")&gt;0,"absent(e)",IF(COUNTIF(T37:AP37,"!")&gt;0,"incomplet",IF(COUNTIF(T37:AP37,"")&gt;0,"",COUNTIF(T37:AP37,1)+COUNTIF(T37:AP37,8)/2)))</f>
        <v/>
      </c>
      <c r="AR37" s="216"/>
      <c r="AS37" s="217" t="str">
        <f aca="false">IF(AND('Encodage réponses Es'!$CM35="!",'Encodage réponses Es'!T35=""),"!",IF('Encodage réponses Es'!T35="","",'Encodage réponses Es'!T35))</f>
        <v/>
      </c>
      <c r="AT37" s="209" t="str">
        <f aca="false">IF(AND('Encodage réponses Es'!$CM35="!",'Encodage réponses Es'!AF35=""),"!",IF('Encodage réponses Es'!AF35="","",'Encodage réponses Es'!AF35))</f>
        <v/>
      </c>
      <c r="AU37" s="218" t="str">
        <f aca="false">IF(AND('Encodage réponses Es'!CT35="!",'Encodage réponses Es'!BL35=""),"!",IF('Encodage réponses Es'!BL35="","",'Encodage réponses Es'!BL35))</f>
        <v/>
      </c>
      <c r="AV37" s="209" t="str">
        <f aca="false">IF(AND('Encodage réponses Es'!$CM35="!",'Encodage réponses Es'!BO35=""),"!",IF('Encodage réponses Es'!BO35="","",'Encodage réponses Es'!BO35))</f>
        <v/>
      </c>
      <c r="AW37" s="209" t="str">
        <f aca="false">IF(AND('Encodage réponses Es'!$CM35="!",'Encodage réponses Es'!BQ35=""),"!",IF('Encodage réponses Es'!BQ35="","",'Encodage réponses Es'!BQ35))</f>
        <v/>
      </c>
      <c r="AX37" s="209" t="str">
        <f aca="false">IF(AND('Encodage réponses Es'!$CM35="!",'Encodage réponses Es'!BU35=""),"!",IF('Encodage réponses Es'!BU35="","",'Encodage réponses Es'!BU35))</f>
        <v/>
      </c>
      <c r="AY37" s="209" t="str">
        <f aca="false">IF(AND('Encodage réponses Es'!$CM35="!",'Encodage réponses Es'!BV35=""),"!",IF('Encodage réponses Es'!BV35="","",'Encodage réponses Es'!BV35))</f>
        <v/>
      </c>
      <c r="AZ37" s="209" t="str">
        <f aca="false">IF(AND('Encodage réponses Es'!$CM35="!",'Encodage réponses Es'!BW35=""),"!",IF('Encodage réponses Es'!BW35="","",'Encodage réponses Es'!BW35))</f>
        <v/>
      </c>
      <c r="BA37" s="214" t="str">
        <f aca="false">IF(AND('Encodage réponses Es'!$CM35="!",'Encodage réponses Es'!BX35=""),"!",IF('Encodage réponses Es'!BX35="","",'Encodage réponses Es'!BX35))</f>
        <v/>
      </c>
      <c r="BB37" s="219" t="str">
        <f aca="false">IF((COUNTIF(AS37:AT37,"a")+COUNTIF(AV37:BA37,"a"))&gt;0,"absent(e)",IF((COUNTIF(AS37:AT37,"!")+COUNTIF(AV37:BA37,"!"))&gt;0,"incomplet",IF((COUNTIF(AS37:AT37,"")+COUNTIF(AV37:BA37,""))&gt;0,"",COUNTIF(AS37:AT37,1)+COUNTIF(AV37:BA37,1))))</f>
        <v/>
      </c>
      <c r="BC37" s="219"/>
      <c r="BD37" s="209" t="str">
        <f aca="false">IF(AND('Encodage réponses Es'!$CM35="!",'Encodage réponses Es'!N35=""),"!",IF('Encodage réponses Es'!N35="","",'Encodage réponses Es'!N35))</f>
        <v/>
      </c>
      <c r="BE37" s="209" t="str">
        <f aca="false">IF(AND('Encodage réponses Es'!$CM35="!",'Encodage réponses Es'!P35=""),"!",IF('Encodage réponses Es'!P35="","",'Encodage réponses Es'!P35))</f>
        <v/>
      </c>
      <c r="BF37" s="209" t="str">
        <f aca="false">IF(AND('Encodage réponses Es'!$CM35="!",'Encodage réponses Es'!R35=""),"!",IF('Encodage réponses Es'!R35="","",'Encodage réponses Es'!R35))</f>
        <v/>
      </c>
      <c r="BG37" s="209" t="str">
        <f aca="false">IF(AND('Encodage réponses Es'!$CM35="!",'Encodage réponses Es'!AB35=""),"!",IF('Encodage réponses Es'!AB35="","",'Encodage réponses Es'!AB35))</f>
        <v/>
      </c>
      <c r="BH37" s="206" t="str">
        <f aca="false">IF(AND('Encodage réponses Es'!$CM35="!",'Encodage réponses Es'!AK35=""),"!",IF('Encodage réponses Es'!AK35="","",'Encodage réponses Es'!AK35))</f>
        <v/>
      </c>
      <c r="BI37" s="206" t="str">
        <f aca="false">IF(AND('Encodage réponses Es'!$CM35="!",'Encodage réponses Es'!AL35=""),"!",IF('Encodage réponses Es'!AL35="","",'Encodage réponses Es'!AL35))</f>
        <v/>
      </c>
      <c r="BJ37" s="206" t="str">
        <f aca="false">IF(AND('Encodage réponses Es'!$CM35="!",'Encodage réponses Es'!AM35=""),"!",IF('Encodage réponses Es'!AM35="","",'Encodage réponses Es'!AM35))</f>
        <v/>
      </c>
      <c r="BK37" s="209" t="str">
        <f aca="false">IF(AND('Encodage réponses Es'!$CM35="!",'Encodage réponses Es'!AX35=""),"!",IF('Encodage réponses Es'!AX35="","",'Encodage réponses Es'!AX35))</f>
        <v/>
      </c>
      <c r="BL37" s="209" t="str">
        <f aca="false">IF(AND('Encodage réponses Es'!$CM35="!",'Encodage réponses Es'!AY35=""),"!",IF('Encodage réponses Es'!AY35="","",'Encodage réponses Es'!AY35))</f>
        <v/>
      </c>
      <c r="BM37" s="209" t="str">
        <f aca="false">IF(AND('Encodage réponses Es'!$CM35="!",'Encodage réponses Es'!AZ35=""),"!",IF('Encodage réponses Es'!AZ35="","",'Encodage réponses Es'!AZ35))</f>
        <v/>
      </c>
      <c r="BN37" s="209" t="str">
        <f aca="false">IF(AND('Encodage réponses Es'!$CM35="!",'Encodage réponses Es'!BA35=""),"!",IF('Encodage réponses Es'!BA35="","",'Encodage réponses Es'!BA35))</f>
        <v/>
      </c>
      <c r="BO37" s="209" t="str">
        <f aca="false">IF(AND('Encodage réponses Es'!$CM35="!",'Encodage réponses Es'!BC35=""),"!",IF('Encodage réponses Es'!BC35="","",'Encodage réponses Es'!BC35))</f>
        <v/>
      </c>
      <c r="BP37" s="209" t="str">
        <f aca="false">IF(AND('Encodage réponses Es'!$CM35="!",'Encodage réponses Es'!BF35=""),"!",IF('Encodage réponses Es'!BF35="","",'Encodage réponses Es'!BF35))</f>
        <v/>
      </c>
      <c r="BQ37" s="209" t="str">
        <f aca="false">IF(AND('Encodage réponses Es'!$CM35="!",'Encodage réponses Es'!BJ35=""),"!",IF('Encodage réponses Es'!BJ35="","",'Encodage réponses Es'!BJ35))</f>
        <v/>
      </c>
      <c r="BR37" s="209" t="str">
        <f aca="false">IF(AND('Encodage réponses Es'!$CM35="!",'Encodage réponses Es'!BR35=""),"!",IF('Encodage réponses Es'!BR35="","",'Encodage réponses Es'!BR35))</f>
        <v/>
      </c>
      <c r="BS37" s="219" t="str">
        <f aca="false">IF((COUNTIF(BD37:BG37,"a")+COUNTIF(BK37:BR37,"a"))&gt;0,"absent(e)",IF((COUNTIF(BD37:BG37,"!")+COUNTIF(BK37:BR37,"!"))&gt;0,"incomplet",IF((COUNTIF(BD37:BG37,"")+COUNTIF(BK37:BR37,""))&gt;0,"",COUNTIF(BD37:BG37,1)+COUNTIF(BK37:BR37,1))))</f>
        <v/>
      </c>
      <c r="BT37" s="219"/>
      <c r="BU37" s="209" t="str">
        <f aca="false">IF(AND('Encodage réponses Es'!$CM35="!",'Encodage réponses Es'!U35=""),"!",IF('Encodage réponses Es'!U35="","",'Encodage réponses Es'!U35))</f>
        <v/>
      </c>
      <c r="BV37" s="209" t="str">
        <f aca="false">IF(AND('Encodage réponses Es'!$CM35="!",'Encodage réponses Es'!V35=""),"!",IF('Encodage réponses Es'!V35="","",'Encodage réponses Es'!V35))</f>
        <v/>
      </c>
      <c r="BW37" s="209" t="str">
        <f aca="false">IF(AND('Encodage réponses Es'!$CM35="!",'Encodage réponses Es'!BH35=""),"!",IF('Encodage réponses Es'!BH35="","",'Encodage réponses Es'!BH35))</f>
        <v/>
      </c>
      <c r="BX37" s="214" t="str">
        <f aca="false">IF(AND('Encodage réponses Es'!$CM35="!",'Encodage réponses Es'!BI35=""),"!",IF('Encodage réponses Es'!BI35="","",'Encodage réponses Es'!BI35))</f>
        <v/>
      </c>
      <c r="BY37" s="219" t="str">
        <f aca="false">IF(COUNTIF(BU37:BX37,"a")&gt;0,"absent(e)",IF(COUNTIF(BU37:BX37,"!")&gt;0,"incomplet",IF(COUNTIF(BU37:BX37,"")&gt;0,"",COUNTIF(BU37:BX37,1))))</f>
        <v/>
      </c>
      <c r="BZ37" s="219"/>
      <c r="CA37" s="209" t="str">
        <f aca="false">IF(AND('Encodage réponses Es'!$CM35="!",'Encodage réponses Es'!W35=""),"!",IF('Encodage réponses Es'!W35="","",'Encodage réponses Es'!W35))</f>
        <v/>
      </c>
      <c r="CB37" s="209" t="str">
        <f aca="false">IF(AND('Encodage réponses Es'!$CM35="!",'Encodage réponses Es'!X35=""),"!",IF('Encodage réponses Es'!X35="","",'Encodage réponses Es'!X35))</f>
        <v/>
      </c>
      <c r="CC37" s="209" t="str">
        <f aca="false">IF(AND('Encodage réponses Es'!$CM35="!",'Encodage réponses Es'!Y35=""),"!",IF('Encodage réponses Es'!Y35="","",'Encodage réponses Es'!Y35))</f>
        <v/>
      </c>
      <c r="CD37" s="209" t="str">
        <f aca="false">IF(AND('Encodage réponses Es'!$CM35="!",'Encodage réponses Es'!Z35=""),"!",IF('Encodage réponses Es'!Z35="","",'Encodage réponses Es'!Z35))</f>
        <v/>
      </c>
      <c r="CE37" s="209" t="str">
        <f aca="false">IF(AND('Encodage réponses Es'!$CM35="!",'Encodage réponses Es'!AA35=""),"!",IF('Encodage réponses Es'!AA35="","",'Encodage réponses Es'!AA35))</f>
        <v/>
      </c>
      <c r="CF37" s="209" t="str">
        <f aca="false">IF(AND('Encodage réponses Es'!$CM35="!",'Encodage réponses Es'!AH35=""),"!",IF('Encodage réponses Es'!AH35="","",'Encodage réponses Es'!AH35))</f>
        <v/>
      </c>
      <c r="CG37" s="209" t="str">
        <f aca="false">IF(AND('Encodage réponses Es'!$CM35="!",'Encodage réponses Es'!AI35=""),"!",IF('Encodage réponses Es'!AI35="","",'Encodage réponses Es'!AI35))</f>
        <v/>
      </c>
      <c r="CH37" s="205" t="str">
        <f aca="false">IF(AND('Encodage réponses Es'!$CM35="!",'Encodage réponses Es'!AJ35=""),"!",IF('Encodage réponses Es'!AJ35="","",'Encodage réponses Es'!AJ35))</f>
        <v/>
      </c>
      <c r="CI37" s="209" t="str">
        <f aca="false">IF(AND('Encodage réponses Es'!$CM35="!",'Encodage réponses Es'!AW35=""),"!",IF('Encodage réponses Es'!AW35="","",'Encodage réponses Es'!AW35))</f>
        <v/>
      </c>
      <c r="CJ37" s="219" t="str">
        <f aca="false">IF(COUNTIF(CA37:CI37,"a")&gt;0,"absent(e)",IF(COUNTIF(CA37:CI37,"!")&gt;0,"incomplet",IF(COUNTIF(CA37:CI37,"")&gt;0,"",COUNTIF(CA37:CI37,1))))</f>
        <v/>
      </c>
      <c r="CK37" s="219"/>
      <c r="CL37" s="213" t="str">
        <f aca="false">IF(AND('Encodage réponses Es'!$CM35="!",'Encodage réponses Es'!AS35=""),"!",IF('Encodage réponses Es'!AS35="","",'Encodage réponses Es'!AS35))</f>
        <v/>
      </c>
      <c r="CM37" s="209" t="str">
        <f aca="false">IF(AND('Encodage réponses Es'!$CM35="!",'Encodage réponses Es'!AT35=""),"!",IF('Encodage réponses Es'!AT35="","",'Encodage réponses Es'!AT35))</f>
        <v/>
      </c>
      <c r="CN37" s="214" t="str">
        <f aca="false">IF(AND('Encodage réponses Es'!$CM35="!",'Encodage réponses Es'!BG35=""),"!",IF('Encodage réponses Es'!BG35="","",'Encodage réponses Es'!BG35))</f>
        <v/>
      </c>
      <c r="CO37" s="219" t="str">
        <f aca="false">IF(COUNTIF(CL37:CN37,"a")&gt;0,"absent(e)",IF(COUNTIF(CL37:CN37,"!")&gt;0,"incomplet",IF(COUNTIF(CL37:CN37,"")&gt;0,"",COUNTIF(CL37:CN37,1))))</f>
        <v/>
      </c>
      <c r="CP37" s="219"/>
      <c r="CQ37" s="213" t="str">
        <f aca="false">IF(AND('Encodage réponses Es'!$CM35="!",'Encodage réponses Es'!K35=""),"!",IF('Encodage réponses Es'!K35="","",'Encodage réponses Es'!K35))</f>
        <v/>
      </c>
      <c r="CR37" s="214" t="str">
        <f aca="false">IF(AND('Encodage réponses Es'!$CM35="!",'Encodage réponses Es'!L35=""),"!",IF('Encodage réponses Es'!L35="","",'Encodage réponses Es'!L35))</f>
        <v/>
      </c>
      <c r="CS37" s="219" t="str">
        <f aca="false">IF(COUNTIF(CQ37:CR37,"a")&gt;0,"absent(e)",IF(COUNTIF(CQ37:CR37,"!")&gt;0,"incomplet",IF(COUNTIF(CQ37:CR37,"")&gt;0,"",COUNTIF(CQ37:CR37,1))))</f>
        <v/>
      </c>
      <c r="CT37" s="219"/>
      <c r="CU37" s="213" t="str">
        <f aca="false">IF(AND('Encodage réponses Es'!$CM35="!",'Encodage réponses Es'!BZ35=""),"!",IF('Encodage réponses Es'!BZ35="","",'Encodage réponses Es'!BZ35))</f>
        <v/>
      </c>
      <c r="CV37" s="214" t="str">
        <f aca="false">IF(AND('Encodage réponses Es'!$CM35="!",'Encodage réponses Es'!CB35=""),"!",IF('Encodage réponses Es'!CB35="","",'Encodage réponses Es'!CB35))</f>
        <v/>
      </c>
      <c r="CW37" s="220" t="str">
        <f aca="false">IF(COUNTIF(CU37:CV37,"a")&gt;0,"absent(e)",IF(COUNTIF(CU37:CV37,"!")&gt;0,"incomplet",IF(COUNTIF(CU37:CV37,"")&gt;0,"",COUNTIF(CU37:CV37,1)+COUNTIF(CU37:CV37,8)/2)))</f>
        <v/>
      </c>
      <c r="CX37" s="220"/>
      <c r="CY37" s="213" t="str">
        <f aca="false">IF(AND('Encodage réponses Es'!$CM35="!",'Encodage réponses Es'!CA35=""),"!",IF('Encodage réponses Es'!CA35="","",'Encodage réponses Es'!CA35))</f>
        <v/>
      </c>
      <c r="CZ37" s="209" t="str">
        <f aca="false">IF(AND('Encodage réponses Es'!$CM35="!",'Encodage réponses Es'!CF35=""),"!",IF('Encodage réponses Es'!CF35="","",'Encodage réponses Es'!CF35))</f>
        <v/>
      </c>
      <c r="DA37" s="214" t="str">
        <f aca="false">IF(AND('Encodage réponses Es'!$CM35="!",'Encodage réponses Es'!CG35=""),"!",IF('Encodage réponses Es'!CG35="","",'Encodage réponses Es'!CG35))</f>
        <v/>
      </c>
      <c r="DB37" s="220" t="str">
        <f aca="false">IF(COUNTIF(CY37:DA37,"a")&gt;0,"absent(e)",IF(COUNTIF(CY37:DA37,"!")&gt;0,"incomplet",IF(COUNTIF(CY37:DA37,"")&gt;0,"",COUNTIF(CY37:DA37,1)+COUNTIF(CY37:DA37,8)/2)))</f>
        <v/>
      </c>
      <c r="DC37" s="220"/>
      <c r="DD37" s="213" t="str">
        <f aca="false">IF(AND('Encodage réponses Es'!$CM35="!",'Encodage réponses Es'!CI35=""),"!",IF('Encodage réponses Es'!CI35="","",'Encodage réponses Es'!CI35))</f>
        <v/>
      </c>
      <c r="DE37" s="214" t="str">
        <f aca="false">IF(AND('Encodage réponses Es'!$CM35="!",'Encodage réponses Es'!CJ35=""),"!",IF('Encodage réponses Es'!CJ35="","",'Encodage réponses Es'!CJ35))</f>
        <v/>
      </c>
      <c r="DF37" s="220" t="str">
        <f aca="false">IF(COUNTIF(DD37:DE37,"a")&gt;0,"absent(e)",IF(COUNTIF(DD37:DE37,"!")&gt;0,"incomplet",IF(COUNTIF(DD37:DE37,"")&gt;0,"",COUNTIF(DD37:DE37,1)+COUNTIF(DD37:DE37,8)/2)))</f>
        <v/>
      </c>
      <c r="DG37" s="220"/>
      <c r="DH37" s="213" t="str">
        <f aca="false">IF(AND('Encodage réponses Es'!$CM35="!",'Encodage réponses Es'!CC35=""),"!",IF('Encodage réponses Es'!CC35="","",'Encodage réponses Es'!CC35))</f>
        <v/>
      </c>
      <c r="DI37" s="209" t="str">
        <f aca="false">IF(AND('Encodage réponses Es'!$CM35="!",'Encodage réponses Es'!CD35=""),"!",IF('Encodage réponses Es'!CD35="","",'Encodage réponses Es'!CD35))</f>
        <v/>
      </c>
      <c r="DJ37" s="209" t="str">
        <f aca="false">IF(AND('Encodage réponses Es'!$CM35="!",'Encodage réponses Es'!CH35=""),"!",IF('Encodage réponses Es'!CH35="","",'Encodage réponses Es'!CH35))</f>
        <v/>
      </c>
      <c r="DK37" s="209" t="str">
        <f aca="false">IF(AND('Encodage réponses Es'!$CM35="!",'Encodage réponses Es'!CK35=""),"!",IF('Encodage réponses Es'!CK35="","",'Encodage réponses Es'!CK35))</f>
        <v/>
      </c>
      <c r="DL37" s="214" t="str">
        <f aca="false">IF(AND('Encodage réponses Es'!$CM35="!",'Encodage réponses Es'!CL35=""),"!",IF('Encodage réponses Es'!CL35="","",'Encodage réponses Es'!CL35))</f>
        <v/>
      </c>
      <c r="DM37" s="220" t="str">
        <f aca="false">IF(COUNTIF(DH37:DL37,"a")&gt;0,"absent(e)",IF(COUNTIF(DH37:DL37,"!")&gt;0,"incomplet",IF(COUNTIF(DH37:DL37,"")&gt;0,"",COUNTIF(DH37:DL37,1)+COUNTIF(DH37:DL37,8)/2)))</f>
        <v/>
      </c>
      <c r="DN37" s="220"/>
      <c r="DO37" s="209" t="str">
        <f aca="false">IF(AND('Encodage réponses Es'!$CM35="!",'Encodage réponses Es'!BY35=""),"!",IF('Encodage réponses Es'!BY35="","",'Encodage réponses Es'!BY35))</f>
        <v/>
      </c>
      <c r="DP37" s="209" t="str">
        <f aca="false">IF(AND('Encodage réponses Es'!$CM35="!",'Encodage réponses Es'!CE35=""),"!",IF('Encodage réponses Es'!CE35="","",'Encodage réponses Es'!CE35))</f>
        <v/>
      </c>
      <c r="DQ37" s="219" t="str">
        <f aca="false">IF(COUNTIF(DO37:DP37,"a")&gt;0,"absent(e)",IF(COUNTIF(DO37:DP37,"!")&gt;0,"incomplet",IF(COUNTIF(DO37:DP37,"")&gt;0,"",COUNTIF(DO37:DP37,1))))</f>
        <v/>
      </c>
      <c r="DR37" s="219"/>
    </row>
    <row r="38" customFormat="false" ht="12.75" hidden="false" customHeight="true" outlineLevel="0" collapsed="false">
      <c r="A38" s="221"/>
      <c r="B38" s="221"/>
      <c r="C38" s="227" t="n">
        <v>34</v>
      </c>
      <c r="D38" s="227" t="str">
        <f aca="false">IF('Encodage réponses Es'!F36=0,"",'Encodage réponses Es'!F36)</f>
        <v/>
      </c>
      <c r="E38" s="228"/>
      <c r="F38" s="229" t="str">
        <f aca="false">IF(OR(I38="",L38=""),"",IF(OR(I38="absent(e)",L38="absent(e)"),"absent(e)",IF(OR(I38="incomplet",L38="incomplet"),"incomplet",I38+L38)))</f>
        <v/>
      </c>
      <c r="G38" s="230" t="str">
        <f aca="false">IF(F38="","",IF(F38="absent(e)","absent(e)",IF(F38="incomplet","incomplet",IF(F38="","",F38/$F$4))))</f>
        <v/>
      </c>
      <c r="H38" s="225"/>
      <c r="I38" s="229" t="str">
        <f aca="false">IF(OR(R38="",AQ38="",BB38="",BS38="",BY38="",CJ38="",CO38="",CS38=""),"",IF(OR(R38="absent(e)",AQ38="absent(e)",BB38="absent(e)",BS38="absent(e)",BY38="absent(e)",CJ38="absent(e)",CJ38="absent(e)",CO38="absent(e)",CS38="absent(e)"),"absent(e)",IF(OR(R38="incomplet",AQ38="incomplet",BB38="incomplet",BS38="incomplet",BY38="incomplet",CJ38="incomplet",CO38="incomplet",CS38="incomplet"),"incomplet",R38+AQ38+BB38+BS38+BY38+CJ38+CO38+CS38)))</f>
        <v/>
      </c>
      <c r="J38" s="230" t="str">
        <f aca="false">IF(I38="absent(e)","absent(e)",IF(I38="","",IF(I38="incomplet","incomplet",I38/$I$4)))</f>
        <v/>
      </c>
      <c r="K38" s="195"/>
      <c r="L38" s="229" t="str">
        <f aca="false">IF(OR(CW38="",DB38="",DF38="",DM38="",DQ38=""),"",IF(OR(CW38="absent(e)",DB38="absent(e)",DF38="absent(e)",DM38="absent(e)",DQ38="absent(e)"),"absent(e)",IF(OR(CW38="incomplet",DB38="incomplet",DF38="incomplet",DM38="incomplet",DQ38="incomplet"),"incomplet",CW38+DB38+DF38+DM38+DQ38)))</f>
        <v/>
      </c>
      <c r="M38" s="230" t="str">
        <f aca="false">IF(L38="absent(e)","absent(e)",IF(L38="","",IF(L38="incomplet","incomplet",L38/$L$4)))</f>
        <v/>
      </c>
      <c r="N38" s="231"/>
      <c r="O38" s="232" t="str">
        <f aca="false">IF(AND('Encodage réponses Es'!CM36="!",'Encodage réponses Es'!I36=""),"!",IF('Encodage réponses Es'!I36="","",'Encodage réponses Es'!I36))</f>
        <v/>
      </c>
      <c r="P38" s="233" t="str">
        <f aca="false">IF(AND('Encodage réponses Es'!CM36="!",'Encodage réponses Es'!AU36=""),"!",IF('Encodage réponses Es'!AU36="","",'Encodage réponses Es'!AU36))</f>
        <v/>
      </c>
      <c r="Q38" s="234" t="str">
        <f aca="false">IF(AND('Encodage réponses Es'!$CM36="!",'Encodage réponses Es'!AV36=""),"!",IF('Encodage réponses Es'!AV36="","",'Encodage réponses Es'!AV36))</f>
        <v/>
      </c>
      <c r="R38" s="235" t="str">
        <f aca="false">IF(COUNTIF(O38:Q38,"a")&gt;0,"absent(e)",IF(COUNTIF(O38:Q38,"!")&gt;0,"incomplet",IF(COUNTIF(O38:Q38,"")&gt;0,"",COUNTIF(O38:Q38,1))))</f>
        <v/>
      </c>
      <c r="S38" s="235"/>
      <c r="T38" s="232" t="str">
        <f aca="false">IF(AND('Encodage réponses Es'!$CM36="!",'Encodage réponses Es'!J36=""),"!",IF('Encodage réponses Es'!J36="","",'Encodage réponses Es'!J36))</f>
        <v/>
      </c>
      <c r="U38" s="233" t="str">
        <f aca="false">IF(AND('Encodage réponses Es'!$CM36="!",'Encodage réponses Es'!M36=""),"!",IF('Encodage réponses Es'!M36="","",'Encodage réponses Es'!M36))</f>
        <v/>
      </c>
      <c r="V38" s="233" t="str">
        <f aca="false">IF(AND('Encodage réponses Es'!$CM36="!",'Encodage réponses Es'!O36=""),"!",IF('Encodage réponses Es'!O36="","",'Encodage réponses Es'!O36))</f>
        <v/>
      </c>
      <c r="W38" s="233" t="str">
        <f aca="false">IF(AND('Encodage réponses Es'!$CM36="!",'Encodage réponses Es'!Q36=""),"!",IF('Encodage réponses Es'!Q36="","",'Encodage réponses Es'!Q36))</f>
        <v/>
      </c>
      <c r="X38" s="233" t="str">
        <f aca="false">IF(AND('Encodage réponses Es'!$CM36="!",'Encodage réponses Es'!S36=""),"!",IF('Encodage réponses Es'!S36="","",'Encodage réponses Es'!S36))</f>
        <v/>
      </c>
      <c r="Y38" s="233" t="str">
        <f aca="false">IF(AND('Encodage réponses Es'!$CM36="!",'Encodage réponses Es'!AC36=""),"!",IF('Encodage réponses Es'!AC36="","",'Encodage réponses Es'!AC36))</f>
        <v/>
      </c>
      <c r="Z38" s="233" t="str">
        <f aca="false">IF(AND('Encodage réponses Es'!$CM36="!",'Encodage réponses Es'!AD36=""),"!",IF('Encodage réponses Es'!AD36="","",'Encodage réponses Es'!AD36))</f>
        <v/>
      </c>
      <c r="AA38" s="233" t="str">
        <f aca="false">IF(AND('Encodage réponses Es'!$CM36="!",'Encodage réponses Es'!AE36=""),"!",IF('Encodage réponses Es'!AE36="","",'Encodage réponses Es'!AE36))</f>
        <v/>
      </c>
      <c r="AB38" s="233" t="str">
        <f aca="false">IF(AND('Encodage réponses Es'!$CM36="!",'Encodage réponses Es'!AG36=""),"!",IF('Encodage réponses Es'!AG36="","",'Encodage réponses Es'!AG36))</f>
        <v/>
      </c>
      <c r="AC38" s="233" t="str">
        <f aca="false">IF(AND('Encodage réponses Es'!$CM36="!",'Encodage réponses Es'!AN36=""),"!",IF('Encodage réponses Es'!AN36="","",'Encodage réponses Es'!AN36))</f>
        <v/>
      </c>
      <c r="AD38" s="233" t="str">
        <f aca="false">IF(AND('Encodage réponses Es'!$CM36="!",'Encodage réponses Es'!AO36=""),"!",IF('Encodage réponses Es'!AO36="","",'Encodage réponses Es'!AO36))</f>
        <v/>
      </c>
      <c r="AE38" s="233" t="str">
        <f aca="false">IF(AND('Encodage réponses Es'!$CM36="!",'Encodage réponses Es'!AP36=""),"!",IF('Encodage réponses Es'!AP36="","",'Encodage réponses Es'!AP36))</f>
        <v/>
      </c>
      <c r="AF38" s="233" t="str">
        <f aca="false">IF(AND('Encodage réponses Es'!$CM36="!",'Encodage réponses Es'!AQ36=""),"!",IF('Encodage réponses Es'!AQ36="","",'Encodage réponses Es'!AQ36))</f>
        <v/>
      </c>
      <c r="AG38" s="233" t="str">
        <f aca="false">IF(AND('Encodage réponses Es'!$CM36="!",'Encodage réponses Es'!AR36=""),"!",IF('Encodage réponses Es'!AR36="","",'Encodage réponses Es'!AR36))</f>
        <v/>
      </c>
      <c r="AH38" s="233" t="str">
        <f aca="false">IF(AND('Encodage réponses Es'!$CM36="!",'Encodage réponses Es'!BB36=""),"!",IF('Encodage réponses Es'!BB36="","",'Encodage réponses Es'!BB36))</f>
        <v/>
      </c>
      <c r="AI38" s="233" t="str">
        <f aca="false">IF(AND('Encodage réponses Es'!$CM36="!",'Encodage réponses Es'!BD36=""),"!",IF('Encodage réponses Es'!BD36="","",'Encodage réponses Es'!BD36))</f>
        <v/>
      </c>
      <c r="AJ38" s="233" t="str">
        <f aca="false">IF(AND('Encodage réponses Es'!$CM36="!",'Encodage réponses Es'!BE36=""),"!",IF('Encodage réponses Es'!BE36="","",'Encodage réponses Es'!BE36))</f>
        <v/>
      </c>
      <c r="AK38" s="233" t="str">
        <f aca="false">IF(AND('Encodage réponses Es'!$CM36="!",'Encodage réponses Es'!BK36=""),"!",IF('Encodage réponses Es'!BK36="","",'Encodage réponses Es'!BK36))</f>
        <v/>
      </c>
      <c r="AL38" s="233" t="str">
        <f aca="false">IF(AND('Encodage réponses Es'!$CM36="!",'Encodage réponses Es'!BM36=""),"!",IF('Encodage réponses Es'!BM36="","",'Encodage réponses Es'!BM36))</f>
        <v/>
      </c>
      <c r="AM38" s="233" t="str">
        <f aca="false">IF(AND('Encodage réponses Es'!$CM36="!",'Encodage réponses Es'!BN36=""),"!",IF('Encodage réponses Es'!BN36="","",'Encodage réponses Es'!BN36))</f>
        <v/>
      </c>
      <c r="AN38" s="233" t="str">
        <f aca="false">IF(AND('Encodage réponses Es'!$CM36="!",'Encodage réponses Es'!BP36=""),"!",IF('Encodage réponses Es'!BP36="","",'Encodage réponses Es'!BP36))</f>
        <v/>
      </c>
      <c r="AO38" s="233" t="str">
        <f aca="false">IF(AND('Encodage réponses Es'!$CM36="!",'Encodage réponses Es'!BS36=""),"!",IF('Encodage réponses Es'!BS36="","",'Encodage réponses Es'!BS36))</f>
        <v/>
      </c>
      <c r="AP38" s="233" t="str">
        <f aca="false">IF(AND('Encodage réponses Es'!$CM36="!",'Encodage réponses Es'!BT36=""),"!",IF('Encodage réponses Es'!BT36="","",'Encodage réponses Es'!BT36))</f>
        <v/>
      </c>
      <c r="AQ38" s="236" t="str">
        <f aca="false">IF(COUNTIF(T38:AP38,"a")&gt;0,"absent(e)",IF(COUNTIF(T38:AP38,"!")&gt;0,"incomplet",IF(COUNTIF(T38:AP38,"")&gt;0,"",COUNTIF(T38:AP38,1)+COUNTIF(T38:AP38,8)/2)))</f>
        <v/>
      </c>
      <c r="AR38" s="236"/>
      <c r="AS38" s="237" t="str">
        <f aca="false">IF(AND('Encodage réponses Es'!$CM36="!",'Encodage réponses Es'!T36=""),"!",IF('Encodage réponses Es'!T36="","",'Encodage réponses Es'!T36))</f>
        <v/>
      </c>
      <c r="AT38" s="233" t="str">
        <f aca="false">IF(AND('Encodage réponses Es'!$CM36="!",'Encodage réponses Es'!AF36=""),"!",IF('Encodage réponses Es'!AF36="","",'Encodage réponses Es'!AF36))</f>
        <v/>
      </c>
      <c r="AU38" s="238" t="str">
        <f aca="false">IF(AND('Encodage réponses Es'!CT36="!",'Encodage réponses Es'!BL36=""),"!",IF('Encodage réponses Es'!BL36="","",'Encodage réponses Es'!BL36))</f>
        <v/>
      </c>
      <c r="AV38" s="233" t="str">
        <f aca="false">IF(AND('Encodage réponses Es'!$CM36="!",'Encodage réponses Es'!BO36=""),"!",IF('Encodage réponses Es'!BO36="","",'Encodage réponses Es'!BO36))</f>
        <v/>
      </c>
      <c r="AW38" s="233" t="str">
        <f aca="false">IF(AND('Encodage réponses Es'!$CM36="!",'Encodage réponses Es'!BQ36=""),"!",IF('Encodage réponses Es'!BQ36="","",'Encodage réponses Es'!BQ36))</f>
        <v/>
      </c>
      <c r="AX38" s="233" t="str">
        <f aca="false">IF(AND('Encodage réponses Es'!$CM36="!",'Encodage réponses Es'!BU36=""),"!",IF('Encodage réponses Es'!BU36="","",'Encodage réponses Es'!BU36))</f>
        <v/>
      </c>
      <c r="AY38" s="233" t="str">
        <f aca="false">IF(AND('Encodage réponses Es'!$CM36="!",'Encodage réponses Es'!BV36=""),"!",IF('Encodage réponses Es'!BV36="","",'Encodage réponses Es'!BV36))</f>
        <v/>
      </c>
      <c r="AZ38" s="233" t="str">
        <f aca="false">IF(AND('Encodage réponses Es'!$CM36="!",'Encodage réponses Es'!BW36=""),"!",IF('Encodage réponses Es'!BW36="","",'Encodage réponses Es'!BW36))</f>
        <v/>
      </c>
      <c r="BA38" s="234" t="str">
        <f aca="false">IF(AND('Encodage réponses Es'!$CM36="!",'Encodage réponses Es'!BX36=""),"!",IF('Encodage réponses Es'!BX36="","",'Encodage réponses Es'!BX36))</f>
        <v/>
      </c>
      <c r="BB38" s="239" t="str">
        <f aca="false">IF((COUNTIF(AS38:AT38,"a")+COUNTIF(AV38:BA38,"a"))&gt;0,"absent(e)",IF((COUNTIF(AS38:AT38,"!")+COUNTIF(AV38:BA38,"!"))&gt;0,"incomplet",IF((COUNTIF(AS38:AT38,"")+COUNTIF(AV38:BA38,""))&gt;0,"",COUNTIF(AS38:AT38,1)+COUNTIF(AV38:BA38,1))))</f>
        <v/>
      </c>
      <c r="BC38" s="239"/>
      <c r="BD38" s="233" t="str">
        <f aca="false">IF(AND('Encodage réponses Es'!$CM36="!",'Encodage réponses Es'!N36=""),"!",IF('Encodage réponses Es'!N36="","",'Encodage réponses Es'!N36))</f>
        <v/>
      </c>
      <c r="BE38" s="233" t="str">
        <f aca="false">IF(AND('Encodage réponses Es'!$CM36="!",'Encodage réponses Es'!P36=""),"!",IF('Encodage réponses Es'!P36="","",'Encodage réponses Es'!P36))</f>
        <v/>
      </c>
      <c r="BF38" s="233" t="str">
        <f aca="false">IF(AND('Encodage réponses Es'!$CM36="!",'Encodage réponses Es'!R36=""),"!",IF('Encodage réponses Es'!R36="","",'Encodage réponses Es'!R36))</f>
        <v/>
      </c>
      <c r="BG38" s="233" t="str">
        <f aca="false">IF(AND('Encodage réponses Es'!$CM36="!",'Encodage réponses Es'!AB36=""),"!",IF('Encodage réponses Es'!AB36="","",'Encodage réponses Es'!AB36))</f>
        <v/>
      </c>
      <c r="BH38" s="238" t="str">
        <f aca="false">IF(AND('Encodage réponses Es'!$CM36="!",'Encodage réponses Es'!AK36=""),"!",IF('Encodage réponses Es'!AK36="","",'Encodage réponses Es'!AK36))</f>
        <v/>
      </c>
      <c r="BI38" s="238" t="str">
        <f aca="false">IF(AND('Encodage réponses Es'!$CM36="!",'Encodage réponses Es'!AL36=""),"!",IF('Encodage réponses Es'!AL36="","",'Encodage réponses Es'!AL36))</f>
        <v/>
      </c>
      <c r="BJ38" s="238" t="str">
        <f aca="false">IF(AND('Encodage réponses Es'!$CM36="!",'Encodage réponses Es'!AM36=""),"!",IF('Encodage réponses Es'!AM36="","",'Encodage réponses Es'!AM36))</f>
        <v/>
      </c>
      <c r="BK38" s="233" t="str">
        <f aca="false">IF(AND('Encodage réponses Es'!$CM36="!",'Encodage réponses Es'!AX36=""),"!",IF('Encodage réponses Es'!AX36="","",'Encodage réponses Es'!AX36))</f>
        <v/>
      </c>
      <c r="BL38" s="233" t="str">
        <f aca="false">IF(AND('Encodage réponses Es'!$CM36="!",'Encodage réponses Es'!AY36=""),"!",IF('Encodage réponses Es'!AY36="","",'Encodage réponses Es'!AY36))</f>
        <v/>
      </c>
      <c r="BM38" s="233" t="str">
        <f aca="false">IF(AND('Encodage réponses Es'!$CM36="!",'Encodage réponses Es'!AZ36=""),"!",IF('Encodage réponses Es'!AZ36="","",'Encodage réponses Es'!AZ36))</f>
        <v/>
      </c>
      <c r="BN38" s="233" t="str">
        <f aca="false">IF(AND('Encodage réponses Es'!$CM36="!",'Encodage réponses Es'!BA36=""),"!",IF('Encodage réponses Es'!BA36="","",'Encodage réponses Es'!BA36))</f>
        <v/>
      </c>
      <c r="BO38" s="233" t="str">
        <f aca="false">IF(AND('Encodage réponses Es'!$CM36="!",'Encodage réponses Es'!BC36=""),"!",IF('Encodage réponses Es'!BC36="","",'Encodage réponses Es'!BC36))</f>
        <v/>
      </c>
      <c r="BP38" s="233" t="str">
        <f aca="false">IF(AND('Encodage réponses Es'!$CM36="!",'Encodage réponses Es'!BF36=""),"!",IF('Encodage réponses Es'!BF36="","",'Encodage réponses Es'!BF36))</f>
        <v/>
      </c>
      <c r="BQ38" s="233" t="str">
        <f aca="false">IF(AND('Encodage réponses Es'!$CM36="!",'Encodage réponses Es'!BJ36=""),"!",IF('Encodage réponses Es'!BJ36="","",'Encodage réponses Es'!BJ36))</f>
        <v/>
      </c>
      <c r="BR38" s="233" t="str">
        <f aca="false">IF(AND('Encodage réponses Es'!$CM36="!",'Encodage réponses Es'!BR36=""),"!",IF('Encodage réponses Es'!BR36="","",'Encodage réponses Es'!BR36))</f>
        <v/>
      </c>
      <c r="BS38" s="219" t="str">
        <f aca="false">IF((COUNTIF(BD38:BG38,"a")+COUNTIF(BK38:BR38,"a"))&gt;0,"absent(e)",IF((COUNTIF(BD38:BG38,"!")+COUNTIF(BK38:BR38,"!"))&gt;0,"incomplet",IF((COUNTIF(BD38:BG38,"")+COUNTIF(BK38:BR38,""))&gt;0,"",COUNTIF(BD38:BG38,1)+COUNTIF(BK38:BR38,1))))</f>
        <v/>
      </c>
      <c r="BT38" s="219"/>
      <c r="BU38" s="233" t="str">
        <f aca="false">IF(AND('Encodage réponses Es'!$CM36="!",'Encodage réponses Es'!U36=""),"!",IF('Encodage réponses Es'!U36="","",'Encodage réponses Es'!U36))</f>
        <v/>
      </c>
      <c r="BV38" s="233" t="str">
        <f aca="false">IF(AND('Encodage réponses Es'!$CM36="!",'Encodage réponses Es'!V36=""),"!",IF('Encodage réponses Es'!V36="","",'Encodage réponses Es'!V36))</f>
        <v/>
      </c>
      <c r="BW38" s="233" t="str">
        <f aca="false">IF(AND('Encodage réponses Es'!$CM36="!",'Encodage réponses Es'!BH36=""),"!",IF('Encodage réponses Es'!BH36="","",'Encodage réponses Es'!BH36))</f>
        <v/>
      </c>
      <c r="BX38" s="234" t="str">
        <f aca="false">IF(AND('Encodage réponses Es'!$CM36="!",'Encodage réponses Es'!BI36=""),"!",IF('Encodage réponses Es'!BI36="","",'Encodage réponses Es'!BI36))</f>
        <v/>
      </c>
      <c r="BY38" s="239" t="str">
        <f aca="false">IF(COUNTIF(BU38:BX38,"a")&gt;0,"absent(e)",IF(COUNTIF(BU38:BX38,"!")&gt;0,"incomplet",IF(COUNTIF(BU38:BX38,"")&gt;0,"",COUNTIF(BU38:BX38,1))))</f>
        <v/>
      </c>
      <c r="BZ38" s="239"/>
      <c r="CA38" s="233" t="str">
        <f aca="false">IF(AND('Encodage réponses Es'!$CM36="!",'Encodage réponses Es'!W36=""),"!",IF('Encodage réponses Es'!W36="","",'Encodage réponses Es'!W36))</f>
        <v/>
      </c>
      <c r="CB38" s="233" t="str">
        <f aca="false">IF(AND('Encodage réponses Es'!$CM36="!",'Encodage réponses Es'!X36=""),"!",IF('Encodage réponses Es'!X36="","",'Encodage réponses Es'!X36))</f>
        <v/>
      </c>
      <c r="CC38" s="233" t="str">
        <f aca="false">IF(AND('Encodage réponses Es'!$CM36="!",'Encodage réponses Es'!Y36=""),"!",IF('Encodage réponses Es'!Y36="","",'Encodage réponses Es'!Y36))</f>
        <v/>
      </c>
      <c r="CD38" s="233" t="str">
        <f aca="false">IF(AND('Encodage réponses Es'!$CM36="!",'Encodage réponses Es'!Z36=""),"!",IF('Encodage réponses Es'!Z36="","",'Encodage réponses Es'!Z36))</f>
        <v/>
      </c>
      <c r="CE38" s="233" t="str">
        <f aca="false">IF(AND('Encodage réponses Es'!$CM36="!",'Encodage réponses Es'!AA36=""),"!",IF('Encodage réponses Es'!AA36="","",'Encodage réponses Es'!AA36))</f>
        <v/>
      </c>
      <c r="CF38" s="233" t="str">
        <f aca="false">IF(AND('Encodage réponses Es'!$CM36="!",'Encodage réponses Es'!AH36=""),"!",IF('Encodage réponses Es'!AH36="","",'Encodage réponses Es'!AH36))</f>
        <v/>
      </c>
      <c r="CG38" s="233" t="str">
        <f aca="false">IF(AND('Encodage réponses Es'!$CM36="!",'Encodage réponses Es'!AI36=""),"!",IF('Encodage réponses Es'!AI36="","",'Encodage réponses Es'!AI36))</f>
        <v/>
      </c>
      <c r="CH38" s="233" t="str">
        <f aca="false">IF(AND('Encodage réponses Es'!$CM36="!",'Encodage réponses Es'!AJ36=""),"!",IF('Encodage réponses Es'!AJ36="","",'Encodage réponses Es'!AJ36))</f>
        <v/>
      </c>
      <c r="CI38" s="233" t="str">
        <f aca="false">IF(AND('Encodage réponses Es'!$CM36="!",'Encodage réponses Es'!AW36=""),"!",IF('Encodage réponses Es'!AW36="","",'Encodage réponses Es'!AW36))</f>
        <v/>
      </c>
      <c r="CJ38" s="239" t="str">
        <f aca="false">IF(COUNTIF(CA38:CI38,"a")&gt;0,"absent(e)",IF(COUNTIF(CA38:CI38,"!")&gt;0,"incomplet",IF(COUNTIF(CA38:CI38,"")&gt;0,"",COUNTIF(CA38:CI38,1))))</f>
        <v/>
      </c>
      <c r="CK38" s="239"/>
      <c r="CL38" s="232" t="str">
        <f aca="false">IF(AND('Encodage réponses Es'!$CM36="!",'Encodage réponses Es'!AS36=""),"!",IF('Encodage réponses Es'!AS36="","",'Encodage réponses Es'!AS36))</f>
        <v/>
      </c>
      <c r="CM38" s="233" t="str">
        <f aca="false">IF(AND('Encodage réponses Es'!$CM36="!",'Encodage réponses Es'!AT36=""),"!",IF('Encodage réponses Es'!AT36="","",'Encodage réponses Es'!AT36))</f>
        <v/>
      </c>
      <c r="CN38" s="234" t="str">
        <f aca="false">IF(AND('Encodage réponses Es'!$CM36="!",'Encodage réponses Es'!BG36=""),"!",IF('Encodage réponses Es'!BG36="","",'Encodage réponses Es'!BG36))</f>
        <v/>
      </c>
      <c r="CO38" s="239" t="str">
        <f aca="false">IF(COUNTIF(CL38:CN38,"a")&gt;0,"absent(e)",IF(COUNTIF(CL38:CN38,"!")&gt;0,"incomplet",IF(COUNTIF(CL38:CN38,"")&gt;0,"",COUNTIF(CL38:CN38,1))))</f>
        <v/>
      </c>
      <c r="CP38" s="239"/>
      <c r="CQ38" s="232" t="str">
        <f aca="false">IF(AND('Encodage réponses Es'!$CM36="!",'Encodage réponses Es'!K36=""),"!",IF('Encodage réponses Es'!K36="","",'Encodage réponses Es'!K36))</f>
        <v/>
      </c>
      <c r="CR38" s="234" t="str">
        <f aca="false">IF(AND('Encodage réponses Es'!$CM36="!",'Encodage réponses Es'!L36=""),"!",IF('Encodage réponses Es'!L36="","",'Encodage réponses Es'!L36))</f>
        <v/>
      </c>
      <c r="CS38" s="239" t="str">
        <f aca="false">IF(COUNTIF(CQ38:CR38,"a")&gt;0,"absent(e)",IF(COUNTIF(CQ38:CR38,"!")&gt;0,"incomplet",IF(COUNTIF(CQ38:CR38,"")&gt;0,"",COUNTIF(CQ38:CR38,1))))</f>
        <v/>
      </c>
      <c r="CT38" s="239"/>
      <c r="CU38" s="232" t="str">
        <f aca="false">IF(AND('Encodage réponses Es'!$CM36="!",'Encodage réponses Es'!BZ36=""),"!",IF('Encodage réponses Es'!BZ36="","",'Encodage réponses Es'!BZ36))</f>
        <v/>
      </c>
      <c r="CV38" s="234" t="str">
        <f aca="false">IF(AND('Encodage réponses Es'!$CM36="!",'Encodage réponses Es'!CB36=""),"!",IF('Encodage réponses Es'!CB36="","",'Encodage réponses Es'!CB36))</f>
        <v/>
      </c>
      <c r="CW38" s="240" t="str">
        <f aca="false">IF(COUNTIF(CU38:CV38,"a")&gt;0,"absent(e)",IF(COUNTIF(CU38:CV38,"!")&gt;0,"incomplet",IF(COUNTIF(CU38:CV38,"")&gt;0,"",COUNTIF(CU38:CV38,1)+COUNTIF(CU38:CV38,8)/2)))</f>
        <v/>
      </c>
      <c r="CX38" s="240"/>
      <c r="CY38" s="232" t="str">
        <f aca="false">IF(AND('Encodage réponses Es'!$CM36="!",'Encodage réponses Es'!CA36=""),"!",IF('Encodage réponses Es'!CA36="","",'Encodage réponses Es'!CA36))</f>
        <v/>
      </c>
      <c r="CZ38" s="233" t="str">
        <f aca="false">IF(AND('Encodage réponses Es'!$CM36="!",'Encodage réponses Es'!CF36=""),"!",IF('Encodage réponses Es'!CF36="","",'Encodage réponses Es'!CF36))</f>
        <v/>
      </c>
      <c r="DA38" s="234" t="str">
        <f aca="false">IF(AND('Encodage réponses Es'!$CM36="!",'Encodage réponses Es'!CG36=""),"!",IF('Encodage réponses Es'!CG36="","",'Encodage réponses Es'!CG36))</f>
        <v/>
      </c>
      <c r="DB38" s="240" t="str">
        <f aca="false">IF(COUNTIF(CY38:DA38,"a")&gt;0,"absent(e)",IF(COUNTIF(CY38:DA38,"!")&gt;0,"incomplet",IF(COUNTIF(CY38:DA38,"")&gt;0,"",COUNTIF(CY38:DA38,1)+COUNTIF(CY38:DA38,8)/2)))</f>
        <v/>
      </c>
      <c r="DC38" s="240"/>
      <c r="DD38" s="232" t="str">
        <f aca="false">IF(AND('Encodage réponses Es'!$CM36="!",'Encodage réponses Es'!CI36=""),"!",IF('Encodage réponses Es'!CI36="","",'Encodage réponses Es'!CI36))</f>
        <v/>
      </c>
      <c r="DE38" s="234" t="str">
        <f aca="false">IF(AND('Encodage réponses Es'!$CM36="!",'Encodage réponses Es'!CJ36=""),"!",IF('Encodage réponses Es'!CJ36="","",'Encodage réponses Es'!CJ36))</f>
        <v/>
      </c>
      <c r="DF38" s="240" t="str">
        <f aca="false">IF(COUNTIF(DD38:DE38,"a")&gt;0,"absent(e)",IF(COUNTIF(DD38:DE38,"!")&gt;0,"incomplet",IF(COUNTIF(DD38:DE38,"")&gt;0,"",COUNTIF(DD38:DE38,1)+COUNTIF(DD38:DE38,8)/2)))</f>
        <v/>
      </c>
      <c r="DG38" s="240"/>
      <c r="DH38" s="232" t="str">
        <f aca="false">IF(AND('Encodage réponses Es'!$CM36="!",'Encodage réponses Es'!CC36=""),"!",IF('Encodage réponses Es'!CC36="","",'Encodage réponses Es'!CC36))</f>
        <v/>
      </c>
      <c r="DI38" s="233" t="str">
        <f aca="false">IF(AND('Encodage réponses Es'!$CM36="!",'Encodage réponses Es'!CD36=""),"!",IF('Encodage réponses Es'!CD36="","",'Encodage réponses Es'!CD36))</f>
        <v/>
      </c>
      <c r="DJ38" s="233" t="str">
        <f aca="false">IF(AND('Encodage réponses Es'!$CM36="!",'Encodage réponses Es'!CH36=""),"!",IF('Encodage réponses Es'!CH36="","",'Encodage réponses Es'!CH36))</f>
        <v/>
      </c>
      <c r="DK38" s="233" t="str">
        <f aca="false">IF(AND('Encodage réponses Es'!$CM36="!",'Encodage réponses Es'!CK36=""),"!",IF('Encodage réponses Es'!CK36="","",'Encodage réponses Es'!CK36))</f>
        <v/>
      </c>
      <c r="DL38" s="234" t="str">
        <f aca="false">IF(AND('Encodage réponses Es'!$CM36="!",'Encodage réponses Es'!CL36=""),"!",IF('Encodage réponses Es'!CL36="","",'Encodage réponses Es'!CL36))</f>
        <v/>
      </c>
      <c r="DM38" s="240" t="str">
        <f aca="false">IF(COUNTIF(DH38:DL38,"a")&gt;0,"absent(e)",IF(COUNTIF(DH38:DL38,"!")&gt;0,"incomplet",IF(COUNTIF(DH38:DL38,"")&gt;0,"",COUNTIF(DH38:DL38,1)+COUNTIF(DH38:DL38,8)/2)))</f>
        <v/>
      </c>
      <c r="DN38" s="240"/>
      <c r="DO38" s="233" t="str">
        <f aca="false">IF(AND('Encodage réponses Es'!$CM36="!",'Encodage réponses Es'!BY36=""),"!",IF('Encodage réponses Es'!BY36="","",'Encodage réponses Es'!BY36))</f>
        <v/>
      </c>
      <c r="DP38" s="233" t="str">
        <f aca="false">IF(AND('Encodage réponses Es'!$CM36="!",'Encodage réponses Es'!CE36=""),"!",IF('Encodage réponses Es'!CE36="","",'Encodage réponses Es'!CE36))</f>
        <v/>
      </c>
      <c r="DQ38" s="239" t="str">
        <f aca="false">IF(COUNTIF(DO38:DP38,"a")&gt;0,"absent(e)",IF(COUNTIF(DO38:DP38,"!")&gt;0,"incomplet",IF(COUNTIF(DO38:DP38,"")&gt;0,"",COUNTIF(DO38:DP38,1))))</f>
        <v/>
      </c>
      <c r="DR38" s="239"/>
    </row>
    <row r="39" customFormat="false" ht="12.75" hidden="false" customHeight="true" outlineLevel="0" collapsed="false">
      <c r="A39" s="241"/>
      <c r="B39" s="241"/>
      <c r="C39" s="241"/>
      <c r="D39" s="242"/>
      <c r="E39" s="243"/>
      <c r="F39" s="244"/>
      <c r="G39" s="244"/>
      <c r="H39" s="243"/>
      <c r="K39" s="243"/>
      <c r="N39" s="243"/>
      <c r="O39" s="245"/>
      <c r="P39" s="245"/>
      <c r="Q39" s="245"/>
      <c r="R39" s="42"/>
      <c r="S39" s="42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42"/>
      <c r="AR39" s="42"/>
      <c r="AS39" s="88"/>
      <c r="AT39" s="88"/>
      <c r="AU39" s="90"/>
      <c r="AV39" s="88"/>
      <c r="AW39" s="88"/>
      <c r="AX39" s="88"/>
      <c r="AY39" s="88"/>
      <c r="AZ39" s="88"/>
      <c r="BA39" s="88"/>
      <c r="BB39" s="42"/>
      <c r="BC39" s="74"/>
      <c r="BD39" s="88"/>
      <c r="BE39" s="88"/>
      <c r="BF39" s="88"/>
      <c r="BG39" s="88"/>
      <c r="BH39" s="90"/>
      <c r="BI39" s="90"/>
      <c r="BJ39" s="90"/>
      <c r="BK39" s="88"/>
      <c r="BL39" s="88"/>
      <c r="BM39" s="88"/>
      <c r="BN39" s="88"/>
      <c r="BO39" s="88"/>
      <c r="BP39" s="88"/>
      <c r="BQ39" s="88"/>
      <c r="BR39" s="88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42"/>
      <c r="CK39" s="42"/>
      <c r="CL39" s="246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246"/>
      <c r="CZ39" s="74"/>
      <c r="DA39" s="74"/>
      <c r="DB39" s="74"/>
      <c r="DC39" s="74"/>
      <c r="DD39" s="74"/>
      <c r="DE39" s="74"/>
      <c r="DF39" s="74"/>
      <c r="DG39" s="74"/>
      <c r="DH39" s="88"/>
      <c r="DI39" s="88"/>
      <c r="DJ39" s="88"/>
      <c r="DK39" s="88"/>
      <c r="DL39" s="88"/>
      <c r="DM39" s="74"/>
      <c r="DN39" s="74"/>
      <c r="DO39" s="88"/>
      <c r="DP39" s="88"/>
      <c r="DQ39" s="74"/>
      <c r="DR39" s="247"/>
    </row>
    <row r="40" customFormat="false" ht="12.75" hidden="false" customHeight="true" outlineLevel="0" collapsed="false">
      <c r="A40" s="224"/>
      <c r="B40" s="228"/>
      <c r="C40" s="228"/>
      <c r="D40" s="243" t="s">
        <v>38</v>
      </c>
      <c r="E40" s="248"/>
      <c r="F40" s="249" t="n">
        <f aca="false">COUNT(F5:F38)</f>
        <v>0</v>
      </c>
      <c r="G40" s="250" t="s">
        <v>82</v>
      </c>
      <c r="H40" s="243"/>
      <c r="I40" s="251" t="n">
        <f aca="false">COUNT(I5:I38)</f>
        <v>0</v>
      </c>
      <c r="J40" s="252" t="s">
        <v>82</v>
      </c>
      <c r="K40" s="253"/>
      <c r="L40" s="254" t="n">
        <f aca="false">COUNT(L5:L38)</f>
        <v>0</v>
      </c>
      <c r="M40" s="255" t="s">
        <v>82</v>
      </c>
      <c r="N40" s="256"/>
      <c r="O40" s="54" t="n">
        <f aca="false">IF('Encodage réponses Es'!I38="","",'Encodage réponses Es'!I38)</f>
        <v>0</v>
      </c>
      <c r="P40" s="257" t="n">
        <f aca="false">IF('Encodage réponses Es'!AU38="","",'Encodage réponses Es'!AU38)</f>
        <v>0</v>
      </c>
      <c r="Q40" s="257" t="n">
        <f aca="false">IF('Encodage réponses Es'!AV38="","",'Encodage réponses Es'!AV38)</f>
        <v>0</v>
      </c>
      <c r="R40" s="258" t="s">
        <v>82</v>
      </c>
      <c r="S40" s="259" t="n">
        <f aca="false">COUNT(R5:R38)</f>
        <v>0</v>
      </c>
      <c r="T40" s="260" t="n">
        <f aca="false">IF('Encodage réponses Es'!J38="","",'Encodage réponses Es'!J38)</f>
        <v>0</v>
      </c>
      <c r="U40" s="55" t="n">
        <f aca="false">IF('Encodage réponses Es'!M38="","",'Encodage réponses Es'!M38)</f>
        <v>0</v>
      </c>
      <c r="V40" s="55" t="n">
        <f aca="false">IF('Encodage réponses Es'!O38="","",'Encodage réponses Es'!O38)</f>
        <v>0</v>
      </c>
      <c r="W40" s="55" t="n">
        <f aca="false">IF('Encodage réponses Es'!Q38="","",'Encodage réponses Es'!Q38)</f>
        <v>0</v>
      </c>
      <c r="X40" s="55" t="n">
        <f aca="false">IF('Encodage réponses Es'!S38="","",'Encodage réponses Es'!S38)</f>
        <v>0</v>
      </c>
      <c r="Y40" s="55" t="n">
        <f aca="false">IF('Encodage réponses Es'!AC38="","",'Encodage réponses Es'!AC38)</f>
        <v>0</v>
      </c>
      <c r="Z40" s="55" t="n">
        <f aca="false">IF('Encodage réponses Es'!AD38="","",'Encodage réponses Es'!AD38)</f>
        <v>0</v>
      </c>
      <c r="AA40" s="55" t="n">
        <f aca="false">IF('Encodage réponses Es'!AE38="","",'Encodage réponses Es'!AE38)</f>
        <v>0</v>
      </c>
      <c r="AB40" s="55" t="n">
        <f aca="false">IF('Encodage réponses Es'!AG38="","",'Encodage réponses Es'!AG38)</f>
        <v>0</v>
      </c>
      <c r="AC40" s="55" t="n">
        <f aca="false">IF('Encodage réponses Es'!AN38="","",'Encodage réponses Es'!AN38)</f>
        <v>0</v>
      </c>
      <c r="AD40" s="55" t="n">
        <f aca="false">IF('Encodage réponses Es'!AO38="","",'Encodage réponses Es'!AO38)</f>
        <v>0</v>
      </c>
      <c r="AE40" s="55" t="n">
        <f aca="false">IF('Encodage réponses Es'!AP38="","",'Encodage réponses Es'!AP38)</f>
        <v>0</v>
      </c>
      <c r="AF40" s="55" t="n">
        <f aca="false">IF('Encodage réponses Es'!AQ38="","",'Encodage réponses Es'!AQ38)</f>
        <v>0</v>
      </c>
      <c r="AG40" s="55" t="n">
        <f aca="false">IF('Encodage réponses Es'!AR38="","",'Encodage réponses Es'!AR38)</f>
        <v>0</v>
      </c>
      <c r="AH40" s="55" t="n">
        <f aca="false">IF('Encodage réponses Es'!BB38="","",'Encodage réponses Es'!BB38)</f>
        <v>0</v>
      </c>
      <c r="AI40" s="55" t="n">
        <f aca="false">IF('Encodage réponses Es'!BD38="","",'Encodage réponses Es'!BD38)</f>
        <v>0</v>
      </c>
      <c r="AJ40" s="55" t="n">
        <f aca="false">IF('Encodage réponses Es'!BE38="","",'Encodage réponses Es'!BE38)</f>
        <v>0</v>
      </c>
      <c r="AK40" s="55" t="n">
        <f aca="false">IF('Encodage réponses Es'!BK38="","",'Encodage réponses Es'!BK38)</f>
        <v>0</v>
      </c>
      <c r="AL40" s="55" t="n">
        <f aca="false">IF('Encodage réponses Es'!BM38="","",'Encodage réponses Es'!BM38)</f>
        <v>0</v>
      </c>
      <c r="AM40" s="55" t="n">
        <f aca="false">IF('Encodage réponses Es'!BN38="","",'Encodage réponses Es'!BN38)</f>
        <v>0</v>
      </c>
      <c r="AN40" s="55" t="n">
        <f aca="false">IF('Encodage réponses Es'!BP38="","",'Encodage réponses Es'!BP38)</f>
        <v>0</v>
      </c>
      <c r="AO40" s="55" t="n">
        <f aca="false">IF('Encodage réponses Es'!BS38="","",'Encodage réponses Es'!BS38)</f>
        <v>0</v>
      </c>
      <c r="AP40" s="55" t="n">
        <f aca="false">IF('Encodage réponses Es'!BT38="","",'Encodage réponses Es'!BT38)</f>
        <v>0</v>
      </c>
      <c r="AQ40" s="258" t="s">
        <v>82</v>
      </c>
      <c r="AR40" s="261" t="n">
        <f aca="false">COUNT(AQ5:AQ38)</f>
        <v>0</v>
      </c>
      <c r="AS40" s="262" t="n">
        <f aca="false">IF('Encodage réponses Es'!T38="","",'Encodage réponses Es'!T38)</f>
        <v>0</v>
      </c>
      <c r="AT40" s="262" t="n">
        <f aca="false">IF('Encodage réponses Es'!AF38="","",'Encodage réponses Es'!AF38)</f>
        <v>0</v>
      </c>
      <c r="AU40" s="263"/>
      <c r="AV40" s="262" t="n">
        <f aca="false">IF('Encodage réponses Es'!BO38="","",'Encodage réponses Es'!BO38)</f>
        <v>0</v>
      </c>
      <c r="AW40" s="262" t="n">
        <f aca="false">IF('Encodage réponses Es'!BQ38="","",'Encodage réponses Es'!BQ38)</f>
        <v>0</v>
      </c>
      <c r="AX40" s="262" t="n">
        <f aca="false">IF('Encodage réponses Es'!BU38="","",'Encodage réponses Es'!BU38)</f>
        <v>0</v>
      </c>
      <c r="AY40" s="262" t="n">
        <f aca="false">IF('Encodage réponses Es'!BV38="","",'Encodage réponses Es'!BV38)</f>
        <v>0</v>
      </c>
      <c r="AZ40" s="262" t="n">
        <f aca="false">IF('Encodage réponses Es'!BW38="","",'Encodage réponses Es'!BW38)</f>
        <v>0</v>
      </c>
      <c r="BA40" s="262" t="n">
        <f aca="false">IF('Encodage réponses Es'!BX38="","",'Encodage réponses Es'!BX38)</f>
        <v>0</v>
      </c>
      <c r="BB40" s="258" t="s">
        <v>82</v>
      </c>
      <c r="BC40" s="261" t="n">
        <f aca="false">COUNT(BB5:BB38)</f>
        <v>0</v>
      </c>
      <c r="BD40" s="55" t="n">
        <f aca="false">IF('Encodage réponses Es'!N38="","",'Encodage réponses Es'!N38)</f>
        <v>0</v>
      </c>
      <c r="BE40" s="55" t="n">
        <f aca="false">IF('Encodage réponses Es'!P38="","",'Encodage réponses Es'!P38)</f>
        <v>0</v>
      </c>
      <c r="BF40" s="55" t="n">
        <f aca="false">IF('Encodage réponses Es'!R38="","",'Encodage réponses Es'!R38)</f>
        <v>0</v>
      </c>
      <c r="BG40" s="55" t="n">
        <f aca="false">IF('Encodage réponses Es'!AB38="","",'Encodage réponses Es'!AB38)</f>
        <v>0</v>
      </c>
      <c r="BH40" s="56"/>
      <c r="BI40" s="56"/>
      <c r="BJ40" s="56"/>
      <c r="BK40" s="55" t="n">
        <f aca="false">IF('Encodage réponses Es'!AX38="","",'Encodage réponses Es'!AX38)</f>
        <v>0</v>
      </c>
      <c r="BL40" s="55" t="n">
        <f aca="false">IF('Encodage réponses Es'!AY38="","",'Encodage réponses Es'!AY38)</f>
        <v>0</v>
      </c>
      <c r="BM40" s="55" t="n">
        <f aca="false">IF('Encodage réponses Es'!AZ38="","",'Encodage réponses Es'!AZ38)</f>
        <v>0</v>
      </c>
      <c r="BN40" s="55" t="n">
        <f aca="false">IF('Encodage réponses Es'!BA38="","",'Encodage réponses Es'!BA38)</f>
        <v>0</v>
      </c>
      <c r="BO40" s="55" t="n">
        <f aca="false">IF('Encodage réponses Es'!BC38="","",'Encodage réponses Es'!BC38)</f>
        <v>0</v>
      </c>
      <c r="BP40" s="55" t="n">
        <f aca="false">IF('Encodage réponses Es'!BF38="","",'Encodage réponses Es'!BF38)</f>
        <v>0</v>
      </c>
      <c r="BQ40" s="55" t="n">
        <f aca="false">IF('Encodage réponses Es'!BJ38="","",'Encodage réponses Es'!BJ38)</f>
        <v>0</v>
      </c>
      <c r="BR40" s="55" t="n">
        <f aca="false">IF('Encodage réponses Es'!BR38="","",'Encodage réponses Es'!BR38)</f>
        <v>0</v>
      </c>
      <c r="BS40" s="258" t="s">
        <v>82</v>
      </c>
      <c r="BT40" s="261" t="n">
        <f aca="false">COUNT(BS5:BS38)</f>
        <v>0</v>
      </c>
      <c r="BU40" s="260" t="n">
        <f aca="false">IF('Encodage réponses Es'!U38="","",'Encodage réponses Es'!U38)</f>
        <v>0</v>
      </c>
      <c r="BV40" s="55" t="n">
        <f aca="false">IF('Encodage réponses Es'!V38="","",'Encodage réponses Es'!V38)</f>
        <v>0</v>
      </c>
      <c r="BW40" s="55" t="n">
        <f aca="false">IF('Encodage réponses Es'!BH38="","",'Encodage réponses Es'!BH38)</f>
        <v>0</v>
      </c>
      <c r="BX40" s="57" t="n">
        <f aca="false">IF('Encodage réponses Es'!BI38="","",'Encodage réponses Es'!BI38)</f>
        <v>0</v>
      </c>
      <c r="BY40" s="264" t="s">
        <v>82</v>
      </c>
      <c r="BZ40" s="261" t="n">
        <f aca="false">COUNT(BY5:BY38)</f>
        <v>0</v>
      </c>
      <c r="CA40" s="260" t="n">
        <f aca="false">IF('Encodage réponses Es'!W38="","",'Encodage réponses Es'!W38)</f>
        <v>0</v>
      </c>
      <c r="CB40" s="55" t="n">
        <f aca="false">IF('Encodage réponses Es'!X38="","",'Encodage réponses Es'!X38)</f>
        <v>0</v>
      </c>
      <c r="CC40" s="55" t="n">
        <f aca="false">IF('Encodage réponses Es'!Y38="","",'Encodage réponses Es'!Y38)</f>
        <v>0</v>
      </c>
      <c r="CD40" s="55" t="n">
        <f aca="false">IF('Encodage réponses Es'!Z38="","",'Encodage réponses Es'!Z38)</f>
        <v>0</v>
      </c>
      <c r="CE40" s="55" t="n">
        <f aca="false">IF('Encodage réponses Es'!AA38="","",'Encodage réponses Es'!AA38)</f>
        <v>0</v>
      </c>
      <c r="CF40" s="55" t="n">
        <f aca="false">IF('Encodage réponses Es'!AH38="","",'Encodage réponses Es'!AH38)</f>
        <v>0</v>
      </c>
      <c r="CG40" s="55" t="n">
        <f aca="false">IF('Encodage réponses Es'!AI38="","",'Encodage réponses Es'!AI38)</f>
        <v>0</v>
      </c>
      <c r="CH40" s="55" t="n">
        <f aca="false">IF('Encodage réponses Es'!AJ38="","",'Encodage réponses Es'!AJ38)</f>
        <v>0</v>
      </c>
      <c r="CI40" s="57" t="n">
        <f aca="false">IF('Encodage réponses Es'!AW38="","",'Encodage réponses Es'!AW38)</f>
        <v>0</v>
      </c>
      <c r="CJ40" s="264" t="s">
        <v>82</v>
      </c>
      <c r="CK40" s="261" t="n">
        <f aca="false">COUNT(CJ5:CJ38)</f>
        <v>0</v>
      </c>
      <c r="CL40" s="262" t="n">
        <f aca="false">IF('Encodage réponses Es'!AS38="","",'Encodage réponses Es'!AS38)</f>
        <v>0</v>
      </c>
      <c r="CM40" s="262" t="n">
        <f aca="false">IF('Encodage réponses Es'!AT38="","",'Encodage réponses Es'!AT38)</f>
        <v>0</v>
      </c>
      <c r="CN40" s="57" t="n">
        <f aca="false">IF('Encodage réponses Es'!BG38="","",'Encodage réponses Es'!BG38)</f>
        <v>0</v>
      </c>
      <c r="CO40" s="264" t="s">
        <v>82</v>
      </c>
      <c r="CP40" s="265" t="n">
        <f aca="false">COUNT(CO5:CO38)</f>
        <v>0</v>
      </c>
      <c r="CQ40" s="266" t="n">
        <f aca="false">IF('Encodage réponses Es'!K38="","",'Encodage réponses Es'!K38)</f>
        <v>0</v>
      </c>
      <c r="CR40" s="267" t="n">
        <f aca="false">IF('Encodage réponses Es'!L38="","",'Encodage réponses Es'!L38)</f>
        <v>0</v>
      </c>
      <c r="CS40" s="268" t="s">
        <v>82</v>
      </c>
      <c r="CT40" s="269" t="n">
        <f aca="false">COUNT(CS5:CS38)</f>
        <v>0</v>
      </c>
      <c r="CU40" s="266" t="n">
        <f aca="false">IF('Encodage réponses Es'!BZ38="","",'Encodage réponses Es'!BZ38)</f>
        <v>0</v>
      </c>
      <c r="CV40" s="267" t="n">
        <f aca="false">IF('Encodage réponses Es'!CB38="","",'Encodage réponses Es'!CB38)</f>
        <v>0</v>
      </c>
      <c r="CW40" s="270" t="s">
        <v>82</v>
      </c>
      <c r="CX40" s="271" t="n">
        <f aca="false">COUNT(CW5:CW38)</f>
        <v>0</v>
      </c>
      <c r="CY40" s="262" t="n">
        <f aca="false">IF('Encodage réponses Es'!CA38="","",'Encodage réponses Es'!CA38)</f>
        <v>0</v>
      </c>
      <c r="CZ40" s="262" t="n">
        <f aca="false">IF('Encodage réponses Es'!CF38="","",'Encodage réponses Es'!CF38)</f>
        <v>0</v>
      </c>
      <c r="DA40" s="57" t="n">
        <f aca="false">IF('Encodage réponses Es'!CG38="","",'Encodage réponses Es'!CG38)</f>
        <v>0</v>
      </c>
      <c r="DB40" s="272" t="s">
        <v>82</v>
      </c>
      <c r="DC40" s="273" t="n">
        <f aca="false">COUNT(DB5:DB38)</f>
        <v>0</v>
      </c>
      <c r="DD40" s="266" t="n">
        <f aca="false">IF('Encodage réponses Es'!CI38="","",'Encodage réponses Es'!CI38)</f>
        <v>0</v>
      </c>
      <c r="DE40" s="267" t="n">
        <f aca="false">IF('Encodage réponses Es'!CJ38="","",'Encodage réponses Es'!CJ38)</f>
        <v>0</v>
      </c>
      <c r="DF40" s="270" t="s">
        <v>82</v>
      </c>
      <c r="DG40" s="271" t="n">
        <f aca="false">COUNT(DF5:DF38)</f>
        <v>0</v>
      </c>
      <c r="DH40" s="260" t="n">
        <f aca="false">IF('Encodage réponses Es'!CC38="","",'Encodage réponses Es'!CC38)</f>
        <v>0</v>
      </c>
      <c r="DI40" s="55" t="n">
        <f aca="false">IF('Encodage réponses Es'!CD38="","",'Encodage réponses Es'!CD38)</f>
        <v>0</v>
      </c>
      <c r="DJ40" s="55" t="n">
        <f aca="false">IF('Encodage réponses Es'!CH38="","",'Encodage réponses Es'!CH38)</f>
        <v>0</v>
      </c>
      <c r="DK40" s="55" t="n">
        <f aca="false">IF('Encodage réponses Es'!CK38="","",'Encodage réponses Es'!CK38)</f>
        <v>0</v>
      </c>
      <c r="DL40" s="55" t="n">
        <f aca="false">IF('Encodage réponses Es'!CL38="","",'Encodage réponses Es'!CL38)</f>
        <v>0</v>
      </c>
      <c r="DM40" s="274" t="s">
        <v>82</v>
      </c>
      <c r="DN40" s="273" t="n">
        <f aca="false">COUNT(DM5:DM38)</f>
        <v>0</v>
      </c>
      <c r="DO40" s="260" t="n">
        <f aca="false">IF('Encodage réponses Es'!BY38="","",'Encodage réponses Es'!BY38)</f>
        <v>0</v>
      </c>
      <c r="DP40" s="55" t="n">
        <f aca="false">IF('Encodage réponses Es'!CE38="","",'Encodage réponses Es'!CE38)</f>
        <v>0</v>
      </c>
      <c r="DQ40" s="274" t="s">
        <v>82</v>
      </c>
      <c r="DR40" s="273" t="n">
        <f aca="false">COUNT(DQ5:DQ38)</f>
        <v>0</v>
      </c>
    </row>
    <row r="41" customFormat="false" ht="12.75" hidden="false" customHeight="true" outlineLevel="0" collapsed="false">
      <c r="A41" s="100"/>
      <c r="B41" s="243"/>
      <c r="C41" s="243"/>
      <c r="D41" s="243" t="s">
        <v>40</v>
      </c>
      <c r="E41" s="248"/>
      <c r="F41" s="275" t="s">
        <v>83</v>
      </c>
      <c r="G41" s="276" t="str">
        <f aca="false">IF(COUNT(G5:G38)=0,"",STDEVP(G5:G38))</f>
        <v/>
      </c>
      <c r="H41" s="243"/>
      <c r="I41" s="277" t="s">
        <v>83</v>
      </c>
      <c r="J41" s="278" t="str">
        <f aca="false">IF(COUNT(J5:J38)=0,"",STDEVP(J5:J38))</f>
        <v/>
      </c>
      <c r="K41" s="243"/>
      <c r="L41" s="279" t="s">
        <v>83</v>
      </c>
      <c r="M41" s="280" t="str">
        <f aca="false">IF(COUNT(M5:M38)=0,"",STDEVP(M5:M38))</f>
        <v/>
      </c>
      <c r="N41" s="256"/>
      <c r="O41" s="281" t="n">
        <f aca="false">IF('Encodage réponses Es'!I39="","",'Encodage réponses Es'!I39)</f>
        <v>0</v>
      </c>
      <c r="P41" s="282" t="n">
        <f aca="false">IF('Encodage réponses Es'!AU39="","",'Encodage réponses Es'!AU39)</f>
        <v>0</v>
      </c>
      <c r="Q41" s="282" t="n">
        <f aca="false">IF('Encodage réponses Es'!AV39="","",'Encodage réponses Es'!AV39)</f>
        <v>0</v>
      </c>
      <c r="R41" s="283" t="s">
        <v>84</v>
      </c>
      <c r="S41" s="284" t="str">
        <f aca="false">IF(COUNT(R5:S38)=0,"",AVERAGE(R5:S38))</f>
        <v/>
      </c>
      <c r="T41" s="285" t="n">
        <f aca="false">IF('Encodage réponses Es'!J39="","",'Encodage réponses Es'!J39)</f>
        <v>0</v>
      </c>
      <c r="U41" s="286" t="n">
        <f aca="false">IF('Encodage réponses Es'!M39="","",'Encodage réponses Es'!M39)</f>
        <v>0</v>
      </c>
      <c r="V41" s="286" t="n">
        <f aca="false">IF('Encodage réponses Es'!O39="","",'Encodage réponses Es'!O39)</f>
        <v>0</v>
      </c>
      <c r="W41" s="286" t="n">
        <f aca="false">IF('Encodage réponses Es'!Q39="","",'Encodage réponses Es'!Q39)</f>
        <v>0</v>
      </c>
      <c r="X41" s="286" t="n">
        <f aca="false">IF('Encodage réponses Es'!S39="","",'Encodage réponses Es'!S39)</f>
        <v>0</v>
      </c>
      <c r="Y41" s="286" t="n">
        <f aca="false">IF('Encodage réponses Es'!AC39="","",'Encodage réponses Es'!AC39)</f>
        <v>0</v>
      </c>
      <c r="Z41" s="286" t="n">
        <f aca="false">IF('Encodage réponses Es'!AD39="","",'Encodage réponses Es'!AD39)</f>
        <v>0</v>
      </c>
      <c r="AA41" s="286" t="n">
        <f aca="false">IF('Encodage réponses Es'!AE39="","",'Encodage réponses Es'!AE39)</f>
        <v>0</v>
      </c>
      <c r="AB41" s="286" t="n">
        <f aca="false">IF('Encodage réponses Es'!AG39="","",'Encodage réponses Es'!AG39)</f>
        <v>0</v>
      </c>
      <c r="AC41" s="286" t="n">
        <f aca="false">IF('Encodage réponses Es'!AN39="","",'Encodage réponses Es'!AN39)</f>
        <v>0</v>
      </c>
      <c r="AD41" s="286" t="n">
        <f aca="false">IF('Encodage réponses Es'!AO39="","",'Encodage réponses Es'!AO39)</f>
        <v>0</v>
      </c>
      <c r="AE41" s="286" t="n">
        <f aca="false">IF('Encodage réponses Es'!AP39="","",'Encodage réponses Es'!AP39)</f>
        <v>0</v>
      </c>
      <c r="AF41" s="286" t="n">
        <f aca="false">IF('Encodage réponses Es'!AQ39="","",'Encodage réponses Es'!AQ39)</f>
        <v>0</v>
      </c>
      <c r="AG41" s="286" t="n">
        <f aca="false">IF('Encodage réponses Es'!AR39="","",'Encodage réponses Es'!AR39)</f>
        <v>0</v>
      </c>
      <c r="AH41" s="286" t="n">
        <f aca="false">IF('Encodage réponses Es'!BB39="","",'Encodage réponses Es'!BB39)</f>
        <v>0</v>
      </c>
      <c r="AI41" s="286" t="n">
        <f aca="false">IF('Encodage réponses Es'!BD39="","",'Encodage réponses Es'!BD39)</f>
        <v>0</v>
      </c>
      <c r="AJ41" s="286" t="n">
        <f aca="false">IF('Encodage réponses Es'!BE39="","",'Encodage réponses Es'!BE39)</f>
        <v>0</v>
      </c>
      <c r="AK41" s="286" t="n">
        <f aca="false">IF('Encodage réponses Es'!BK39="","",'Encodage réponses Es'!BK39)</f>
        <v>0</v>
      </c>
      <c r="AL41" s="286" t="n">
        <f aca="false">IF('Encodage réponses Es'!BM39="","",'Encodage réponses Es'!BM39)</f>
        <v>0</v>
      </c>
      <c r="AM41" s="286" t="n">
        <f aca="false">IF('Encodage réponses Es'!BN39="","",'Encodage réponses Es'!BN39)</f>
        <v>0</v>
      </c>
      <c r="AN41" s="286" t="n">
        <f aca="false">IF('Encodage réponses Es'!BP39="","",'Encodage réponses Es'!BP39)</f>
        <v>0</v>
      </c>
      <c r="AO41" s="286" t="n">
        <f aca="false">IF('Encodage réponses Es'!BS39="","",'Encodage réponses Es'!BS39)</f>
        <v>0</v>
      </c>
      <c r="AP41" s="286" t="n">
        <f aca="false">IF('Encodage réponses Es'!BT39="","",'Encodage réponses Es'!BT39)</f>
        <v>0</v>
      </c>
      <c r="AQ41" s="283" t="s">
        <v>85</v>
      </c>
      <c r="AR41" s="284" t="str">
        <f aca="false">IF(COUNT(AQ5:AR38)=0,"",AVERAGE(AQ5:AR38))</f>
        <v/>
      </c>
      <c r="AS41" s="287" t="n">
        <f aca="false">IF('Encodage réponses Es'!T39="","",'Encodage réponses Es'!T39)</f>
        <v>0</v>
      </c>
      <c r="AT41" s="287" t="n">
        <f aca="false">IF('Encodage réponses Es'!AF39="","",'Encodage réponses Es'!AF39)</f>
        <v>0</v>
      </c>
      <c r="AU41" s="288"/>
      <c r="AV41" s="287" t="n">
        <f aca="false">IF('Encodage réponses Es'!BO39="","",'Encodage réponses Es'!BO39)</f>
        <v>0</v>
      </c>
      <c r="AW41" s="287" t="n">
        <f aca="false">IF('Encodage réponses Es'!BQ39="","",'Encodage réponses Es'!BQ39)</f>
        <v>0</v>
      </c>
      <c r="AX41" s="287" t="n">
        <f aca="false">IF('Encodage réponses Es'!BU39="","",'Encodage réponses Es'!BU39)</f>
        <v>0</v>
      </c>
      <c r="AY41" s="287" t="n">
        <f aca="false">IF('Encodage réponses Es'!BV39="","",'Encodage réponses Es'!BV39)</f>
        <v>0</v>
      </c>
      <c r="AZ41" s="287" t="n">
        <f aca="false">IF('Encodage réponses Es'!BW39="","",'Encodage réponses Es'!BW39)</f>
        <v>0</v>
      </c>
      <c r="BA41" s="287" t="n">
        <f aca="false">IF('Encodage réponses Es'!BX39="","",'Encodage réponses Es'!BX39)</f>
        <v>0</v>
      </c>
      <c r="BB41" s="283" t="s">
        <v>86</v>
      </c>
      <c r="BC41" s="284" t="str">
        <f aca="false">IF(COUNT(BB5:BC38)=0,"",AVERAGE(BB5:BC38))</f>
        <v/>
      </c>
      <c r="BD41" s="286" t="n">
        <f aca="false">IF('Encodage réponses Es'!N39="","",'Encodage réponses Es'!N39)</f>
        <v>0</v>
      </c>
      <c r="BE41" s="286" t="n">
        <f aca="false">IF('Encodage réponses Es'!P39="","",'Encodage réponses Es'!P39)</f>
        <v>0</v>
      </c>
      <c r="BF41" s="286" t="n">
        <f aca="false">IF('Encodage réponses Es'!R39="","",'Encodage réponses Es'!R39)</f>
        <v>0</v>
      </c>
      <c r="BG41" s="286" t="n">
        <f aca="false">IF('Encodage réponses Es'!AB39="","",'Encodage réponses Es'!AB39)</f>
        <v>0</v>
      </c>
      <c r="BH41" s="289"/>
      <c r="BI41" s="289"/>
      <c r="BJ41" s="289"/>
      <c r="BK41" s="286" t="n">
        <f aca="false">IF('Encodage réponses Es'!AX39="","",'Encodage réponses Es'!AX39)</f>
        <v>0</v>
      </c>
      <c r="BL41" s="286" t="n">
        <f aca="false">IF('Encodage réponses Es'!AY39="","",'Encodage réponses Es'!AY39)</f>
        <v>0</v>
      </c>
      <c r="BM41" s="286" t="n">
        <f aca="false">IF('Encodage réponses Es'!AZ39="","",'Encodage réponses Es'!AZ39)</f>
        <v>0</v>
      </c>
      <c r="BN41" s="286" t="n">
        <f aca="false">IF('Encodage réponses Es'!BA39="","",'Encodage réponses Es'!BA39)</f>
        <v>0</v>
      </c>
      <c r="BO41" s="286" t="n">
        <f aca="false">IF('Encodage réponses Es'!BC39="","",'Encodage réponses Es'!BC39)</f>
        <v>0</v>
      </c>
      <c r="BP41" s="286" t="n">
        <f aca="false">IF('Encodage réponses Es'!BF39="","",'Encodage réponses Es'!BF39)</f>
        <v>0</v>
      </c>
      <c r="BQ41" s="286" t="n">
        <f aca="false">IF('Encodage réponses Es'!BJ39="","",'Encodage réponses Es'!BJ39)</f>
        <v>0</v>
      </c>
      <c r="BR41" s="286" t="n">
        <f aca="false">IF('Encodage réponses Es'!BR39="","",'Encodage réponses Es'!BR39)</f>
        <v>0</v>
      </c>
      <c r="BS41" s="283" t="s">
        <v>87</v>
      </c>
      <c r="BT41" s="284" t="str">
        <f aca="false">IF(COUNT(BS5:BT38)=0,"",AVERAGE(BS5:BT38))</f>
        <v/>
      </c>
      <c r="BU41" s="285" t="n">
        <f aca="false">IF('Encodage réponses Es'!U39="","",'Encodage réponses Es'!U39)</f>
        <v>0</v>
      </c>
      <c r="BV41" s="286" t="n">
        <f aca="false">IF('Encodage réponses Es'!V39="","",'Encodage réponses Es'!V39)</f>
        <v>0</v>
      </c>
      <c r="BW41" s="286" t="n">
        <f aca="false">IF('Encodage réponses Es'!BH39="","",'Encodage réponses Es'!BH39)</f>
        <v>0</v>
      </c>
      <c r="BX41" s="290" t="n">
        <f aca="false">IF('Encodage réponses Es'!BI39="","",'Encodage réponses Es'!BI39)</f>
        <v>0</v>
      </c>
      <c r="BY41" s="291" t="s">
        <v>88</v>
      </c>
      <c r="BZ41" s="284" t="str">
        <f aca="false">IF(COUNT(BY5:BZ38)=0,"",AVERAGE(BY5:BZ38))</f>
        <v/>
      </c>
      <c r="CA41" s="285" t="n">
        <f aca="false">IF('Encodage réponses Es'!W39="","",'Encodage réponses Es'!W39)</f>
        <v>0</v>
      </c>
      <c r="CB41" s="286" t="n">
        <f aca="false">IF('Encodage réponses Es'!X39="","",'Encodage réponses Es'!X39)</f>
        <v>0</v>
      </c>
      <c r="CC41" s="286" t="n">
        <f aca="false">IF('Encodage réponses Es'!Y39="","",'Encodage réponses Es'!Y39)</f>
        <v>0</v>
      </c>
      <c r="CD41" s="286" t="n">
        <f aca="false">IF('Encodage réponses Es'!Z39="","",'Encodage réponses Es'!Z39)</f>
        <v>0</v>
      </c>
      <c r="CE41" s="286" t="n">
        <f aca="false">IF('Encodage réponses Es'!AA39="","",'Encodage réponses Es'!AA39)</f>
        <v>0</v>
      </c>
      <c r="CF41" s="286" t="n">
        <f aca="false">IF('Encodage réponses Es'!AH39="","",'Encodage réponses Es'!AH39)</f>
        <v>0</v>
      </c>
      <c r="CG41" s="286" t="n">
        <f aca="false">IF('Encodage réponses Es'!AI39="","",'Encodage réponses Es'!AI39)</f>
        <v>0</v>
      </c>
      <c r="CH41" s="286" t="n">
        <f aca="false">IF('Encodage réponses Es'!AJ39="","",'Encodage réponses Es'!AJ39)</f>
        <v>0</v>
      </c>
      <c r="CI41" s="290" t="n">
        <f aca="false">IF('Encodage réponses Es'!AW39="","",'Encodage réponses Es'!AW39)</f>
        <v>0</v>
      </c>
      <c r="CJ41" s="291" t="s">
        <v>89</v>
      </c>
      <c r="CK41" s="284" t="str">
        <f aca="false">IF(COUNT(CJ5:CK38)=0,"",AVERAGE(CJ5:CK38))</f>
        <v/>
      </c>
      <c r="CL41" s="287" t="n">
        <f aca="false">IF('Encodage réponses Es'!AS39="","",'Encodage réponses Es'!AS39)</f>
        <v>0</v>
      </c>
      <c r="CM41" s="287" t="n">
        <f aca="false">IF('Encodage réponses Es'!AT39="","",'Encodage réponses Es'!AT39)</f>
        <v>0</v>
      </c>
      <c r="CN41" s="290" t="n">
        <f aca="false">IF('Encodage réponses Es'!BG39="","",'Encodage réponses Es'!BG39)</f>
        <v>0</v>
      </c>
      <c r="CO41" s="291" t="s">
        <v>84</v>
      </c>
      <c r="CP41" s="284" t="str">
        <f aca="false">IF(COUNT(CO5:CP38)=0,"",AVERAGE(CO5:CP38))</f>
        <v/>
      </c>
      <c r="CQ41" s="292" t="n">
        <f aca="false">IF('Encodage réponses Es'!K39="","",'Encodage réponses Es'!K39)</f>
        <v>0</v>
      </c>
      <c r="CR41" s="293" t="n">
        <f aca="false">IF('Encodage réponses Es'!L39="","",'Encodage réponses Es'!L39)</f>
        <v>0</v>
      </c>
      <c r="CS41" s="294" t="s">
        <v>90</v>
      </c>
      <c r="CT41" s="295" t="str">
        <f aca="false">IF(COUNT(CS5:CT38)=0,"",AVERAGE(CS5:CT38))</f>
        <v/>
      </c>
      <c r="CU41" s="292" t="n">
        <f aca="false">IF('Encodage réponses Es'!BZ39="","",'Encodage réponses Es'!BZ39)</f>
        <v>0</v>
      </c>
      <c r="CV41" s="293" t="n">
        <f aca="false">IF('Encodage réponses Es'!CB39="","",'Encodage réponses Es'!CB39)</f>
        <v>0</v>
      </c>
      <c r="CW41" s="296" t="s">
        <v>90</v>
      </c>
      <c r="CX41" s="59" t="str">
        <f aca="false">IF(COUNT(CW5:CX38)=0,"",AVERAGE(CW5:CX38))</f>
        <v/>
      </c>
      <c r="CY41" s="287" t="n">
        <f aca="false">IF('Encodage réponses Es'!CA39="","",'Encodage réponses Es'!CA39)</f>
        <v>0</v>
      </c>
      <c r="CZ41" s="287" t="n">
        <f aca="false">IF('Encodage réponses Es'!CF39="","",'Encodage réponses Es'!CF39)</f>
        <v>0</v>
      </c>
      <c r="DA41" s="290" t="n">
        <f aca="false">IF('Encodage réponses Es'!CG39="","",'Encodage réponses Es'!CG39)</f>
        <v>0</v>
      </c>
      <c r="DB41" s="297" t="s">
        <v>84</v>
      </c>
      <c r="DC41" s="298" t="str">
        <f aca="false">IF(COUNT(DB5:DC38)=0,"",AVERAGE(DB5:DC38))</f>
        <v/>
      </c>
      <c r="DD41" s="292" t="n">
        <f aca="false">IF('Encodage réponses Es'!CI39="","",'Encodage réponses Es'!CI39)</f>
        <v>0</v>
      </c>
      <c r="DE41" s="293" t="n">
        <f aca="false">IF('Encodage réponses Es'!CJ39="","",'Encodage réponses Es'!CJ39)</f>
        <v>0</v>
      </c>
      <c r="DF41" s="296" t="s">
        <v>90</v>
      </c>
      <c r="DG41" s="59" t="str">
        <f aca="false">IF(COUNT(DF5:DG38)=0,"",AVERAGE(DF5:DG38))</f>
        <v/>
      </c>
      <c r="DH41" s="285" t="n">
        <f aca="false">IF('Encodage réponses Es'!CC39="","",'Encodage réponses Es'!CC39)</f>
        <v>0</v>
      </c>
      <c r="DI41" s="286" t="n">
        <f aca="false">IF('Encodage réponses Es'!CD39="","",'Encodage réponses Es'!CD39)</f>
        <v>0</v>
      </c>
      <c r="DJ41" s="286" t="n">
        <f aca="false">IF('Encodage réponses Es'!CH39="","",'Encodage réponses Es'!CH39)</f>
        <v>0</v>
      </c>
      <c r="DK41" s="286" t="n">
        <f aca="false">IF('Encodage réponses Es'!CK39="","",'Encodage réponses Es'!CK39)</f>
        <v>0</v>
      </c>
      <c r="DL41" s="286" t="n">
        <f aca="false">IF('Encodage réponses Es'!CL39="","",'Encodage réponses Es'!CL39)</f>
        <v>0</v>
      </c>
      <c r="DM41" s="299" t="s">
        <v>91</v>
      </c>
      <c r="DN41" s="298" t="str">
        <f aca="false">IF(COUNT(DM5:DN38)=0,"",AVERAGE(DM5:DN38))</f>
        <v/>
      </c>
      <c r="DO41" s="285" t="n">
        <f aca="false">IF('Encodage réponses Es'!BY39="","",'Encodage réponses Es'!BY39)</f>
        <v>0</v>
      </c>
      <c r="DP41" s="286" t="n">
        <f aca="false">IF('Encodage réponses Es'!CE39="","",'Encodage réponses Es'!CE39)</f>
        <v>0</v>
      </c>
      <c r="DQ41" s="299" t="s">
        <v>92</v>
      </c>
      <c r="DR41" s="298" t="str">
        <f aca="false">IF(COUNT(DQ5:DR38)=0,"",AVERAGE(DQ5:DR38))</f>
        <v/>
      </c>
    </row>
    <row r="42" customFormat="false" ht="12.75" hidden="false" customHeight="true" outlineLevel="0" collapsed="false">
      <c r="A42" s="100"/>
      <c r="B42" s="300" t="s">
        <v>41</v>
      </c>
      <c r="C42" s="300"/>
      <c r="D42" s="300"/>
      <c r="E42" s="248"/>
      <c r="F42" s="275" t="s">
        <v>93</v>
      </c>
      <c r="G42" s="276" t="str">
        <f aca="false">IF(COUNT(G5:G38)=0,"",AVERAGE(G5:G38))</f>
        <v/>
      </c>
      <c r="H42" s="243"/>
      <c r="I42" s="277" t="s">
        <v>93</v>
      </c>
      <c r="J42" s="278" t="str">
        <f aca="false">IF(COUNT(J5:J38)=0,"",AVERAGE(J5:J38))</f>
        <v/>
      </c>
      <c r="K42" s="243"/>
      <c r="L42" s="279" t="s">
        <v>93</v>
      </c>
      <c r="M42" s="280" t="str">
        <f aca="false">IF(COUNT(M5:M38)=0,"",AVERAGE(M5:M38))</f>
        <v/>
      </c>
      <c r="N42" s="256"/>
      <c r="O42" s="301" t="str">
        <f aca="false">IF('Encodage réponses Es'!I40="","",'Encodage réponses Es'!I40)</f>
        <v/>
      </c>
      <c r="P42" s="302" t="str">
        <f aca="false">IF('Encodage réponses Es'!AU40="","",'Encodage réponses Es'!AU40)</f>
        <v/>
      </c>
      <c r="Q42" s="302" t="str">
        <f aca="false">IF('Encodage réponses Es'!AV40="","",'Encodage réponses Es'!AV40)</f>
        <v/>
      </c>
      <c r="R42" s="283"/>
      <c r="S42" s="303"/>
      <c r="T42" s="304" t="str">
        <f aca="false">IF('Encodage réponses Es'!J40="","",'Encodage réponses Es'!J40)</f>
        <v/>
      </c>
      <c r="U42" s="305" t="str">
        <f aca="false">IF('Encodage réponses Es'!M40="","",'Encodage réponses Es'!M40)</f>
        <v/>
      </c>
      <c r="V42" s="305" t="str">
        <f aca="false">IF('Encodage réponses Es'!O40="","",'Encodage réponses Es'!O40)</f>
        <v/>
      </c>
      <c r="W42" s="305" t="str">
        <f aca="false">IF('Encodage réponses Es'!Q40="","",'Encodage réponses Es'!Q40)</f>
        <v/>
      </c>
      <c r="X42" s="305" t="str">
        <f aca="false">IF('Encodage réponses Es'!S40="","",'Encodage réponses Es'!S40)</f>
        <v/>
      </c>
      <c r="Y42" s="305" t="str">
        <f aca="false">IF('Encodage réponses Es'!AC40="","",'Encodage réponses Es'!AC40)</f>
        <v/>
      </c>
      <c r="Z42" s="306" t="n">
        <f aca="false">IF('Encodage réponses Es'!AD40="","",'Encodage réponses Es'!AD40)</f>
        <v>0</v>
      </c>
      <c r="AA42" s="305" t="str">
        <f aca="false">IF('Encodage réponses Es'!AE40="","",'Encodage réponses Es'!AE40)</f>
        <v/>
      </c>
      <c r="AB42" s="305" t="str">
        <f aca="false">IF('Encodage réponses Es'!AG40="","",'Encodage réponses Es'!AG40)</f>
        <v/>
      </c>
      <c r="AC42" s="305" t="str">
        <f aca="false">IF('Encodage réponses Es'!AN40="","",'Encodage réponses Es'!AN40)</f>
        <v/>
      </c>
      <c r="AD42" s="305" t="str">
        <f aca="false">IF('Encodage réponses Es'!AO40="","",'Encodage réponses Es'!AO40)</f>
        <v/>
      </c>
      <c r="AE42" s="305" t="str">
        <f aca="false">IF('Encodage réponses Es'!AP40="","",'Encodage réponses Es'!AP40)</f>
        <v/>
      </c>
      <c r="AF42" s="305" t="str">
        <f aca="false">IF('Encodage réponses Es'!AQ40="","",'Encodage réponses Es'!AQ40)</f>
        <v/>
      </c>
      <c r="AG42" s="305" t="str">
        <f aca="false">IF('Encodage réponses Es'!AR40="","",'Encodage réponses Es'!AR40)</f>
        <v/>
      </c>
      <c r="AH42" s="305" t="str">
        <f aca="false">IF('Encodage réponses Es'!BB40="","",'Encodage réponses Es'!BB40)</f>
        <v/>
      </c>
      <c r="AI42" s="305" t="str">
        <f aca="false">IF('Encodage réponses Es'!BD40="","",'Encodage réponses Es'!BD40)</f>
        <v/>
      </c>
      <c r="AJ42" s="305" t="str">
        <f aca="false">IF('Encodage réponses Es'!BE40="","",'Encodage réponses Es'!BE40)</f>
        <v/>
      </c>
      <c r="AK42" s="305" t="str">
        <f aca="false">IF('Encodage réponses Es'!BK40="","",'Encodage réponses Es'!BK40)</f>
        <v/>
      </c>
      <c r="AL42" s="305" t="str">
        <f aca="false">IF('Encodage réponses Es'!BM40="","",'Encodage réponses Es'!BM40)</f>
        <v/>
      </c>
      <c r="AM42" s="305" t="str">
        <f aca="false">IF('Encodage réponses Es'!BN40="","",'Encodage réponses Es'!BN40)</f>
        <v/>
      </c>
      <c r="AN42" s="306" t="n">
        <f aca="false">IF('Encodage réponses Es'!BP40="","",'Encodage réponses Es'!BP40)</f>
        <v>0</v>
      </c>
      <c r="AO42" s="306" t="n">
        <f aca="false">IF('Encodage réponses Es'!BS40="","",'Encodage réponses Es'!BS40)</f>
        <v>0</v>
      </c>
      <c r="AP42" s="305" t="str">
        <f aca="false">IF('Encodage réponses Es'!BT40="","",'Encodage réponses Es'!BT40)</f>
        <v/>
      </c>
      <c r="AQ42" s="283"/>
      <c r="AR42" s="307"/>
      <c r="AS42" s="308" t="str">
        <f aca="false">IF('Encodage réponses Es'!T40="","",'Encodage réponses Es'!T40)</f>
        <v/>
      </c>
      <c r="AT42" s="308" t="str">
        <f aca="false">IF('Encodage réponses Es'!AF40="","",'Encodage réponses Es'!AF40)</f>
        <v/>
      </c>
      <c r="AU42" s="309"/>
      <c r="AV42" s="308" t="str">
        <f aca="false">IF('Encodage réponses Es'!BO40="","",'Encodage réponses Es'!BO40)</f>
        <v/>
      </c>
      <c r="AW42" s="308" t="str">
        <f aca="false">IF('Encodage réponses Es'!BQ40="","",'Encodage réponses Es'!BQ40)</f>
        <v/>
      </c>
      <c r="AX42" s="308" t="str">
        <f aca="false">IF('Encodage réponses Es'!BU40="","",'Encodage réponses Es'!BU40)</f>
        <v/>
      </c>
      <c r="AY42" s="308" t="str">
        <f aca="false">IF('Encodage réponses Es'!BV40="","",'Encodage réponses Es'!BV40)</f>
        <v/>
      </c>
      <c r="AZ42" s="308" t="str">
        <f aca="false">IF('Encodage réponses Es'!BW40="","",'Encodage réponses Es'!BW40)</f>
        <v/>
      </c>
      <c r="BA42" s="308" t="str">
        <f aca="false">IF('Encodage réponses Es'!BX40="","",'Encodage réponses Es'!BX40)</f>
        <v/>
      </c>
      <c r="BB42" s="283"/>
      <c r="BC42" s="307"/>
      <c r="BD42" s="305" t="str">
        <f aca="false">IF('Encodage réponses Es'!N40="","",'Encodage réponses Es'!N40)</f>
        <v/>
      </c>
      <c r="BE42" s="305" t="str">
        <f aca="false">IF('Encodage réponses Es'!P40="","",'Encodage réponses Es'!P40)</f>
        <v/>
      </c>
      <c r="BF42" s="305" t="str">
        <f aca="false">IF('Encodage réponses Es'!R40="","",'Encodage réponses Es'!R40)</f>
        <v/>
      </c>
      <c r="BG42" s="305" t="str">
        <f aca="false">IF('Encodage réponses Es'!AB40="","",'Encodage réponses Es'!AB40)</f>
        <v/>
      </c>
      <c r="BH42" s="310"/>
      <c r="BI42" s="310"/>
      <c r="BJ42" s="310"/>
      <c r="BK42" s="305" t="str">
        <f aca="false">IF('Encodage réponses Es'!AX40="","",'Encodage réponses Es'!AX40)</f>
        <v/>
      </c>
      <c r="BL42" s="305" t="str">
        <f aca="false">IF('Encodage réponses Es'!AY40="","",'Encodage réponses Es'!AY40)</f>
        <v/>
      </c>
      <c r="BM42" s="305" t="str">
        <f aca="false">IF('Encodage réponses Es'!AZ40="","",'Encodage réponses Es'!AZ40)</f>
        <v/>
      </c>
      <c r="BN42" s="305" t="str">
        <f aca="false">IF('Encodage réponses Es'!BA40="","",'Encodage réponses Es'!BA40)</f>
        <v/>
      </c>
      <c r="BO42" s="305" t="str">
        <f aca="false">IF('Encodage réponses Es'!BC40="","",'Encodage réponses Es'!BC40)</f>
        <v/>
      </c>
      <c r="BP42" s="305" t="str">
        <f aca="false">IF('Encodage réponses Es'!BF40="","",'Encodage réponses Es'!BF40)</f>
        <v/>
      </c>
      <c r="BQ42" s="305" t="str">
        <f aca="false">IF('Encodage réponses Es'!BJ40="","",'Encodage réponses Es'!BJ40)</f>
        <v/>
      </c>
      <c r="BR42" s="305" t="str">
        <f aca="false">IF('Encodage réponses Es'!BR40="","",'Encodage réponses Es'!BR40)</f>
        <v/>
      </c>
      <c r="BS42" s="283"/>
      <c r="BT42" s="284"/>
      <c r="BU42" s="304" t="str">
        <f aca="false">IF('Encodage réponses Es'!U40="","",'Encodage réponses Es'!U40)</f>
        <v/>
      </c>
      <c r="BV42" s="305" t="str">
        <f aca="false">IF('Encodage réponses Es'!V40="","",'Encodage réponses Es'!V40)</f>
        <v/>
      </c>
      <c r="BW42" s="305" t="str">
        <f aca="false">IF('Encodage réponses Es'!BH40="","",'Encodage réponses Es'!BH40)</f>
        <v/>
      </c>
      <c r="BX42" s="311" t="str">
        <f aca="false">IF('Encodage réponses Es'!BI40="","",'Encodage réponses Es'!BI40)</f>
        <v/>
      </c>
      <c r="BY42" s="291"/>
      <c r="BZ42" s="284"/>
      <c r="CA42" s="304" t="str">
        <f aca="false">IF('Encodage réponses Es'!W40="","",'Encodage réponses Es'!W40)</f>
        <v/>
      </c>
      <c r="CB42" s="305" t="str">
        <f aca="false">IF('Encodage réponses Es'!X40="","",'Encodage réponses Es'!X40)</f>
        <v/>
      </c>
      <c r="CC42" s="305" t="str">
        <f aca="false">IF('Encodage réponses Es'!Y40="","",'Encodage réponses Es'!Y40)</f>
        <v/>
      </c>
      <c r="CD42" s="305" t="str">
        <f aca="false">IF('Encodage réponses Es'!Z40="","",'Encodage réponses Es'!Z40)</f>
        <v/>
      </c>
      <c r="CE42" s="305" t="str">
        <f aca="false">IF('Encodage réponses Es'!AA40="","",'Encodage réponses Es'!AA40)</f>
        <v/>
      </c>
      <c r="CF42" s="305" t="str">
        <f aca="false">IF('Encodage réponses Es'!AH40="","",'Encodage réponses Es'!AH40)</f>
        <v/>
      </c>
      <c r="CG42" s="305" t="str">
        <f aca="false">IF('Encodage réponses Es'!AI40="","",'Encodage réponses Es'!AI40)</f>
        <v/>
      </c>
      <c r="CH42" s="305" t="str">
        <f aca="false">IF('Encodage réponses Es'!AJ40="","",'Encodage réponses Es'!AJ40)</f>
        <v/>
      </c>
      <c r="CI42" s="305" t="str">
        <f aca="false">IF('Encodage réponses Es'!AW40="","",'Encodage réponses Es'!AW40)</f>
        <v/>
      </c>
      <c r="CJ42" s="291"/>
      <c r="CK42" s="284"/>
      <c r="CL42" s="308" t="str">
        <f aca="false">IF('Encodage réponses Es'!AS40="","",'Encodage réponses Es'!AS40)</f>
        <v/>
      </c>
      <c r="CM42" s="308" t="str">
        <f aca="false">IF('Encodage réponses Es'!AT40="","",'Encodage réponses Es'!AT40)</f>
        <v/>
      </c>
      <c r="CN42" s="308" t="str">
        <f aca="false">IF('Encodage réponses Es'!BG40="","",'Encodage réponses Es'!BG40)</f>
        <v/>
      </c>
      <c r="CO42" s="291"/>
      <c r="CP42" s="307"/>
      <c r="CQ42" s="312" t="str">
        <f aca="false">IF('Encodage réponses Es'!K40="","",'Encodage réponses Es'!K40)</f>
        <v/>
      </c>
      <c r="CR42" s="313" t="str">
        <f aca="false">IF('Encodage réponses Es'!L40="","",'Encodage réponses Es'!L40)</f>
        <v/>
      </c>
      <c r="CS42" s="294"/>
      <c r="CT42" s="314"/>
      <c r="CU42" s="315" t="n">
        <f aca="false">IF('Encodage réponses Es'!BZ40="","",'Encodage réponses Es'!BZ40)</f>
        <v>0</v>
      </c>
      <c r="CV42" s="313" t="str">
        <f aca="false">IF('Encodage réponses Es'!CB40="","",'Encodage réponses Es'!CB40)</f>
        <v/>
      </c>
      <c r="CW42" s="296"/>
      <c r="CX42" s="316"/>
      <c r="CY42" s="317" t="n">
        <f aca="false">IF('Encodage réponses Es'!CA40="","",'Encodage réponses Es'!CA40)</f>
        <v>0</v>
      </c>
      <c r="CZ42" s="317" t="n">
        <f aca="false">IF('Encodage réponses Es'!CF40="","",'Encodage réponses Es'!CF40)</f>
        <v>0</v>
      </c>
      <c r="DA42" s="311" t="str">
        <f aca="false">IF('Encodage réponses Es'!CG40="","",'Encodage réponses Es'!CG40)</f>
        <v/>
      </c>
      <c r="DB42" s="297"/>
      <c r="DC42" s="318"/>
      <c r="DD42" s="315" t="n">
        <f aca="false">IF('Encodage réponses Es'!CI40="","",'Encodage réponses Es'!CI40)</f>
        <v>0</v>
      </c>
      <c r="DE42" s="319" t="n">
        <f aca="false">IF('Encodage réponses Es'!CJ40="","",'Encodage réponses Es'!CJ40)</f>
        <v>0</v>
      </c>
      <c r="DF42" s="296"/>
      <c r="DG42" s="316"/>
      <c r="DH42" s="304" t="str">
        <f aca="false">IF('Encodage réponses Es'!CC40="","",'Encodage réponses Es'!CC40)</f>
        <v/>
      </c>
      <c r="DI42" s="306" t="n">
        <f aca="false">IF('Encodage réponses Es'!CD40="","",'Encodage réponses Es'!CD40)</f>
        <v>0</v>
      </c>
      <c r="DJ42" s="305" t="str">
        <f aca="false">IF('Encodage réponses Es'!CH40="","",'Encodage réponses Es'!CH40)</f>
        <v/>
      </c>
      <c r="DK42" s="306" t="n">
        <f aca="false">IF('Encodage réponses Es'!CK40="","",'Encodage réponses Es'!CK40)</f>
        <v>0</v>
      </c>
      <c r="DL42" s="306" t="n">
        <f aca="false">IF('Encodage réponses Es'!CL40="","",'Encodage réponses Es'!CL40)</f>
        <v>0</v>
      </c>
      <c r="DM42" s="299"/>
      <c r="DN42" s="318"/>
      <c r="DO42" s="304" t="str">
        <f aca="false">IF('Encodage réponses Es'!BY40="","",'Encodage réponses Es'!BY40)</f>
        <v/>
      </c>
      <c r="DP42" s="305" t="str">
        <f aca="false">IF('Encodage réponses Es'!CE40="","",'Encodage réponses Es'!CE40)</f>
        <v/>
      </c>
      <c r="DQ42" s="299"/>
      <c r="DR42" s="318"/>
    </row>
    <row r="43" customFormat="false" ht="12.75" hidden="false" customHeight="true" outlineLevel="0" collapsed="false">
      <c r="A43" s="224"/>
      <c r="B43" s="243"/>
      <c r="C43" s="243"/>
      <c r="D43" s="243" t="s">
        <v>42</v>
      </c>
      <c r="E43" s="320"/>
      <c r="F43" s="321"/>
      <c r="G43" s="322"/>
      <c r="H43" s="323"/>
      <c r="I43" s="321" t="s">
        <v>94</v>
      </c>
      <c r="J43" s="322" t="n">
        <v>0.62</v>
      </c>
      <c r="K43" s="323"/>
      <c r="L43" s="321" t="s">
        <v>94</v>
      </c>
      <c r="M43" s="322" t="n">
        <v>0.67</v>
      </c>
      <c r="N43" s="324"/>
      <c r="O43" s="69" t="n">
        <f aca="false">IF('Encodage réponses Es'!I41="","",'Encodage réponses Es'!I41)</f>
        <v>0</v>
      </c>
      <c r="P43" s="70" t="n">
        <f aca="false">IF('Encodage réponses Es'!AU41="","",'Encodage réponses Es'!AU41)</f>
        <v>0</v>
      </c>
      <c r="Q43" s="70" t="n">
        <f aca="false">IF('Encodage réponses Es'!AV41="","",'Encodage réponses Es'!AV41)</f>
        <v>0</v>
      </c>
      <c r="R43" s="325" t="n">
        <v>0</v>
      </c>
      <c r="S43" s="326" t="n">
        <f aca="false">COUNTIF(R$5:R$38,0)</f>
        <v>0</v>
      </c>
      <c r="T43" s="260" t="n">
        <f aca="false">IF('Encodage réponses Es'!J41="","",'Encodage réponses Es'!J41)</f>
        <v>0</v>
      </c>
      <c r="U43" s="55" t="n">
        <f aca="false">IF('Encodage réponses Es'!M41="","",'Encodage réponses Es'!M41)</f>
        <v>0</v>
      </c>
      <c r="V43" s="55" t="n">
        <f aca="false">IF('Encodage réponses Es'!O41="","",'Encodage réponses Es'!O41)</f>
        <v>0</v>
      </c>
      <c r="W43" s="55" t="n">
        <f aca="false">IF('Encodage réponses Es'!Q41="","",'Encodage réponses Es'!Q41)</f>
        <v>0</v>
      </c>
      <c r="X43" s="55" t="n">
        <f aca="false">IF('Encodage réponses Es'!S41="","",'Encodage réponses Es'!S41)</f>
        <v>0</v>
      </c>
      <c r="Y43" s="55" t="n">
        <f aca="false">IF('Encodage réponses Es'!AC41="","",'Encodage réponses Es'!AC41)</f>
        <v>0</v>
      </c>
      <c r="Z43" s="55" t="n">
        <f aca="false">IF('Encodage réponses Es'!AD41="","",'Encodage réponses Es'!AD41)</f>
        <v>0</v>
      </c>
      <c r="AA43" s="55" t="n">
        <f aca="false">IF('Encodage réponses Es'!AE41="","",'Encodage réponses Es'!AE41)</f>
        <v>0</v>
      </c>
      <c r="AB43" s="55" t="n">
        <f aca="false">IF('Encodage réponses Es'!AG41="","",'Encodage réponses Es'!AG41)</f>
        <v>0</v>
      </c>
      <c r="AC43" s="55" t="n">
        <f aca="false">IF('Encodage réponses Es'!AN41="","",'Encodage réponses Es'!AN41)</f>
        <v>0</v>
      </c>
      <c r="AD43" s="55" t="n">
        <f aca="false">IF('Encodage réponses Es'!AO41="","",'Encodage réponses Es'!AO41)</f>
        <v>0</v>
      </c>
      <c r="AE43" s="55" t="n">
        <f aca="false">IF('Encodage réponses Es'!AP41="","",'Encodage réponses Es'!AP41)</f>
        <v>0</v>
      </c>
      <c r="AF43" s="55" t="n">
        <f aca="false">IF('Encodage réponses Es'!AQ41="","",'Encodage réponses Es'!AQ41)</f>
        <v>0</v>
      </c>
      <c r="AG43" s="55" t="n">
        <f aca="false">IF('Encodage réponses Es'!AR41="","",'Encodage réponses Es'!AR41)</f>
        <v>0</v>
      </c>
      <c r="AH43" s="55" t="n">
        <f aca="false">IF('Encodage réponses Es'!BB41="","",'Encodage réponses Es'!BB41)</f>
        <v>0</v>
      </c>
      <c r="AI43" s="55" t="n">
        <f aca="false">IF('Encodage réponses Es'!BD41="","",'Encodage réponses Es'!BD41)</f>
        <v>0</v>
      </c>
      <c r="AJ43" s="55" t="n">
        <f aca="false">IF('Encodage réponses Es'!BE41="","",'Encodage réponses Es'!BE41)</f>
        <v>0</v>
      </c>
      <c r="AK43" s="55" t="n">
        <f aca="false">IF('Encodage réponses Es'!BK41="","",'Encodage réponses Es'!BK41)</f>
        <v>0</v>
      </c>
      <c r="AL43" s="55" t="n">
        <f aca="false">IF('Encodage réponses Es'!BM41="","",'Encodage réponses Es'!BM41)</f>
        <v>0</v>
      </c>
      <c r="AM43" s="55" t="n">
        <f aca="false">IF('Encodage réponses Es'!BN41="","",'Encodage réponses Es'!BN41)</f>
        <v>0</v>
      </c>
      <c r="AN43" s="55" t="n">
        <f aca="false">IF('Encodage réponses Es'!BP41="","",'Encodage réponses Es'!BP41)</f>
        <v>0</v>
      </c>
      <c r="AO43" s="55" t="n">
        <f aca="false">IF('Encodage réponses Es'!BS41="","",'Encodage réponses Es'!BS41)</f>
        <v>0</v>
      </c>
      <c r="AP43" s="55" t="n">
        <f aca="false">IF('Encodage réponses Es'!BT41="","",'Encodage réponses Es'!BT41)</f>
        <v>0</v>
      </c>
      <c r="AQ43" s="325" t="s">
        <v>95</v>
      </c>
      <c r="AR43" s="325" t="n">
        <f aca="false">COUNTIF(AQ$5:AQ$38,"&lt;4")</f>
        <v>0</v>
      </c>
      <c r="AS43" s="262" t="n">
        <f aca="false">IF('Encodage réponses Es'!T41="","",'Encodage réponses Es'!T41)</f>
        <v>0</v>
      </c>
      <c r="AT43" s="262" t="n">
        <f aca="false">IF('Encodage réponses Es'!AF41="","",'Encodage réponses Es'!AF41)</f>
        <v>0</v>
      </c>
      <c r="AU43" s="263"/>
      <c r="AV43" s="262" t="n">
        <f aca="false">IF('Encodage réponses Es'!BO41="","",'Encodage réponses Es'!BO41)</f>
        <v>0</v>
      </c>
      <c r="AW43" s="262" t="n">
        <f aca="false">IF('Encodage réponses Es'!BQ41="","",'Encodage réponses Es'!BQ41)</f>
        <v>0</v>
      </c>
      <c r="AX43" s="262" t="n">
        <f aca="false">IF('Encodage réponses Es'!BU41="","",'Encodage réponses Es'!BU41)</f>
        <v>0</v>
      </c>
      <c r="AY43" s="262" t="n">
        <f aca="false">IF('Encodage réponses Es'!BV41="","",'Encodage réponses Es'!BV41)</f>
        <v>0</v>
      </c>
      <c r="AZ43" s="262" t="n">
        <f aca="false">IF('Encodage réponses Es'!BW41="","",'Encodage réponses Es'!BW41)</f>
        <v>0</v>
      </c>
      <c r="BA43" s="262" t="n">
        <f aca="false">IF('Encodage réponses Es'!BX41="","",'Encodage réponses Es'!BX41)</f>
        <v>0</v>
      </c>
      <c r="BB43" s="325" t="n">
        <v>0</v>
      </c>
      <c r="BC43" s="327" t="n">
        <f aca="false">COUNTIF(BB$5:BB$38,BB43)</f>
        <v>0</v>
      </c>
      <c r="BD43" s="55" t="n">
        <f aca="false">IF('Encodage réponses Es'!N41="","",'Encodage réponses Es'!N41)</f>
        <v>0</v>
      </c>
      <c r="BE43" s="55" t="n">
        <f aca="false">IF('Encodage réponses Es'!P41="","",'Encodage réponses Es'!P41)</f>
        <v>0</v>
      </c>
      <c r="BF43" s="55" t="n">
        <f aca="false">IF('Encodage réponses Es'!R41="","",'Encodage réponses Es'!R41)</f>
        <v>0</v>
      </c>
      <c r="BG43" s="55" t="n">
        <f aca="false">IF('Encodage réponses Es'!AB41="","",'Encodage réponses Es'!AB41)</f>
        <v>0</v>
      </c>
      <c r="BH43" s="56"/>
      <c r="BI43" s="56"/>
      <c r="BJ43" s="56"/>
      <c r="BK43" s="55" t="n">
        <f aca="false">IF('Encodage réponses Es'!AX41="","",'Encodage réponses Es'!AX41)</f>
        <v>0</v>
      </c>
      <c r="BL43" s="55" t="n">
        <f aca="false">IF('Encodage réponses Es'!AY41="","",'Encodage réponses Es'!AY41)</f>
        <v>0</v>
      </c>
      <c r="BM43" s="55" t="n">
        <f aca="false">IF('Encodage réponses Es'!AZ41="","",'Encodage réponses Es'!AZ41)</f>
        <v>0</v>
      </c>
      <c r="BN43" s="55" t="n">
        <f aca="false">IF('Encodage réponses Es'!BA41="","",'Encodage réponses Es'!BA41)</f>
        <v>0</v>
      </c>
      <c r="BO43" s="55" t="n">
        <f aca="false">IF('Encodage réponses Es'!BC41="","",'Encodage réponses Es'!BC41)</f>
        <v>0</v>
      </c>
      <c r="BP43" s="55" t="n">
        <f aca="false">IF('Encodage réponses Es'!BF41="","",'Encodage réponses Es'!BF41)</f>
        <v>0</v>
      </c>
      <c r="BQ43" s="55" t="n">
        <f aca="false">IF('Encodage réponses Es'!BJ41="","",'Encodage réponses Es'!BJ41)</f>
        <v>0</v>
      </c>
      <c r="BR43" s="55" t="n">
        <f aca="false">IF('Encodage réponses Es'!BR41="","",'Encodage réponses Es'!BR41)</f>
        <v>0</v>
      </c>
      <c r="BS43" s="325" t="s">
        <v>96</v>
      </c>
      <c r="BT43" s="328" t="n">
        <f aca="false">COUNTIF(BS$5:BS$38,"&lt;2")</f>
        <v>0</v>
      </c>
      <c r="BU43" s="260" t="n">
        <f aca="false">IF('Encodage réponses Es'!U41="","",'Encodage réponses Es'!U41)</f>
        <v>0</v>
      </c>
      <c r="BV43" s="55" t="n">
        <f aca="false">IF('Encodage réponses Es'!V41="","",'Encodage réponses Es'!V41)</f>
        <v>0</v>
      </c>
      <c r="BW43" s="55" t="n">
        <f aca="false">IF('Encodage réponses Es'!BH41="","",'Encodage réponses Es'!BH41)</f>
        <v>0</v>
      </c>
      <c r="BX43" s="55" t="n">
        <f aca="false">IF('Encodage réponses Es'!BI41="","",'Encodage réponses Es'!BI41)</f>
        <v>0</v>
      </c>
      <c r="BY43" s="325" t="n">
        <v>0</v>
      </c>
      <c r="BZ43" s="328" t="n">
        <f aca="false">COUNTIF(BY$5:BY$38,BY43)</f>
        <v>0</v>
      </c>
      <c r="CA43" s="260" t="n">
        <f aca="false">IF('Encodage réponses Es'!W41="","",'Encodage réponses Es'!W41)</f>
        <v>0</v>
      </c>
      <c r="CB43" s="55" t="n">
        <f aca="false">IF('Encodage réponses Es'!X41="","",'Encodage réponses Es'!X41)</f>
        <v>0</v>
      </c>
      <c r="CC43" s="55" t="n">
        <f aca="false">IF('Encodage réponses Es'!Y41="","",'Encodage réponses Es'!Y41)</f>
        <v>0</v>
      </c>
      <c r="CD43" s="55" t="n">
        <f aca="false">IF('Encodage réponses Es'!Z41="","",'Encodage réponses Es'!Z41)</f>
        <v>0</v>
      </c>
      <c r="CE43" s="55" t="n">
        <f aca="false">IF('Encodage réponses Es'!AA41="","",'Encodage réponses Es'!AA41)</f>
        <v>0</v>
      </c>
      <c r="CF43" s="55" t="n">
        <f aca="false">IF('Encodage réponses Es'!AH41="","",'Encodage réponses Es'!AH41)</f>
        <v>0</v>
      </c>
      <c r="CG43" s="55" t="n">
        <f aca="false">IF('Encodage réponses Es'!AI41="","",'Encodage réponses Es'!AI41)</f>
        <v>0</v>
      </c>
      <c r="CH43" s="55" t="n">
        <f aca="false">IF('Encodage réponses Es'!AJ41="","",'Encodage réponses Es'!AJ41)</f>
        <v>0</v>
      </c>
      <c r="CI43" s="55" t="n">
        <f aca="false">IF('Encodage réponses Es'!AW41="","",'Encodage réponses Es'!AW41)</f>
        <v>0</v>
      </c>
      <c r="CJ43" s="325" t="n">
        <v>0</v>
      </c>
      <c r="CK43" s="328" t="n">
        <f aca="false">COUNTIF(CJ$5:CJ$38,CJ43)</f>
        <v>0</v>
      </c>
      <c r="CL43" s="262" t="n">
        <f aca="false">IF('Encodage réponses Es'!AS41="","",'Encodage réponses Es'!AS41)</f>
        <v>0</v>
      </c>
      <c r="CM43" s="262" t="n">
        <f aca="false">IF('Encodage réponses Es'!AT41="","",'Encodage réponses Es'!AT41)</f>
        <v>0</v>
      </c>
      <c r="CN43" s="262" t="n">
        <f aca="false">IF('Encodage réponses Es'!BG41="","",'Encodage réponses Es'!BG41)</f>
        <v>0</v>
      </c>
      <c r="CO43" s="325" t="n">
        <v>0</v>
      </c>
      <c r="CP43" s="325" t="n">
        <f aca="false">COUNTIF(CO$5:CO$38,CO43)</f>
        <v>0</v>
      </c>
      <c r="CQ43" s="329" t="n">
        <f aca="false">IF('Encodage réponses Es'!K41="","",'Encodage réponses Es'!K41)</f>
        <v>0</v>
      </c>
      <c r="CR43" s="330" t="n">
        <f aca="false">IF('Encodage réponses Es'!L41="","",'Encodage réponses Es'!L41)</f>
        <v>0</v>
      </c>
      <c r="CS43" s="325" t="n">
        <v>0</v>
      </c>
      <c r="CT43" s="325" t="n">
        <f aca="false">COUNTIF(CS$5:CS$38,CS43)</f>
        <v>0</v>
      </c>
      <c r="CU43" s="329" t="n">
        <f aca="false">IF('Encodage réponses Es'!BZ41="","",'Encodage réponses Es'!BZ41)</f>
        <v>0</v>
      </c>
      <c r="CV43" s="330" t="n">
        <f aca="false">IF('Encodage réponses Es'!CB41="","",'Encodage réponses Es'!CB41)</f>
        <v>0</v>
      </c>
      <c r="CW43" s="325" t="n">
        <v>0</v>
      </c>
      <c r="CX43" s="325" t="n">
        <f aca="false">COUNTIF(CW$5:CW$38,"&lt;1")</f>
        <v>0</v>
      </c>
      <c r="CY43" s="262" t="n">
        <f aca="false">IF('Encodage réponses Es'!CA41="","",'Encodage réponses Es'!CA41)</f>
        <v>0</v>
      </c>
      <c r="CZ43" s="262" t="n">
        <f aca="false">IF('Encodage réponses Es'!CF41="","",'Encodage réponses Es'!CF41)</f>
        <v>0</v>
      </c>
      <c r="DA43" s="262" t="n">
        <f aca="false">IF('Encodage réponses Es'!CG41="","",'Encodage réponses Es'!CG41)</f>
        <v>0</v>
      </c>
      <c r="DB43" s="325" t="n">
        <v>0</v>
      </c>
      <c r="DC43" s="325" t="n">
        <f aca="false">COUNTIF(DB$5:DB$38,"&lt;1")</f>
        <v>0</v>
      </c>
      <c r="DD43" s="329" t="n">
        <f aca="false">IF('Encodage réponses Es'!CI41="","",'Encodage réponses Es'!CI41)</f>
        <v>0</v>
      </c>
      <c r="DE43" s="330" t="n">
        <f aca="false">IF('Encodage réponses Es'!CJ41="","",'Encodage réponses Es'!CJ41)</f>
        <v>0</v>
      </c>
      <c r="DF43" s="325" t="n">
        <v>0</v>
      </c>
      <c r="DG43" s="325" t="n">
        <f aca="false">COUNTIF(DF$5:DF$38,"&lt;1")</f>
        <v>0</v>
      </c>
      <c r="DH43" s="262" t="n">
        <f aca="false">IF('Encodage réponses Es'!CC41="","",'Encodage réponses Es'!CC41)</f>
        <v>0</v>
      </c>
      <c r="DI43" s="55" t="n">
        <f aca="false">IF('Encodage réponses Es'!CD41="","",'Encodage réponses Es'!CD41)</f>
        <v>0</v>
      </c>
      <c r="DJ43" s="55" t="n">
        <f aca="false">IF('Encodage réponses Es'!CH41="","",'Encodage réponses Es'!CH41)</f>
        <v>0</v>
      </c>
      <c r="DK43" s="55" t="n">
        <f aca="false">IF('Encodage réponses Es'!CK41="","",'Encodage réponses Es'!CK41)</f>
        <v>0</v>
      </c>
      <c r="DL43" s="55" t="n">
        <f aca="false">IF('Encodage réponses Es'!CL41="","",'Encodage réponses Es'!CL41)</f>
        <v>0</v>
      </c>
      <c r="DM43" s="325" t="n">
        <v>0</v>
      </c>
      <c r="DN43" s="325" t="n">
        <f aca="false">COUNTIF(DM$5:DM$38,"&lt;1")</f>
        <v>0</v>
      </c>
      <c r="DO43" s="260" t="n">
        <f aca="false">IF('Encodage réponses Es'!BY41="","",'Encodage réponses Es'!BY41)</f>
        <v>0</v>
      </c>
      <c r="DP43" s="55" t="n">
        <f aca="false">IF('Encodage réponses Es'!CE41="","",'Encodage réponses Es'!CE41)</f>
        <v>0</v>
      </c>
      <c r="DQ43" s="325" t="n">
        <v>0</v>
      </c>
      <c r="DR43" s="331" t="n">
        <f aca="false">COUNTIF(DQ$5:DQ$38,DQ43)</f>
        <v>0</v>
      </c>
      <c r="DS43" s="332"/>
    </row>
    <row r="44" customFormat="false" ht="12.75" hidden="false" customHeight="true" outlineLevel="0" collapsed="false">
      <c r="A44" s="224"/>
      <c r="B44" s="243"/>
      <c r="C44" s="243"/>
      <c r="D44" s="243" t="s">
        <v>97</v>
      </c>
      <c r="E44" s="320"/>
      <c r="F44" s="321"/>
      <c r="G44" s="322"/>
      <c r="H44" s="243"/>
      <c r="I44" s="321"/>
      <c r="J44" s="322"/>
      <c r="K44" s="243"/>
      <c r="L44" s="321"/>
      <c r="M44" s="322"/>
      <c r="N44" s="324"/>
      <c r="O44" s="333" t="n">
        <f aca="false">IF('Encodage réponses Es'!I42="","",'Encodage réponses Es'!I42)</f>
        <v>0</v>
      </c>
      <c r="P44" s="334" t="n">
        <f aca="false">IF('Encodage réponses Es'!AU42="","",'Encodage réponses Es'!AU42)</f>
        <v>0</v>
      </c>
      <c r="Q44" s="334" t="n">
        <f aca="false">IF('Encodage réponses Es'!AV42="","",'Encodage réponses Es'!AV42)</f>
        <v>0</v>
      </c>
      <c r="R44" s="325" t="n">
        <v>1</v>
      </c>
      <c r="S44" s="326" t="n">
        <f aca="false">COUNTIF(R$5:R$38,1)</f>
        <v>0</v>
      </c>
      <c r="T44" s="335" t="n">
        <f aca="false">IF('Encodage réponses Es'!J42="","",'Encodage réponses Es'!J42)</f>
        <v>0</v>
      </c>
      <c r="U44" s="336" t="n">
        <f aca="false">IF('Encodage réponses Es'!M42="","",'Encodage réponses Es'!M42)</f>
        <v>0</v>
      </c>
      <c r="V44" s="336" t="n">
        <f aca="false">IF('Encodage réponses Es'!O42="","",'Encodage réponses Es'!O42)</f>
        <v>0</v>
      </c>
      <c r="W44" s="336" t="n">
        <f aca="false">IF('Encodage réponses Es'!Q42="","",'Encodage réponses Es'!Q42)</f>
        <v>0</v>
      </c>
      <c r="X44" s="336" t="n">
        <f aca="false">IF('Encodage réponses Es'!S42="","",'Encodage réponses Es'!S42)</f>
        <v>0</v>
      </c>
      <c r="Y44" s="336" t="n">
        <f aca="false">IF('Encodage réponses Es'!AC42="","",'Encodage réponses Es'!AC42)</f>
        <v>0</v>
      </c>
      <c r="Z44" s="336" t="n">
        <f aca="false">IF('Encodage réponses Es'!AD42="","",'Encodage réponses Es'!AD42)</f>
        <v>0</v>
      </c>
      <c r="AA44" s="336" t="n">
        <f aca="false">IF('Encodage réponses Es'!AE42="","",'Encodage réponses Es'!AE42)</f>
        <v>0</v>
      </c>
      <c r="AB44" s="336" t="n">
        <f aca="false">IF('Encodage réponses Es'!AG42="","",'Encodage réponses Es'!AG42)</f>
        <v>0</v>
      </c>
      <c r="AC44" s="336" t="n">
        <f aca="false">IF('Encodage réponses Es'!AN42="","",'Encodage réponses Es'!AN42)</f>
        <v>0</v>
      </c>
      <c r="AD44" s="336" t="n">
        <f aca="false">IF('Encodage réponses Es'!AO42="","",'Encodage réponses Es'!AO42)</f>
        <v>0</v>
      </c>
      <c r="AE44" s="336" t="n">
        <f aca="false">IF('Encodage réponses Es'!AP42="","",'Encodage réponses Es'!AP42)</f>
        <v>0</v>
      </c>
      <c r="AF44" s="336" t="n">
        <f aca="false">IF('Encodage réponses Es'!AQ42="","",'Encodage réponses Es'!AQ42)</f>
        <v>0</v>
      </c>
      <c r="AG44" s="336" t="n">
        <f aca="false">IF('Encodage réponses Es'!AR42="","",'Encodage réponses Es'!AR42)</f>
        <v>0</v>
      </c>
      <c r="AH44" s="336" t="n">
        <f aca="false">IF('Encodage réponses Es'!BB42="","",'Encodage réponses Es'!BB42)</f>
        <v>0</v>
      </c>
      <c r="AI44" s="336" t="n">
        <f aca="false">IF('Encodage réponses Es'!BD42="","",'Encodage réponses Es'!BD42)</f>
        <v>0</v>
      </c>
      <c r="AJ44" s="336" t="n">
        <f aca="false">IF('Encodage réponses Es'!BE42="","",'Encodage réponses Es'!BE42)</f>
        <v>0</v>
      </c>
      <c r="AK44" s="336" t="n">
        <f aca="false">IF('Encodage réponses Es'!BK42="","",'Encodage réponses Es'!BK42)</f>
        <v>0</v>
      </c>
      <c r="AL44" s="336" t="n">
        <f aca="false">IF('Encodage réponses Es'!BM42="","",'Encodage réponses Es'!BM42)</f>
        <v>0</v>
      </c>
      <c r="AM44" s="336" t="n">
        <f aca="false">IF('Encodage réponses Es'!BN42="","",'Encodage réponses Es'!BN42)</f>
        <v>0</v>
      </c>
      <c r="AN44" s="336" t="n">
        <f aca="false">IF('Encodage réponses Es'!BP42="","",'Encodage réponses Es'!BP42)</f>
        <v>0</v>
      </c>
      <c r="AO44" s="336" t="n">
        <f aca="false">IF('Encodage réponses Es'!BS42="","",'Encodage réponses Es'!BS42)</f>
        <v>0</v>
      </c>
      <c r="AP44" s="336" t="n">
        <f aca="false">IF('Encodage réponses Es'!BT42="","",'Encodage réponses Es'!BT42)</f>
        <v>0</v>
      </c>
      <c r="AQ44" s="337" t="s">
        <v>98</v>
      </c>
      <c r="AR44" s="327" t="n">
        <f aca="false">COUNTIF(AQ$5:AQ$38,"&lt;8")-AR43</f>
        <v>0</v>
      </c>
      <c r="AS44" s="338" t="n">
        <f aca="false">IF('Encodage réponses Es'!T42="","",'Encodage réponses Es'!T42)</f>
        <v>0</v>
      </c>
      <c r="AT44" s="338" t="n">
        <f aca="false">IF('Encodage réponses Es'!AF42="","",'Encodage réponses Es'!AF42)</f>
        <v>0</v>
      </c>
      <c r="AU44" s="339"/>
      <c r="AV44" s="338" t="n">
        <f aca="false">IF('Encodage réponses Es'!BO42="","",'Encodage réponses Es'!BO42)</f>
        <v>0</v>
      </c>
      <c r="AW44" s="338" t="n">
        <f aca="false">IF('Encodage réponses Es'!BQ42="","",'Encodage réponses Es'!BQ42)</f>
        <v>0</v>
      </c>
      <c r="AX44" s="338" t="n">
        <f aca="false">IF('Encodage réponses Es'!BU42="","",'Encodage réponses Es'!BU42)</f>
        <v>0</v>
      </c>
      <c r="AY44" s="338" t="n">
        <f aca="false">IF('Encodage réponses Es'!BV42="","",'Encodage réponses Es'!BV42)</f>
        <v>0</v>
      </c>
      <c r="AZ44" s="338" t="n">
        <f aca="false">IF('Encodage réponses Es'!BW42="","",'Encodage réponses Es'!BW42)</f>
        <v>0</v>
      </c>
      <c r="BA44" s="338" t="n">
        <f aca="false">IF('Encodage réponses Es'!BX42="","",'Encodage réponses Es'!BX42)</f>
        <v>0</v>
      </c>
      <c r="BB44" s="325" t="n">
        <v>1</v>
      </c>
      <c r="BC44" s="327" t="n">
        <f aca="false">COUNTIF(BB$5:BB$38,BB44)</f>
        <v>0</v>
      </c>
      <c r="BD44" s="336" t="n">
        <f aca="false">IF('Encodage réponses Es'!N42="","",'Encodage réponses Es'!N42)</f>
        <v>0</v>
      </c>
      <c r="BE44" s="336" t="n">
        <f aca="false">IF('Encodage réponses Es'!P42="","",'Encodage réponses Es'!P42)</f>
        <v>0</v>
      </c>
      <c r="BF44" s="336" t="n">
        <f aca="false">IF('Encodage réponses Es'!R42="","",'Encodage réponses Es'!R42)</f>
        <v>0</v>
      </c>
      <c r="BG44" s="336" t="n">
        <f aca="false">IF('Encodage réponses Es'!AB42="","",'Encodage réponses Es'!AB42)</f>
        <v>0</v>
      </c>
      <c r="BH44" s="340"/>
      <c r="BI44" s="340"/>
      <c r="BJ44" s="340"/>
      <c r="BK44" s="336" t="n">
        <f aca="false">IF('Encodage réponses Es'!AX42="","",'Encodage réponses Es'!AX42)</f>
        <v>0</v>
      </c>
      <c r="BL44" s="336" t="n">
        <f aca="false">IF('Encodage réponses Es'!AY42="","",'Encodage réponses Es'!AY42)</f>
        <v>0</v>
      </c>
      <c r="BM44" s="336" t="n">
        <f aca="false">IF('Encodage réponses Es'!AZ42="","",'Encodage réponses Es'!AZ42)</f>
        <v>0</v>
      </c>
      <c r="BN44" s="336" t="n">
        <f aca="false">IF('Encodage réponses Es'!BA42="","",'Encodage réponses Es'!BA42)</f>
        <v>0</v>
      </c>
      <c r="BO44" s="336" t="n">
        <f aca="false">IF('Encodage réponses Es'!BC42="","",'Encodage réponses Es'!BC42)</f>
        <v>0</v>
      </c>
      <c r="BP44" s="336" t="n">
        <f aca="false">IF('Encodage réponses Es'!BF42="","",'Encodage réponses Es'!BF42)</f>
        <v>0</v>
      </c>
      <c r="BQ44" s="336" t="n">
        <f aca="false">IF('Encodage réponses Es'!BJ42="","",'Encodage réponses Es'!BJ42)</f>
        <v>0</v>
      </c>
      <c r="BR44" s="336" t="n">
        <f aca="false">IF('Encodage réponses Es'!BR42="","",'Encodage réponses Es'!BR42)</f>
        <v>0</v>
      </c>
      <c r="BS44" s="337" t="s">
        <v>99</v>
      </c>
      <c r="BT44" s="341" t="n">
        <f aca="false">COUNTIF(BS$5:BS$38,"&lt;4")-BT43</f>
        <v>0</v>
      </c>
      <c r="BU44" s="335" t="n">
        <f aca="false">IF('Encodage réponses Es'!U42="","",'Encodage réponses Es'!U42)</f>
        <v>0</v>
      </c>
      <c r="BV44" s="336" t="n">
        <f aca="false">IF('Encodage réponses Es'!V42="","",'Encodage réponses Es'!V42)</f>
        <v>0</v>
      </c>
      <c r="BW44" s="336" t="n">
        <f aca="false">IF('Encodage réponses Es'!BH42="","",'Encodage réponses Es'!BH42)</f>
        <v>0</v>
      </c>
      <c r="BX44" s="336" t="n">
        <f aca="false">IF('Encodage réponses Es'!BI42="","",'Encodage réponses Es'!BI42)</f>
        <v>0</v>
      </c>
      <c r="BY44" s="325" t="n">
        <v>1</v>
      </c>
      <c r="BZ44" s="328" t="n">
        <f aca="false">COUNTIF(BY$5:BY$38,BY44)</f>
        <v>0</v>
      </c>
      <c r="CA44" s="333" t="n">
        <f aca="false">IF('Encodage réponses Es'!W42="","",'Encodage réponses Es'!W42)</f>
        <v>0</v>
      </c>
      <c r="CB44" s="334" t="n">
        <f aca="false">IF('Encodage réponses Es'!X42="","",'Encodage réponses Es'!X42)</f>
        <v>0</v>
      </c>
      <c r="CC44" s="334" t="n">
        <f aca="false">IF('Encodage réponses Es'!Y42="","",'Encodage réponses Es'!Y42)</f>
        <v>0</v>
      </c>
      <c r="CD44" s="334" t="n">
        <f aca="false">IF('Encodage réponses Es'!Z42="","",'Encodage réponses Es'!Z42)</f>
        <v>0</v>
      </c>
      <c r="CE44" s="334" t="n">
        <f aca="false">IF('Encodage réponses Es'!AA42="","",'Encodage réponses Es'!AA42)</f>
        <v>0</v>
      </c>
      <c r="CF44" s="336" t="n">
        <f aca="false">IF('Encodage réponses Es'!AH42="","",'Encodage réponses Es'!AH42)</f>
        <v>0</v>
      </c>
      <c r="CG44" s="336" t="n">
        <f aca="false">IF('Encodage réponses Es'!AI42="","",'Encodage réponses Es'!AI42)</f>
        <v>0</v>
      </c>
      <c r="CH44" s="336" t="n">
        <f aca="false">IF('Encodage réponses Es'!AJ42="","",'Encodage réponses Es'!AJ42)</f>
        <v>0</v>
      </c>
      <c r="CI44" s="336" t="n">
        <f aca="false">IF('Encodage réponses Es'!AW42="","",'Encodage réponses Es'!AW42)</f>
        <v>0</v>
      </c>
      <c r="CJ44" s="325" t="n">
        <v>1</v>
      </c>
      <c r="CK44" s="328" t="n">
        <f aca="false">COUNTIF(CJ$5:CJ$38,CJ44)</f>
        <v>0</v>
      </c>
      <c r="CL44" s="338" t="n">
        <f aca="false">IF('Encodage réponses Es'!AS42="","",'Encodage réponses Es'!AS42)</f>
        <v>0</v>
      </c>
      <c r="CM44" s="338" t="n">
        <f aca="false">IF('Encodage réponses Es'!AT42="","",'Encodage réponses Es'!AT42)</f>
        <v>0</v>
      </c>
      <c r="CN44" s="338" t="n">
        <f aca="false">IF('Encodage réponses Es'!BG42="","",'Encodage réponses Es'!BG42)</f>
        <v>0</v>
      </c>
      <c r="CO44" s="325" t="n">
        <v>1</v>
      </c>
      <c r="CP44" s="325" t="n">
        <f aca="false">COUNTIF(CO$5:CO$38,CO44)</f>
        <v>0</v>
      </c>
      <c r="CQ44" s="342" t="n">
        <f aca="false">IF('Encodage réponses Es'!K42="","",'Encodage réponses Es'!K42)</f>
        <v>0</v>
      </c>
      <c r="CR44" s="343" t="n">
        <f aca="false">IF('Encodage réponses Es'!L42="","",'Encodage réponses Es'!L42)</f>
        <v>0</v>
      </c>
      <c r="CS44" s="325" t="n">
        <v>1</v>
      </c>
      <c r="CT44" s="325" t="n">
        <f aca="false">COUNTIF(CS$5:CS$38,CS44)</f>
        <v>0</v>
      </c>
      <c r="CU44" s="342" t="n">
        <f aca="false">IF('Encodage réponses Es'!BZ42="","",'Encodage réponses Es'!BZ42)</f>
        <v>0</v>
      </c>
      <c r="CV44" s="343" t="n">
        <f aca="false">IF('Encodage réponses Es'!CB42="","",'Encodage réponses Es'!CB42)</f>
        <v>0</v>
      </c>
      <c r="CW44" s="325" t="n">
        <v>1</v>
      </c>
      <c r="CX44" s="325" t="n">
        <f aca="false">COUNTIF(CW$5:CW$38,"&lt;2")-CX43</f>
        <v>0</v>
      </c>
      <c r="CY44" s="338" t="n">
        <f aca="false">IF('Encodage réponses Es'!CA42="","",'Encodage réponses Es'!CA42)</f>
        <v>0</v>
      </c>
      <c r="CZ44" s="338" t="n">
        <f aca="false">IF('Encodage réponses Es'!CF42="","",'Encodage réponses Es'!CF42)</f>
        <v>0</v>
      </c>
      <c r="DA44" s="338" t="n">
        <f aca="false">IF('Encodage réponses Es'!CG42="","",'Encodage réponses Es'!CG42)</f>
        <v>0</v>
      </c>
      <c r="DB44" s="325" t="n">
        <v>1</v>
      </c>
      <c r="DC44" s="325" t="n">
        <f aca="false">COUNTIF(DB$5:DB$38,"&lt;2")-DC43</f>
        <v>0</v>
      </c>
      <c r="DD44" s="342" t="n">
        <f aca="false">IF('Encodage réponses Es'!CI42="","",'Encodage réponses Es'!CI42)</f>
        <v>0</v>
      </c>
      <c r="DE44" s="343" t="n">
        <f aca="false">IF('Encodage réponses Es'!CJ42="","",'Encodage réponses Es'!CJ42)</f>
        <v>0</v>
      </c>
      <c r="DF44" s="325" t="n">
        <v>1</v>
      </c>
      <c r="DG44" s="325" t="n">
        <f aca="false">COUNTIF(DF$5:DF$38,"&lt;2")-DG43</f>
        <v>0</v>
      </c>
      <c r="DH44" s="338" t="n">
        <f aca="false">IF('Encodage réponses Es'!CC42="","",'Encodage réponses Es'!CC42)</f>
        <v>0</v>
      </c>
      <c r="DI44" s="338" t="n">
        <f aca="false">IF('Encodage réponses Es'!CD42="","",'Encodage réponses Es'!CD42)</f>
        <v>0</v>
      </c>
      <c r="DJ44" s="338" t="n">
        <f aca="false">IF('Encodage réponses Es'!CH42="","",'Encodage réponses Es'!CH42)</f>
        <v>0</v>
      </c>
      <c r="DK44" s="338" t="n">
        <f aca="false">IF('Encodage réponses Es'!CK42="","",'Encodage réponses Es'!CK42)</f>
        <v>0</v>
      </c>
      <c r="DL44" s="338" t="n">
        <f aca="false">IF('Encodage réponses Es'!CL42="","",'Encodage réponses Es'!CL42)</f>
        <v>0</v>
      </c>
      <c r="DM44" s="325" t="n">
        <v>1</v>
      </c>
      <c r="DN44" s="325" t="n">
        <f aca="false">COUNTIF(DM$5:DM$38,"&lt;2")-DN43</f>
        <v>0</v>
      </c>
      <c r="DO44" s="333" t="n">
        <f aca="false">IF('Encodage réponses Es'!BY42="","",'Encodage réponses Es'!BY42)</f>
        <v>0</v>
      </c>
      <c r="DP44" s="334" t="n">
        <f aca="false">IF('Encodage réponses Es'!CE42="","",'Encodage réponses Es'!CE42)</f>
        <v>0</v>
      </c>
      <c r="DQ44" s="325" t="n">
        <v>1</v>
      </c>
      <c r="DR44" s="331" t="n">
        <f aca="false">COUNTIF(DQ$5:DQ$38,DQ44)</f>
        <v>0</v>
      </c>
      <c r="DS44" s="332"/>
    </row>
    <row r="45" customFormat="false" ht="8.25" hidden="false" customHeight="true" outlineLevel="0" collapsed="false">
      <c r="A45" s="224"/>
      <c r="B45" s="243"/>
      <c r="C45" s="243"/>
      <c r="D45" s="228"/>
      <c r="E45" s="344"/>
      <c r="F45" s="345" t="s">
        <v>100</v>
      </c>
      <c r="G45" s="346" t="n">
        <f aca="false">COUNTIF(G$5:G$38,"&lt;0,10")</f>
        <v>34</v>
      </c>
      <c r="H45" s="347"/>
      <c r="I45" s="345" t="s">
        <v>100</v>
      </c>
      <c r="J45" s="346" t="n">
        <f aca="false">COUNTIF(J$5:J$38,"&lt;0,10")</f>
        <v>34</v>
      </c>
      <c r="K45" s="347"/>
      <c r="L45" s="345" t="s">
        <v>100</v>
      </c>
      <c r="M45" s="346" t="n">
        <f aca="false">COUNTIF(M$5:M$38,"&lt;0,10")</f>
        <v>34</v>
      </c>
      <c r="N45" s="344"/>
      <c r="O45" s="348"/>
      <c r="P45" s="348"/>
      <c r="Q45" s="348"/>
      <c r="R45" s="349" t="n">
        <v>2</v>
      </c>
      <c r="S45" s="350" t="n">
        <f aca="false">COUNTIF(R$5:R$38,2)</f>
        <v>0</v>
      </c>
      <c r="T45" s="351"/>
      <c r="U45" s="348"/>
      <c r="V45" s="348"/>
      <c r="W45" s="348"/>
      <c r="X45" s="348"/>
      <c r="Y45" s="348"/>
      <c r="Z45" s="348"/>
      <c r="AA45" s="348"/>
      <c r="AB45" s="348"/>
      <c r="AC45" s="348"/>
      <c r="AD45" s="348"/>
      <c r="AE45" s="348"/>
      <c r="AF45" s="348"/>
      <c r="AG45" s="348"/>
      <c r="AH45" s="348"/>
      <c r="AI45" s="348"/>
      <c r="AJ45" s="348"/>
      <c r="AK45" s="348"/>
      <c r="AL45" s="348"/>
      <c r="AM45" s="348"/>
      <c r="AN45" s="348"/>
      <c r="AO45" s="348"/>
      <c r="AP45" s="352"/>
      <c r="AQ45" s="349" t="s">
        <v>101</v>
      </c>
      <c r="AR45" s="327" t="n">
        <f aca="false">COUNTIF(AQ$5:AQ$38,"&lt;12")-SUM(AR43:AR44)</f>
        <v>0</v>
      </c>
      <c r="AS45" s="353"/>
      <c r="AT45" s="348"/>
      <c r="AU45" s="348"/>
      <c r="AV45" s="348"/>
      <c r="AW45" s="348"/>
      <c r="AX45" s="348"/>
      <c r="AY45" s="348"/>
      <c r="AZ45" s="348"/>
      <c r="BA45" s="348"/>
      <c r="BB45" s="349" t="n">
        <v>2</v>
      </c>
      <c r="BC45" s="327" t="n">
        <f aca="false">COUNTIF(BB$5:BB$38,BB45)</f>
        <v>0</v>
      </c>
      <c r="BD45" s="353"/>
      <c r="BE45" s="348"/>
      <c r="BF45" s="348"/>
      <c r="BG45" s="348"/>
      <c r="BH45" s="348"/>
      <c r="BI45" s="348"/>
      <c r="BJ45" s="348"/>
      <c r="BK45" s="348"/>
      <c r="BL45" s="348"/>
      <c r="BM45" s="348"/>
      <c r="BN45" s="348"/>
      <c r="BO45" s="348"/>
      <c r="BP45" s="348"/>
      <c r="BQ45" s="348"/>
      <c r="BR45" s="352"/>
      <c r="BS45" s="349" t="s">
        <v>102</v>
      </c>
      <c r="BT45" s="341" t="n">
        <f aca="false">COUNTIF(BS$5:BS$38,"&lt;6")-SUM(BT43:BT44)</f>
        <v>0</v>
      </c>
      <c r="BU45" s="351"/>
      <c r="BV45" s="348"/>
      <c r="BW45" s="348"/>
      <c r="BX45" s="348"/>
      <c r="BY45" s="349" t="n">
        <v>2</v>
      </c>
      <c r="BZ45" s="328" t="n">
        <f aca="false">COUNTIF(BY$5:BY$38,BY45)</f>
        <v>0</v>
      </c>
      <c r="CA45" s="351"/>
      <c r="CB45" s="348"/>
      <c r="CC45" s="348"/>
      <c r="CD45" s="348"/>
      <c r="CE45" s="348"/>
      <c r="CF45" s="348"/>
      <c r="CG45" s="348"/>
      <c r="CH45" s="348"/>
      <c r="CI45" s="348"/>
      <c r="CJ45" s="349" t="n">
        <v>2</v>
      </c>
      <c r="CK45" s="328" t="n">
        <f aca="false">COUNTIF(CJ$5:CJ$38,CJ45)</f>
        <v>0</v>
      </c>
      <c r="CL45" s="351"/>
      <c r="CM45" s="348"/>
      <c r="CN45" s="348"/>
      <c r="CO45" s="349" t="n">
        <v>2</v>
      </c>
      <c r="CP45" s="325" t="n">
        <f aca="false">COUNTIF(CO$5:CO$38,CO45)</f>
        <v>0</v>
      </c>
      <c r="CQ45" s="354"/>
      <c r="CR45" s="355"/>
      <c r="CS45" s="349" t="n">
        <v>2</v>
      </c>
      <c r="CT45" s="325" t="n">
        <f aca="false">COUNTIF(CS$5:CS$38,CS45)</f>
        <v>0</v>
      </c>
      <c r="CU45" s="354"/>
      <c r="CV45" s="355"/>
      <c r="CW45" s="349" t="n">
        <v>2</v>
      </c>
      <c r="CX45" s="325" t="n">
        <f aca="false">COUNTIF(CW$5:CW$38,"&lt;3")-SUM(CX43:CX44)</f>
        <v>0</v>
      </c>
      <c r="CY45" s="351"/>
      <c r="CZ45" s="348"/>
      <c r="DA45" s="348"/>
      <c r="DB45" s="349" t="n">
        <v>2</v>
      </c>
      <c r="DC45" s="325" t="n">
        <f aca="false">COUNTIF(DB$5:DB$38,"&lt;3")-SUM(DC43:DC44)</f>
        <v>0</v>
      </c>
      <c r="DD45" s="354"/>
      <c r="DE45" s="355"/>
      <c r="DF45" s="349" t="n">
        <v>2</v>
      </c>
      <c r="DG45" s="325" t="n">
        <f aca="false">COUNTIF(DF$5:DF$38,"&lt;3")-SUM(DG43:DG44)</f>
        <v>0</v>
      </c>
      <c r="DH45" s="353"/>
      <c r="DI45" s="348"/>
      <c r="DJ45" s="348"/>
      <c r="DK45" s="348"/>
      <c r="DL45" s="348"/>
      <c r="DM45" s="349" t="n">
        <v>2</v>
      </c>
      <c r="DN45" s="325" t="n">
        <f aca="false">COUNTIF(DM$5:DM$38,"&lt;3")-SUM(DN43:DN44)</f>
        <v>0</v>
      </c>
      <c r="DO45" s="351"/>
      <c r="DP45" s="348"/>
      <c r="DQ45" s="325" t="n">
        <v>2</v>
      </c>
      <c r="DR45" s="331" t="n">
        <f aca="false">COUNTIF(DQ$5:DQ$38,DQ45)</f>
        <v>0</v>
      </c>
      <c r="DS45" s="332"/>
    </row>
    <row r="46" s="378" customFormat="true" ht="12.75" hidden="false" customHeight="false" outlineLevel="0" collapsed="false">
      <c r="A46" s="356"/>
      <c r="B46" s="357" t="s">
        <v>44</v>
      </c>
      <c r="C46" s="357"/>
      <c r="D46" s="357"/>
      <c r="E46" s="358"/>
      <c r="F46" s="359" t="s">
        <v>103</v>
      </c>
      <c r="G46" s="360" t="n">
        <f aca="false">COUNTIF(G$5:G$38,"&lt;0,20")-G45</f>
        <v>0</v>
      </c>
      <c r="H46" s="361"/>
      <c r="I46" s="359" t="s">
        <v>103</v>
      </c>
      <c r="J46" s="360" t="n">
        <f aca="false">COUNTIF(J$5:J$38,"&lt;0,20")-J45</f>
        <v>0</v>
      </c>
      <c r="K46" s="361"/>
      <c r="L46" s="359" t="s">
        <v>103</v>
      </c>
      <c r="M46" s="360" t="n">
        <f aca="false">COUNTIF(M$5:M$38,"&lt;0,20")-M45</f>
        <v>0</v>
      </c>
      <c r="N46" s="362"/>
      <c r="O46" s="363" t="str">
        <f aca="false">IF('Encodage réponses Es'!I44="","",'Encodage réponses Es'!I44)</f>
        <v/>
      </c>
      <c r="P46" s="364" t="str">
        <f aca="false">IF('Encodage réponses Es'!AU44="","",'Encodage réponses Es'!AU44)</f>
        <v/>
      </c>
      <c r="Q46" s="364" t="str">
        <f aca="false">IF('Encodage réponses Es'!AV44="","",'Encodage réponses Es'!AV44)</f>
        <v/>
      </c>
      <c r="R46" s="365" t="n">
        <v>3</v>
      </c>
      <c r="S46" s="366" t="n">
        <f aca="false">COUNTIF(R$5:R$38,3)</f>
        <v>0</v>
      </c>
      <c r="T46" s="367" t="str">
        <f aca="false">IF('Encodage réponses Es'!J44="","",'Encodage réponses Es'!J44)</f>
        <v/>
      </c>
      <c r="U46" s="363" t="str">
        <f aca="false">IF('Encodage réponses Es'!M44="","",'Encodage réponses Es'!M44)</f>
        <v/>
      </c>
      <c r="V46" s="368" t="str">
        <f aca="false">IF('Encodage réponses Es'!O44="","",'Encodage réponses Es'!O44)</f>
        <v/>
      </c>
      <c r="W46" s="368" t="str">
        <f aca="false">IF('Encodage réponses Es'!Q44="","",'Encodage réponses Es'!Q44)</f>
        <v/>
      </c>
      <c r="X46" s="368" t="str">
        <f aca="false">IF('Encodage réponses Es'!S44="","",'Encodage réponses Es'!S44)</f>
        <v/>
      </c>
      <c r="Y46" s="368" t="str">
        <f aca="false">IF('Encodage réponses Es'!AC44="","",'Encodage réponses Es'!AC44)</f>
        <v/>
      </c>
      <c r="Z46" s="368" t="str">
        <f aca="false">IF('Encodage réponses Es'!AD44="","",'Encodage réponses Es'!AD44)</f>
        <v/>
      </c>
      <c r="AA46" s="368" t="str">
        <f aca="false">IF('Encodage réponses Es'!AE44="","",'Encodage réponses Es'!AE44)</f>
        <v/>
      </c>
      <c r="AB46" s="368" t="str">
        <f aca="false">IF('Encodage réponses Es'!AG44="","",'Encodage réponses Es'!AG44)</f>
        <v/>
      </c>
      <c r="AC46" s="368" t="str">
        <f aca="false">IF('Encodage réponses Es'!AN44="","",'Encodage réponses Es'!AN44)</f>
        <v/>
      </c>
      <c r="AD46" s="368" t="str">
        <f aca="false">IF('Encodage réponses Es'!AO44="","",'Encodage réponses Es'!AO44)</f>
        <v/>
      </c>
      <c r="AE46" s="368" t="str">
        <f aca="false">IF('Encodage réponses Es'!AP44="","",'Encodage réponses Es'!AP44)</f>
        <v/>
      </c>
      <c r="AF46" s="368" t="str">
        <f aca="false">IF('Encodage réponses Es'!AQ44="","",'Encodage réponses Es'!AQ44)</f>
        <v/>
      </c>
      <c r="AG46" s="368" t="str">
        <f aca="false">IF('Encodage réponses Es'!AR44="","",'Encodage réponses Es'!AR44)</f>
        <v/>
      </c>
      <c r="AH46" s="368" t="str">
        <f aca="false">IF('Encodage réponses Es'!BB44="","",'Encodage réponses Es'!BB44)</f>
        <v/>
      </c>
      <c r="AI46" s="368" t="str">
        <f aca="false">IF('Encodage réponses Es'!BD44="","",'Encodage réponses Es'!BD44)</f>
        <v/>
      </c>
      <c r="AJ46" s="368" t="str">
        <f aca="false">IF('Encodage réponses Es'!BE44="","",'Encodage réponses Es'!BE44)</f>
        <v/>
      </c>
      <c r="AK46" s="368" t="str">
        <f aca="false">IF('Encodage réponses Es'!BK44="","",'Encodage réponses Es'!BK44)</f>
        <v/>
      </c>
      <c r="AL46" s="368" t="str">
        <f aca="false">IF('Encodage réponses Es'!BM44="","",'Encodage réponses Es'!BM44)</f>
        <v/>
      </c>
      <c r="AM46" s="368" t="str">
        <f aca="false">IF('Encodage réponses Es'!BN44="","",'Encodage réponses Es'!BN44)</f>
        <v/>
      </c>
      <c r="AN46" s="368" t="str">
        <f aca="false">IF('Encodage réponses Es'!BP44="","",'Encodage réponses Es'!BP44)</f>
        <v/>
      </c>
      <c r="AO46" s="368" t="str">
        <f aca="false">IF('Encodage réponses Es'!BS44="","",'Encodage réponses Es'!BS44)</f>
        <v/>
      </c>
      <c r="AP46" s="368" t="str">
        <f aca="false">IF('Encodage réponses Es'!BT44="","",'Encodage réponses Es'!BT44)</f>
        <v/>
      </c>
      <c r="AQ46" s="369" t="s">
        <v>104</v>
      </c>
      <c r="AR46" s="327" t="n">
        <f aca="false">COUNTIF(AQ$5:AQ$38,"&lt;16")-SUM(AR43:AR45)</f>
        <v>0</v>
      </c>
      <c r="AS46" s="363" t="str">
        <f aca="false">IF('Encodage réponses Es'!T44="","",'Encodage réponses Es'!T44)</f>
        <v/>
      </c>
      <c r="AT46" s="368" t="str">
        <f aca="false">IF('Encodage réponses Es'!AF44="","",'Encodage réponses Es'!AF44)</f>
        <v/>
      </c>
      <c r="AU46" s="370"/>
      <c r="AV46" s="364" t="str">
        <f aca="false">IF('Encodage réponses Es'!BO44="","",'Encodage réponses Es'!BO44)</f>
        <v/>
      </c>
      <c r="AW46" s="363" t="str">
        <f aca="false">IF('Encodage réponses Es'!BQ44="","",'Encodage réponses Es'!BQ44)</f>
        <v/>
      </c>
      <c r="AX46" s="368" t="str">
        <f aca="false">IF('Encodage réponses Es'!BU44="","",'Encodage réponses Es'!BU44)</f>
        <v/>
      </c>
      <c r="AY46" s="368" t="str">
        <f aca="false">IF('Encodage réponses Es'!BV44="","",'Encodage réponses Es'!BV44)</f>
        <v/>
      </c>
      <c r="AZ46" s="368" t="str">
        <f aca="false">IF('Encodage réponses Es'!BW44="","",'Encodage réponses Es'!BW44)</f>
        <v/>
      </c>
      <c r="BA46" s="368" t="str">
        <f aca="false">IF('Encodage réponses Es'!BX44="","",'Encodage réponses Es'!BX44)</f>
        <v/>
      </c>
      <c r="BB46" s="365" t="n">
        <v>3</v>
      </c>
      <c r="BC46" s="371" t="n">
        <f aca="false">COUNTIF(BB$5:BB$38,BB46)</f>
        <v>0</v>
      </c>
      <c r="BD46" s="363" t="str">
        <f aca="false">IF('Encodage réponses Es'!N44="","",'Encodage réponses Es'!N44)</f>
        <v/>
      </c>
      <c r="BE46" s="368" t="str">
        <f aca="false">IF('Encodage réponses Es'!P44="","",'Encodage réponses Es'!P44)</f>
        <v/>
      </c>
      <c r="BF46" s="368" t="str">
        <f aca="false">IF('Encodage réponses Es'!R44="","",'Encodage réponses Es'!R44)</f>
        <v/>
      </c>
      <c r="BG46" s="364" t="str">
        <f aca="false">IF('Encodage réponses Es'!AB44="","",'Encodage réponses Es'!AB44)</f>
        <v/>
      </c>
      <c r="BH46" s="372"/>
      <c r="BI46" s="372"/>
      <c r="BJ46" s="372"/>
      <c r="BK46" s="364" t="str">
        <f aca="false">IF('Encodage réponses Es'!AX44="","",'Encodage réponses Es'!AX44)</f>
        <v/>
      </c>
      <c r="BL46" s="364" t="str">
        <f aca="false">IF('Encodage réponses Es'!AY44="","",'Encodage réponses Es'!AY44)</f>
        <v/>
      </c>
      <c r="BM46" s="364" t="str">
        <f aca="false">IF('Encodage réponses Es'!AZ44="","",'Encodage réponses Es'!AZ44)</f>
        <v/>
      </c>
      <c r="BN46" s="364" t="str">
        <f aca="false">IF('Encodage réponses Es'!BA44="","",'Encodage réponses Es'!BA44)</f>
        <v/>
      </c>
      <c r="BO46" s="363" t="str">
        <f aca="false">IF('Encodage réponses Es'!BC44="","",'Encodage réponses Es'!BC44)</f>
        <v/>
      </c>
      <c r="BP46" s="368" t="str">
        <f aca="false">IF('Encodage réponses Es'!BF44="","",'Encodage réponses Es'!BF44)</f>
        <v/>
      </c>
      <c r="BQ46" s="368" t="str">
        <f aca="false">IF('Encodage réponses Es'!BJ44="","",'Encodage réponses Es'!BJ44)</f>
        <v/>
      </c>
      <c r="BR46" s="373" t="str">
        <f aca="false">IF('Encodage réponses Es'!BR44="","",'Encodage réponses Es'!BR44)</f>
        <v/>
      </c>
      <c r="BS46" s="365" t="s">
        <v>105</v>
      </c>
      <c r="BT46" s="341" t="n">
        <f aca="false">COUNTIF(BS$5:BS$38,"&lt;8")-SUM(BT43:BT45)</f>
        <v>0</v>
      </c>
      <c r="BU46" s="363" t="str">
        <f aca="false">IF('Encodage réponses Es'!U44="","",'Encodage réponses Es'!U44)</f>
        <v/>
      </c>
      <c r="BV46" s="368" t="str">
        <f aca="false">IF('Encodage réponses Es'!V44="","",'Encodage réponses Es'!V44)</f>
        <v/>
      </c>
      <c r="BW46" s="368" t="str">
        <f aca="false">IF('Encodage réponses Es'!BH44="","",'Encodage réponses Es'!BH44)</f>
        <v/>
      </c>
      <c r="BX46" s="368" t="str">
        <f aca="false">IF('Encodage réponses Es'!BI44="","",'Encodage réponses Es'!BI44)</f>
        <v/>
      </c>
      <c r="BY46" s="365" t="n">
        <v>3</v>
      </c>
      <c r="BZ46" s="374" t="n">
        <f aca="false">COUNTIF(BY$5:BY$38,BY46)</f>
        <v>0</v>
      </c>
      <c r="CA46" s="367" t="str">
        <f aca="false">IF('Encodage réponses Es'!W44="","",'Encodage réponses Es'!W44)</f>
        <v/>
      </c>
      <c r="CB46" s="363" t="str">
        <f aca="false">IF('Encodage réponses Es'!X44="","",'Encodage réponses Es'!X44)</f>
        <v/>
      </c>
      <c r="CC46" s="363" t="str">
        <f aca="false">IF('Encodage réponses Es'!Y44="","",'Encodage réponses Es'!Y44)</f>
        <v/>
      </c>
      <c r="CD46" s="363" t="str">
        <f aca="false">IF('Encodage réponses Es'!Z44="","",'Encodage réponses Es'!Z44)</f>
        <v/>
      </c>
      <c r="CE46" s="363" t="str">
        <f aca="false">IF('Encodage réponses Es'!AA44="","",'Encodage réponses Es'!AA44)</f>
        <v/>
      </c>
      <c r="CF46" s="368" t="str">
        <f aca="false">IF('Encodage réponses Es'!AH44="","",'Encodage réponses Es'!AH44)</f>
        <v/>
      </c>
      <c r="CG46" s="368" t="str">
        <f aca="false">IF('Encodage réponses Es'!AI44="","",'Encodage réponses Es'!AI44)</f>
        <v/>
      </c>
      <c r="CH46" s="368" t="str">
        <f aca="false">IF('Encodage réponses Es'!AJ44="","",'Encodage réponses Es'!AJ44)</f>
        <v/>
      </c>
      <c r="CI46" s="368" t="str">
        <f aca="false">IF('Encodage réponses Es'!AW44="","",'Encodage réponses Es'!AW44)</f>
        <v/>
      </c>
      <c r="CJ46" s="365" t="n">
        <v>3</v>
      </c>
      <c r="CK46" s="374" t="n">
        <f aca="false">COUNTIF(CJ$5:CJ$38,CJ46)</f>
        <v>0</v>
      </c>
      <c r="CL46" s="363" t="str">
        <f aca="false">IF('Encodage réponses Es'!AS44="","",'Encodage réponses Es'!AS44)</f>
        <v/>
      </c>
      <c r="CM46" s="364" t="str">
        <f aca="false">IF('Encodage réponses Es'!AT44="","",'Encodage réponses Es'!AT44)</f>
        <v/>
      </c>
      <c r="CN46" s="363" t="str">
        <f aca="false">IF('Encodage réponses Es'!BG44="","",'Encodage réponses Es'!BG44)</f>
        <v/>
      </c>
      <c r="CO46" s="365" t="n">
        <v>3</v>
      </c>
      <c r="CP46" s="365" t="n">
        <f aca="false">COUNTIF(CO$5:CO$38,CO46)</f>
        <v>0</v>
      </c>
      <c r="CQ46" s="363" t="str">
        <f aca="false">IF('Encodage réponses Es'!K44="","",'Encodage réponses Es'!K44)</f>
        <v/>
      </c>
      <c r="CR46" s="368" t="str">
        <f aca="false">IF('Encodage réponses Es'!L44="","",'Encodage réponses Es'!L44)</f>
        <v/>
      </c>
      <c r="CS46" s="365" t="n">
        <v>3</v>
      </c>
      <c r="CT46" s="365" t="n">
        <f aca="false">COUNTIF(CS$5:CS$38,CS46)</f>
        <v>0</v>
      </c>
      <c r="CU46" s="363" t="str">
        <f aca="false">IF('Encodage réponses Es'!BZ44="","",'Encodage réponses Es'!BZ44)</f>
        <v/>
      </c>
      <c r="CV46" s="368" t="str">
        <f aca="false">IF('Encodage réponses Es'!CB44="","",'Encodage réponses Es'!CB44)</f>
        <v/>
      </c>
      <c r="CW46" s="365" t="n">
        <v>3</v>
      </c>
      <c r="CX46" s="365" t="n">
        <f aca="false">COUNTIF(CW$5:CW$38,"&lt;4")-SUM(CX44:CX45)</f>
        <v>0</v>
      </c>
      <c r="CY46" s="363" t="str">
        <f aca="false">IF('Encodage réponses Es'!CA44="","",'Encodage réponses Es'!CA44)</f>
        <v/>
      </c>
      <c r="CZ46" s="364" t="str">
        <f aca="false">IF('Encodage réponses Es'!CF44="","",'Encodage réponses Es'!CF44)</f>
        <v/>
      </c>
      <c r="DA46" s="364" t="str">
        <f aca="false">IF('Encodage réponses Es'!CG44="","",'Encodage réponses Es'!CG44)</f>
        <v/>
      </c>
      <c r="DB46" s="365" t="n">
        <v>3</v>
      </c>
      <c r="DC46" s="365" t="n">
        <f aca="false">COUNTIF(DB$5:DB$38,"&lt;4")-SUM(DC43:DC45)</f>
        <v>0</v>
      </c>
      <c r="DD46" s="363" t="str">
        <f aca="false">IF('Encodage réponses Es'!CI44="","",'Encodage réponses Es'!CI44)</f>
        <v/>
      </c>
      <c r="DE46" s="368" t="str">
        <f aca="false">IF('Encodage réponses Es'!CJ44="","",'Encodage réponses Es'!CJ44)</f>
        <v/>
      </c>
      <c r="DF46" s="365"/>
      <c r="DG46" s="365"/>
      <c r="DH46" s="363" t="str">
        <f aca="false">IF('Encodage réponses Es'!CC44="","",'Encodage réponses Es'!CC44)</f>
        <v/>
      </c>
      <c r="DI46" s="364" t="str">
        <f aca="false">IF('Encodage réponses Es'!CD44="","",'Encodage réponses Es'!CD44)</f>
        <v/>
      </c>
      <c r="DJ46" s="364" t="str">
        <f aca="false">IF('Encodage réponses Es'!CH44="","",'Encodage réponses Es'!CH44)</f>
        <v/>
      </c>
      <c r="DK46" s="364" t="str">
        <f aca="false">IF('Encodage réponses Es'!CK44="","",'Encodage réponses Es'!CK44)</f>
        <v/>
      </c>
      <c r="DL46" s="364" t="str">
        <f aca="false">IF('Encodage réponses Es'!CL44="","",'Encodage réponses Es'!CL44)</f>
        <v/>
      </c>
      <c r="DM46" s="375" t="n">
        <v>3</v>
      </c>
      <c r="DN46" s="365" t="n">
        <f aca="false">COUNTIF(DM$5:DM$38,"&lt;4")-SUM(DN43:DN45)</f>
        <v>0</v>
      </c>
      <c r="DO46" s="363" t="str">
        <f aca="false">IF('Encodage réponses Es'!BY44="","",'Encodage réponses Es'!BY44)</f>
        <v/>
      </c>
      <c r="DP46" s="364" t="str">
        <f aca="false">IF('Encodage réponses Es'!CE44="","",'Encodage réponses Es'!CE44)</f>
        <v/>
      </c>
      <c r="DQ46" s="365"/>
      <c r="DR46" s="376"/>
      <c r="DS46" s="377"/>
    </row>
    <row r="47" s="398" customFormat="true" ht="13.5" hidden="false" customHeight="false" outlineLevel="0" collapsed="false">
      <c r="A47" s="379"/>
      <c r="B47" s="379"/>
      <c r="C47" s="380"/>
      <c r="D47" s="381" t="s">
        <v>45</v>
      </c>
      <c r="E47" s="382"/>
      <c r="F47" s="383" t="s">
        <v>106</v>
      </c>
      <c r="G47" s="384" t="n">
        <f aca="false">COUNTIF(G$5:G$38,"&lt;0,30")-SUM(G45:G46)</f>
        <v>0</v>
      </c>
      <c r="H47" s="385"/>
      <c r="I47" s="383" t="s">
        <v>106</v>
      </c>
      <c r="J47" s="384" t="n">
        <f aca="false">COUNTIF(J$5:J$38,"&lt;0,30")-SUM(J45:J46)</f>
        <v>0</v>
      </c>
      <c r="K47" s="385"/>
      <c r="L47" s="383" t="s">
        <v>106</v>
      </c>
      <c r="M47" s="384" t="n">
        <f aca="false">COUNTIF(M$5:M$38,"&lt;0,30")-SUM(M45:M46)</f>
        <v>0</v>
      </c>
      <c r="N47" s="386"/>
      <c r="O47" s="387" t="n">
        <f aca="false">IF('Encodage réponses Es'!I45="","",'Encodage réponses Es'!I45)</f>
        <v>0.89</v>
      </c>
      <c r="P47" s="388" t="n">
        <f aca="false">IF('Encodage réponses Es'!AU45="","",'Encodage réponses Es'!AU45)</f>
        <v>0.52</v>
      </c>
      <c r="Q47" s="388" t="n">
        <f aca="false">IF('Encodage réponses Es'!AV45="","",'Encodage réponses Es'!AV45)</f>
        <v>0.62</v>
      </c>
      <c r="R47" s="325" t="n">
        <v>4</v>
      </c>
      <c r="S47" s="326" t="n">
        <f aca="false">COUNTIF(R$5:R$38,4)</f>
        <v>0</v>
      </c>
      <c r="T47" s="389" t="n">
        <f aca="false">IF('Encodage réponses Es'!J45="","",'Encodage réponses Es'!J45)</f>
        <v>0.96</v>
      </c>
      <c r="U47" s="390" t="n">
        <f aca="false">IF('Encodage réponses Es'!M45="","",'Encodage réponses Es'!M45)</f>
        <v>0.56</v>
      </c>
      <c r="V47" s="390" t="n">
        <f aca="false">IF('Encodage réponses Es'!O45="","",'Encodage réponses Es'!O45)</f>
        <v>0.92</v>
      </c>
      <c r="W47" s="390" t="n">
        <f aca="false">IF('Encodage réponses Es'!Q45="","",'Encodage réponses Es'!Q45)</f>
        <v>0.89</v>
      </c>
      <c r="X47" s="390" t="n">
        <f aca="false">IF('Encodage réponses Es'!S45="","",'Encodage réponses Es'!S45)</f>
        <v>0.85</v>
      </c>
      <c r="Y47" s="390" t="n">
        <f aca="false">IF('Encodage réponses Es'!AC45="","",'Encodage réponses Es'!AC45)</f>
        <v>0.82</v>
      </c>
      <c r="Z47" s="390" t="n">
        <f aca="false">IF('Encodage réponses Es'!AD45="","",'Encodage réponses Es'!AD45)</f>
        <v>0.54</v>
      </c>
      <c r="AA47" s="390" t="n">
        <f aca="false">IF('Encodage réponses Es'!AE45="","",'Encodage réponses Es'!AE45)</f>
        <v>0.64</v>
      </c>
      <c r="AB47" s="390" t="n">
        <f aca="false">IF('Encodage réponses Es'!AG45="","",'Encodage réponses Es'!AG45)</f>
        <v>0.59</v>
      </c>
      <c r="AC47" s="390" t="n">
        <f aca="false">IF('Encodage réponses Es'!AN45="","",'Encodage réponses Es'!AN45)</f>
        <v>0.54</v>
      </c>
      <c r="AD47" s="390" t="n">
        <f aca="false">IF('Encodage réponses Es'!AO45="","",'Encodage réponses Es'!AO45)</f>
        <v>0.68</v>
      </c>
      <c r="AE47" s="390" t="n">
        <f aca="false">IF('Encodage réponses Es'!AP45="","",'Encodage réponses Es'!AP45)</f>
        <v>0.71</v>
      </c>
      <c r="AF47" s="390" t="n">
        <f aca="false">IF('Encodage réponses Es'!AQ45="","",'Encodage réponses Es'!AQ45)</f>
        <v>0.74</v>
      </c>
      <c r="AG47" s="390" t="n">
        <f aca="false">IF('Encodage réponses Es'!AR45="","",'Encodage réponses Es'!AR45)</f>
        <v>0.58</v>
      </c>
      <c r="AH47" s="390" t="n">
        <f aca="false">IF('Encodage réponses Es'!BB45="","",'Encodage réponses Es'!BB45)</f>
        <v>0.66</v>
      </c>
      <c r="AI47" s="390" t="n">
        <f aca="false">IF('Encodage réponses Es'!BD45="","",'Encodage réponses Es'!BD45)</f>
        <v>0.78</v>
      </c>
      <c r="AJ47" s="390" t="n">
        <f aca="false">IF('Encodage réponses Es'!BE45="","",'Encodage réponses Es'!BE45)</f>
        <v>0.65</v>
      </c>
      <c r="AK47" s="390" t="n">
        <f aca="false">IF('Encodage réponses Es'!BK45="","",'Encodage réponses Es'!BK45)</f>
        <v>0.51</v>
      </c>
      <c r="AL47" s="390" t="n">
        <f aca="false">IF('Encodage réponses Es'!BM45="","",'Encodage réponses Es'!BM45)</f>
        <v>0.43</v>
      </c>
      <c r="AM47" s="390" t="n">
        <f aca="false">IF('Encodage réponses Es'!BN45="","",'Encodage réponses Es'!BN45)</f>
        <v>0.81</v>
      </c>
      <c r="AN47" s="390" t="n">
        <f aca="false">IF('Encodage réponses Es'!BP45="","",'Encodage réponses Es'!BP45)</f>
        <v>0.28</v>
      </c>
      <c r="AO47" s="390" t="n">
        <f aca="false">IF('Encodage réponses Es'!BS45="","",'Encodage réponses Es'!BS45)</f>
        <v>0.31</v>
      </c>
      <c r="AP47" s="390" t="n">
        <f aca="false">IF('Encodage réponses Es'!BT45="","",'Encodage réponses Es'!BT45)</f>
        <v>0.52</v>
      </c>
      <c r="AQ47" s="391" t="s">
        <v>107</v>
      </c>
      <c r="AR47" s="327" t="n">
        <f aca="false">COUNTIF(AQ$5:AQ$38,"&lt;20")-SUM(AR43:AR46)</f>
        <v>0</v>
      </c>
      <c r="AS47" s="392" t="n">
        <f aca="false">IF('Encodage réponses Es'!T45="","",'Encodage réponses Es'!T45)</f>
        <v>0.77</v>
      </c>
      <c r="AT47" s="392" t="n">
        <f aca="false">IF('Encodage réponses Es'!AF45="","",'Encodage réponses Es'!AF45)</f>
        <v>0.43</v>
      </c>
      <c r="AU47" s="393"/>
      <c r="AV47" s="392" t="n">
        <f aca="false">IF('Encodage réponses Es'!BO45="","",'Encodage réponses Es'!BO45)</f>
        <v>0.51</v>
      </c>
      <c r="AW47" s="392" t="n">
        <f aca="false">IF('Encodage réponses Es'!BQ45="","",'Encodage réponses Es'!BQ45)</f>
        <v>0.36</v>
      </c>
      <c r="AX47" s="392" t="n">
        <f aca="false">IF('Encodage réponses Es'!BU45="","",'Encodage réponses Es'!BU45)</f>
        <v>0.59</v>
      </c>
      <c r="AY47" s="392" t="n">
        <f aca="false">IF('Encodage réponses Es'!BV45="","",'Encodage réponses Es'!BV45)</f>
        <v>0.61</v>
      </c>
      <c r="AZ47" s="392" t="n">
        <f aca="false">IF('Encodage réponses Es'!BW45="","",'Encodage réponses Es'!BW45)</f>
        <v>0.63</v>
      </c>
      <c r="BA47" s="392" t="n">
        <f aca="false">IF('Encodage réponses Es'!BX45="","",'Encodage réponses Es'!BX45)</f>
        <v>0.67</v>
      </c>
      <c r="BB47" s="391" t="n">
        <v>4</v>
      </c>
      <c r="BC47" s="327" t="n">
        <f aca="false">COUNTIF(BB$5:BB$38,BB47)</f>
        <v>0</v>
      </c>
      <c r="BD47" s="390" t="n">
        <f aca="false">IF('Encodage réponses Es'!N45="","",'Encodage réponses Es'!N45)</f>
        <v>0.81</v>
      </c>
      <c r="BE47" s="390" t="n">
        <f aca="false">IF('Encodage réponses Es'!P45="","",'Encodage réponses Es'!P45)</f>
        <v>0.53</v>
      </c>
      <c r="BF47" s="390" t="n">
        <f aca="false">IF('Encodage réponses Es'!R45="","",'Encodage réponses Es'!R45)</f>
        <v>0.89</v>
      </c>
      <c r="BG47" s="390" t="n">
        <f aca="false">IF('Encodage réponses Es'!AB45="","",'Encodage réponses Es'!AB45)</f>
        <v>0.52</v>
      </c>
      <c r="BH47" s="394"/>
      <c r="BI47" s="394"/>
      <c r="BJ47" s="394"/>
      <c r="BK47" s="390" t="n">
        <f aca="false">IF('Encodage réponses Es'!AX45="","",'Encodage réponses Es'!AX45)</f>
        <v>0.5</v>
      </c>
      <c r="BL47" s="390" t="n">
        <f aca="false">IF('Encodage réponses Es'!AY45="","",'Encodage réponses Es'!AY45)</f>
        <v>0.73</v>
      </c>
      <c r="BM47" s="390" t="n">
        <f aca="false">IF('Encodage réponses Es'!AZ45="","",'Encodage réponses Es'!AZ45)</f>
        <v>0.67</v>
      </c>
      <c r="BN47" s="390" t="n">
        <f aca="false">IF('Encodage réponses Es'!BA45="","",'Encodage réponses Es'!BA45)</f>
        <v>0.61</v>
      </c>
      <c r="BO47" s="390" t="n">
        <f aca="false">IF('Encodage réponses Es'!BC45="","",'Encodage réponses Es'!BC45)</f>
        <v>0.66</v>
      </c>
      <c r="BP47" s="390" t="n">
        <f aca="false">IF('Encodage réponses Es'!BF45="","",'Encodage réponses Es'!BF45)</f>
        <v>0.7</v>
      </c>
      <c r="BQ47" s="390" t="n">
        <f aca="false">IF('Encodage réponses Es'!BJ45="","",'Encodage réponses Es'!BJ45)</f>
        <v>0.45</v>
      </c>
      <c r="BR47" s="390" t="n">
        <f aca="false">IF('Encodage réponses Es'!BR45="","",'Encodage réponses Es'!BR45)</f>
        <v>0.32</v>
      </c>
      <c r="BS47" s="391" t="s">
        <v>108</v>
      </c>
      <c r="BT47" s="341" t="n">
        <f aca="false">COUNTIF(BS$5:BS$38,"&lt;10")-SUM(BT43:BT46)</f>
        <v>0</v>
      </c>
      <c r="BU47" s="389" t="n">
        <f aca="false">IF('Encodage réponses Es'!U45="","",'Encodage réponses Es'!U45)</f>
        <v>0.43</v>
      </c>
      <c r="BV47" s="390" t="n">
        <f aca="false">IF('Encodage réponses Es'!V45="","",'Encodage réponses Es'!V45)</f>
        <v>0.53</v>
      </c>
      <c r="BW47" s="390" t="n">
        <f aca="false">IF('Encodage réponses Es'!BH45="","",'Encodage réponses Es'!BH45)</f>
        <v>0.43</v>
      </c>
      <c r="BX47" s="390" t="n">
        <f aca="false">IF('Encodage réponses Es'!BI45="","",'Encodage réponses Es'!BI45)</f>
        <v>0.77</v>
      </c>
      <c r="BY47" s="325" t="n">
        <v>4</v>
      </c>
      <c r="BZ47" s="328" t="n">
        <f aca="false">COUNTIF(BY$5:BY$38,BY47)</f>
        <v>0</v>
      </c>
      <c r="CA47" s="389" t="n">
        <f aca="false">IF('Encodage réponses Es'!W45="","",'Encodage réponses Es'!W45)</f>
        <v>0.74</v>
      </c>
      <c r="CB47" s="390" t="n">
        <f aca="false">IF('Encodage réponses Es'!X45="","",'Encodage réponses Es'!X45)</f>
        <v>0.61</v>
      </c>
      <c r="CC47" s="390" t="n">
        <f aca="false">IF('Encodage réponses Es'!Y45="","",'Encodage réponses Es'!Y45)</f>
        <v>0.79</v>
      </c>
      <c r="CD47" s="390" t="n">
        <f aca="false">IF('Encodage réponses Es'!Z45="","",'Encodage réponses Es'!Z45)</f>
        <v>0.56</v>
      </c>
      <c r="CE47" s="390" t="n">
        <f aca="false">IF('Encodage réponses Es'!AA45="","",'Encodage réponses Es'!AA45)</f>
        <v>0.64</v>
      </c>
      <c r="CF47" s="390" t="n">
        <f aca="false">IF('Encodage réponses Es'!AH45="","",'Encodage réponses Es'!AH45)</f>
        <v>0.71</v>
      </c>
      <c r="CG47" s="390" t="n">
        <f aca="false">IF('Encodage réponses Es'!AI45="","",'Encodage réponses Es'!AI45)</f>
        <v>0.59</v>
      </c>
      <c r="CH47" s="390" t="n">
        <f aca="false">IF('Encodage réponses Es'!AJ45="","",'Encodage réponses Es'!AJ45)</f>
        <v>0.83</v>
      </c>
      <c r="CI47" s="390" t="n">
        <f aca="false">IF('Encodage réponses Es'!AW45="","",'Encodage réponses Es'!AW45)</f>
        <v>0.83</v>
      </c>
      <c r="CJ47" s="325" t="n">
        <v>4</v>
      </c>
      <c r="CK47" s="328" t="n">
        <f aca="false">COUNTIF(CJ$5:CJ$38,CJ47)</f>
        <v>0</v>
      </c>
      <c r="CL47" s="392" t="n">
        <f aca="false">IF('Encodage réponses Es'!AS45="","",'Encodage réponses Es'!AS45)</f>
        <v>0.42</v>
      </c>
      <c r="CM47" s="392" t="n">
        <f aca="false">IF('Encodage réponses Es'!AT45="","",'Encodage réponses Es'!AT45)</f>
        <v>0.53</v>
      </c>
      <c r="CN47" s="392" t="n">
        <f aca="false">IF('Encodage réponses Es'!BG45="","",'Encodage réponses Es'!BG45)</f>
        <v>0.59</v>
      </c>
      <c r="CO47" s="325" t="n">
        <v>4</v>
      </c>
      <c r="CP47" s="325" t="n">
        <f aca="false">COUNTIF(CO$5:CO$38,CO47)</f>
        <v>0</v>
      </c>
      <c r="CQ47" s="395" t="n">
        <f aca="false">IF('Encodage réponses Es'!K45="","",'Encodage réponses Es'!K45)</f>
        <v>0.41</v>
      </c>
      <c r="CR47" s="396" t="n">
        <f aca="false">IF('Encodage réponses Es'!L45="","",'Encodage réponses Es'!L45)</f>
        <v>0.34</v>
      </c>
      <c r="CS47" s="325" t="n">
        <v>4</v>
      </c>
      <c r="CT47" s="325" t="n">
        <f aca="false">COUNTIF(CS$5:CS$38,CS47)</f>
        <v>0</v>
      </c>
      <c r="CU47" s="395" t="n">
        <f aca="false">IF('Encodage réponses Es'!BZ45="","",'Encodage réponses Es'!BZ45)</f>
        <v>0.93</v>
      </c>
      <c r="CV47" s="396" t="n">
        <f aca="false">IF('Encodage réponses Es'!CB45="","",'Encodage réponses Es'!CB45)</f>
        <v>0.73</v>
      </c>
      <c r="CW47" s="325" t="n">
        <v>4</v>
      </c>
      <c r="CX47" s="325" t="n">
        <f aca="false">COUNTIF(CW$5:CW$38,"&lt;5")-SUM(CX44:CX46)</f>
        <v>0</v>
      </c>
      <c r="CY47" s="392" t="n">
        <f aca="false">IF('Encodage réponses Es'!CA45="","",'Encodage réponses Es'!CA45)</f>
        <v>0.57</v>
      </c>
      <c r="CZ47" s="392" t="n">
        <f aca="false">IF('Encodage réponses Es'!CF45="","",'Encodage réponses Es'!CF45)</f>
        <v>0.54</v>
      </c>
      <c r="DA47" s="392" t="n">
        <f aca="false">IF('Encodage réponses Es'!CG45="","",'Encodage réponses Es'!CG45)</f>
        <v>0.62</v>
      </c>
      <c r="DB47" s="325" t="n">
        <v>4</v>
      </c>
      <c r="DC47" s="325" t="n">
        <f aca="false">COUNTIF(DB$5:DB$38,DB47)</f>
        <v>0</v>
      </c>
      <c r="DD47" s="395" t="n">
        <f aca="false">IF('Encodage réponses Es'!CI45="","",'Encodage réponses Es'!CI45)</f>
        <v>0.19</v>
      </c>
      <c r="DE47" s="396" t="n">
        <f aca="false">IF('Encodage réponses Es'!CJ45="","",'Encodage réponses Es'!CJ45)</f>
        <v>0.24</v>
      </c>
      <c r="DF47" s="325"/>
      <c r="DG47" s="325"/>
      <c r="DH47" s="392" t="n">
        <f aca="false">IF('Encodage réponses Es'!CC45="","",'Encodage réponses Es'!CC45)</f>
        <v>0.71</v>
      </c>
      <c r="DI47" s="390" t="n">
        <f aca="false">IF('Encodage réponses Es'!CD45="","",'Encodage réponses Es'!CD45)</f>
        <v>0.47</v>
      </c>
      <c r="DJ47" s="390" t="n">
        <f aca="false">IF('Encodage réponses Es'!CH45="","",'Encodage réponses Es'!CH45)</f>
        <v>0.52</v>
      </c>
      <c r="DK47" s="390" t="n">
        <f aca="false">IF('Encodage réponses Es'!CK45="","",'Encodage réponses Es'!CK45)</f>
        <v>0.62</v>
      </c>
      <c r="DL47" s="390" t="n">
        <f aca="false">IF('Encodage réponses Es'!CL45="","",'Encodage réponses Es'!CL45)</f>
        <v>0.41</v>
      </c>
      <c r="DM47" s="325" t="n">
        <v>4</v>
      </c>
      <c r="DN47" s="325" t="n">
        <f aca="false">COUNTIF(DM$5:DM$38,"&lt;5")-SUM(DN43:DN46)</f>
        <v>0</v>
      </c>
      <c r="DO47" s="389" t="n">
        <f aca="false">IF('Encodage réponses Es'!BY45="","",'Encodage réponses Es'!BY45)</f>
        <v>0.94</v>
      </c>
      <c r="DP47" s="390" t="n">
        <f aca="false">IF('Encodage réponses Es'!CE45="","",'Encodage réponses Es'!CE45)</f>
        <v>0.9</v>
      </c>
      <c r="DQ47" s="325"/>
      <c r="DR47" s="331"/>
      <c r="DS47" s="397"/>
    </row>
    <row r="48" customFormat="false" ht="12.75" hidden="false" customHeight="true" outlineLevel="0" collapsed="false">
      <c r="A48" s="224"/>
      <c r="B48" s="224"/>
      <c r="C48" s="224"/>
      <c r="D48" s="224"/>
      <c r="E48" s="224"/>
      <c r="F48" s="345" t="s">
        <v>109</v>
      </c>
      <c r="G48" s="346" t="n">
        <f aca="false">COUNTIF(G$5:G$38,"&lt;0,40")-SUM(G45:G47)</f>
        <v>0</v>
      </c>
      <c r="H48" s="224"/>
      <c r="I48" s="345" t="s">
        <v>109</v>
      </c>
      <c r="J48" s="346" t="n">
        <f aca="false">COUNTIF(J$5:J$38,"&lt;0,40")-SUM(J45:J47)</f>
        <v>0</v>
      </c>
      <c r="K48" s="224"/>
      <c r="L48" s="345" t="s">
        <v>109</v>
      </c>
      <c r="M48" s="346" t="n">
        <f aca="false">COUNTIF(M$5:M$38,"&lt;0,40")-SUM(M45:M47)</f>
        <v>0</v>
      </c>
      <c r="N48" s="399"/>
      <c r="O48" s="400"/>
      <c r="P48" s="400"/>
      <c r="Q48" s="400"/>
      <c r="R48" s="325" t="n">
        <v>5</v>
      </c>
      <c r="S48" s="326" t="n">
        <f aca="false">COUNTIF(R$5:R$38,5)</f>
        <v>0</v>
      </c>
      <c r="T48" s="253"/>
      <c r="U48" s="253"/>
      <c r="V48" s="253"/>
      <c r="W48" s="253"/>
      <c r="X48" s="253"/>
      <c r="Y48" s="253"/>
      <c r="Z48" s="253"/>
      <c r="AA48" s="253"/>
      <c r="AB48" s="253"/>
      <c r="AC48" s="253"/>
      <c r="AD48" s="253"/>
      <c r="AE48" s="253"/>
      <c r="AF48" s="253"/>
      <c r="AG48" s="253"/>
      <c r="AH48" s="253"/>
      <c r="AI48" s="253"/>
      <c r="AJ48" s="253"/>
      <c r="AK48" s="253"/>
      <c r="AL48" s="253"/>
      <c r="AM48" s="253"/>
      <c r="AN48" s="253"/>
      <c r="AO48" s="253"/>
      <c r="AP48" s="253"/>
      <c r="AQ48" s="325" t="s">
        <v>110</v>
      </c>
      <c r="AR48" s="327" t="n">
        <f aca="false">COUNTIF(AQ$5:AQ$38,"&lt;24")-SUM(AR43:AR47)</f>
        <v>0</v>
      </c>
      <c r="AS48" s="50"/>
      <c r="AT48" s="50"/>
      <c r="AU48" s="50"/>
      <c r="AV48" s="50"/>
      <c r="AW48" s="50"/>
      <c r="AX48" s="50"/>
      <c r="AY48" s="50"/>
      <c r="AZ48" s="50"/>
      <c r="BA48" s="50"/>
      <c r="BB48" s="349" t="n">
        <v>5</v>
      </c>
      <c r="BC48" s="401" t="n">
        <f aca="false">COUNTIF(BB$5:BB$38,BB48)</f>
        <v>0</v>
      </c>
      <c r="BD48" s="402"/>
      <c r="BE48" s="253"/>
      <c r="BF48" s="253"/>
      <c r="BG48" s="253"/>
      <c r="BH48" s="253"/>
      <c r="BI48" s="253"/>
      <c r="BJ48" s="253"/>
      <c r="BK48" s="253"/>
      <c r="BL48" s="253"/>
      <c r="BM48" s="253"/>
      <c r="BN48" s="253"/>
      <c r="BO48" s="253"/>
      <c r="BP48" s="253"/>
      <c r="BQ48" s="253"/>
      <c r="BR48" s="253"/>
      <c r="BS48" s="349" t="s">
        <v>111</v>
      </c>
      <c r="BT48" s="341" t="n">
        <f aca="false">COUNTIF(BS$5:BS$38,"&lt;12")-SUM(BT43:BT47)</f>
        <v>0</v>
      </c>
      <c r="BU48" s="253"/>
      <c r="BV48" s="253"/>
      <c r="BW48" s="253"/>
      <c r="BX48" s="253"/>
      <c r="BY48" s="349" t="n">
        <v>5</v>
      </c>
      <c r="BZ48" s="328" t="n">
        <f aca="false">COUNTIF(BY$5:BY$38,BY48)</f>
        <v>0</v>
      </c>
      <c r="CA48" s="253"/>
      <c r="CB48" s="253"/>
      <c r="CC48" s="253"/>
      <c r="CD48" s="253"/>
      <c r="CE48" s="253"/>
      <c r="CF48" s="253"/>
      <c r="CG48" s="253"/>
      <c r="CH48" s="253"/>
      <c r="CI48" s="253"/>
      <c r="CJ48" s="349" t="n">
        <v>5</v>
      </c>
      <c r="CK48" s="328" t="n">
        <f aca="false">COUNTIF(CJ$5:CJ$38,CJ48)</f>
        <v>0</v>
      </c>
      <c r="CL48" s="253"/>
      <c r="CM48" s="253"/>
      <c r="CN48" s="253"/>
      <c r="CO48" s="349" t="n">
        <v>5</v>
      </c>
      <c r="CP48" s="325" t="n">
        <f aca="false">COUNTIF(CO$5:CO$38,CO48)</f>
        <v>0</v>
      </c>
      <c r="CQ48" s="253"/>
      <c r="CR48" s="253"/>
      <c r="CS48" s="349" t="n">
        <v>5</v>
      </c>
      <c r="CT48" s="325" t="n">
        <f aca="false">COUNTIF(CS$5:CS$38,CS48)</f>
        <v>0</v>
      </c>
      <c r="CU48" s="253"/>
      <c r="CV48" s="253"/>
      <c r="CW48" s="349" t="n">
        <v>5</v>
      </c>
      <c r="CX48" s="325" t="n">
        <f aca="false">COUNTIF(CW$5:CW$38,CW48)</f>
        <v>0</v>
      </c>
      <c r="CY48" s="253"/>
      <c r="CZ48" s="253"/>
      <c r="DA48" s="253"/>
      <c r="DB48" s="349" t="n">
        <v>5</v>
      </c>
      <c r="DC48" s="325" t="n">
        <f aca="false">COUNTIF(DB$5:DB$38,DB48)</f>
        <v>0</v>
      </c>
      <c r="DD48" s="253"/>
      <c r="DE48" s="253"/>
      <c r="DF48" s="349"/>
      <c r="DG48" s="325"/>
      <c r="DH48" s="253"/>
      <c r="DI48" s="253"/>
      <c r="DJ48" s="253"/>
      <c r="DK48" s="253"/>
      <c r="DL48" s="253"/>
      <c r="DM48" s="349" t="n">
        <v>5</v>
      </c>
      <c r="DN48" s="325" t="n">
        <f aca="false">COUNTIF(DM$5:DM$38,"&lt;6")-SUM(DN43:DN47)</f>
        <v>0</v>
      </c>
      <c r="DO48" s="403"/>
      <c r="DP48" s="253"/>
      <c r="DQ48" s="349"/>
      <c r="DR48" s="331"/>
      <c r="DS48" s="332"/>
    </row>
    <row r="49" customFormat="false" ht="12.75" hidden="false" customHeight="true" outlineLevel="0" collapsed="false">
      <c r="A49" s="224"/>
      <c r="B49" s="224"/>
      <c r="C49" s="224"/>
      <c r="D49" s="224"/>
      <c r="E49" s="224"/>
      <c r="F49" s="345" t="s">
        <v>112</v>
      </c>
      <c r="G49" s="346" t="n">
        <f aca="false">COUNTIF(G$5:G$38,"&lt;0,50")-SUM(G45:G48)</f>
        <v>0</v>
      </c>
      <c r="H49" s="224"/>
      <c r="I49" s="345" t="s">
        <v>112</v>
      </c>
      <c r="J49" s="346" t="n">
        <f aca="false">COUNTIF(J$5:J$38,"&lt;0,50")-SUM(J45:J48)</f>
        <v>0</v>
      </c>
      <c r="K49" s="224"/>
      <c r="L49" s="345" t="s">
        <v>112</v>
      </c>
      <c r="M49" s="346" t="n">
        <f aca="false">COUNTIF(M$5:M$38,"&lt;0,50")-SUM(M45:M48)</f>
        <v>0</v>
      </c>
      <c r="N49" s="399"/>
      <c r="O49" s="400"/>
      <c r="P49" s="400"/>
      <c r="Q49" s="400"/>
      <c r="R49" s="325" t="n">
        <v>6</v>
      </c>
      <c r="S49" s="326" t="n">
        <f aca="false">COUNTIF(R$5:R$38,6)</f>
        <v>0</v>
      </c>
      <c r="T49" s="253"/>
      <c r="U49" s="253"/>
      <c r="V49" s="253"/>
      <c r="W49" s="253"/>
      <c r="X49" s="253"/>
      <c r="Y49" s="253"/>
      <c r="Z49" s="253"/>
      <c r="AA49" s="253"/>
      <c r="AB49" s="253"/>
      <c r="AC49" s="253"/>
      <c r="AD49" s="253"/>
      <c r="AE49" s="253"/>
      <c r="AF49" s="253"/>
      <c r="AG49" s="253"/>
      <c r="AH49" s="253"/>
      <c r="AI49" s="253"/>
      <c r="AJ49" s="253"/>
      <c r="AK49" s="253"/>
      <c r="AL49" s="253"/>
      <c r="AM49" s="253"/>
      <c r="AN49" s="253"/>
      <c r="AO49" s="253"/>
      <c r="AP49" s="253"/>
      <c r="AQ49" s="325"/>
      <c r="AR49" s="325"/>
      <c r="AS49" s="50"/>
      <c r="AT49" s="50"/>
      <c r="AU49" s="50"/>
      <c r="AV49" s="50"/>
      <c r="AW49" s="50"/>
      <c r="AX49" s="50"/>
      <c r="AY49" s="50"/>
      <c r="AZ49" s="50"/>
      <c r="BA49" s="50"/>
      <c r="BB49" s="349" t="n">
        <v>6</v>
      </c>
      <c r="BC49" s="401" t="n">
        <f aca="false">COUNTIF(BB$5:BB$38,BB49)</f>
        <v>0</v>
      </c>
      <c r="BD49" s="404"/>
      <c r="BE49" s="253"/>
      <c r="BF49" s="253"/>
      <c r="BG49" s="253"/>
      <c r="BH49" s="253"/>
      <c r="BI49" s="253"/>
      <c r="BJ49" s="253"/>
      <c r="BK49" s="253"/>
      <c r="BL49" s="253"/>
      <c r="BM49" s="253"/>
      <c r="BN49" s="253"/>
      <c r="BO49" s="253"/>
      <c r="BP49" s="253"/>
      <c r="BQ49" s="253"/>
      <c r="BR49" s="253"/>
      <c r="BS49" s="349" t="s">
        <v>113</v>
      </c>
      <c r="BT49" s="341" t="n">
        <f aca="false">COUNTIF(BS$5:BS$38,"&lt;13")-SUM(BT43:BT48)</f>
        <v>0</v>
      </c>
      <c r="BU49" s="253"/>
      <c r="BV49" s="253"/>
      <c r="BW49" s="253"/>
      <c r="BX49" s="253"/>
      <c r="BY49" s="349"/>
      <c r="BZ49" s="405"/>
      <c r="CA49" s="253"/>
      <c r="CB49" s="253"/>
      <c r="CC49" s="253"/>
      <c r="CD49" s="253"/>
      <c r="CE49" s="253"/>
      <c r="CF49" s="253"/>
      <c r="CG49" s="253"/>
      <c r="CH49" s="253"/>
      <c r="CI49" s="253"/>
      <c r="CJ49" s="349" t="n">
        <v>6</v>
      </c>
      <c r="CK49" s="328" t="n">
        <f aca="false">COUNTIF(CJ$5:CJ$38,CJ49)</f>
        <v>0</v>
      </c>
      <c r="CL49" s="253"/>
      <c r="CM49" s="253"/>
      <c r="CN49" s="253"/>
      <c r="CO49" s="349" t="n">
        <v>6</v>
      </c>
      <c r="CP49" s="325" t="n">
        <f aca="false">COUNTIF(CO$5:CO$38,CO49)</f>
        <v>0</v>
      </c>
      <c r="CQ49" s="253"/>
      <c r="CR49" s="253"/>
      <c r="CS49" s="349" t="n">
        <v>6</v>
      </c>
      <c r="CT49" s="325" t="n">
        <f aca="false">COUNTIF(CS$5:CS$38,CS49)</f>
        <v>0</v>
      </c>
      <c r="CU49" s="253"/>
      <c r="CV49" s="253"/>
      <c r="CW49" s="349" t="n">
        <v>6</v>
      </c>
      <c r="CX49" s="325" t="n">
        <f aca="false">COUNTIF(CW$5:CW$38,CW49)</f>
        <v>0</v>
      </c>
      <c r="CY49" s="253"/>
      <c r="CZ49" s="253"/>
      <c r="DA49" s="253"/>
      <c r="DB49" s="349" t="n">
        <v>6</v>
      </c>
      <c r="DC49" s="325" t="n">
        <f aca="false">COUNTIF(DB$5:DB$38,DB49)</f>
        <v>0</v>
      </c>
      <c r="DD49" s="253"/>
      <c r="DE49" s="253"/>
      <c r="DF49" s="349"/>
      <c r="DG49" s="325"/>
      <c r="DH49" s="253"/>
      <c r="DI49" s="253"/>
      <c r="DJ49" s="253"/>
      <c r="DK49" s="253"/>
      <c r="DL49" s="253"/>
      <c r="DM49" s="349"/>
      <c r="DN49" s="325"/>
      <c r="DO49" s="406"/>
      <c r="DP49" s="253"/>
      <c r="DQ49" s="349"/>
      <c r="DR49" s="407"/>
      <c r="DS49" s="332"/>
    </row>
    <row r="50" customFormat="false" ht="12.75" hidden="false" customHeight="true" outlineLevel="0" collapsed="false">
      <c r="A50" s="224"/>
      <c r="B50" s="224"/>
      <c r="C50" s="224"/>
      <c r="D50" s="224"/>
      <c r="E50" s="224"/>
      <c r="F50" s="345" t="s">
        <v>114</v>
      </c>
      <c r="G50" s="346" t="n">
        <f aca="false">COUNTIF(G$5:G$38,"&lt;0,60")-SUM(G45:G49)</f>
        <v>0</v>
      </c>
      <c r="H50" s="224"/>
      <c r="I50" s="345" t="s">
        <v>114</v>
      </c>
      <c r="J50" s="346" t="n">
        <f aca="false">COUNTIF(J$5:J$38,"&lt;0,60")-SUM(J45:J49)</f>
        <v>0</v>
      </c>
      <c r="K50" s="224"/>
      <c r="L50" s="345" t="s">
        <v>114</v>
      </c>
      <c r="M50" s="346" t="n">
        <f aca="false">COUNTIF(M$5:M$38,"&lt;0,60")-SUM(M45:M49)</f>
        <v>0</v>
      </c>
      <c r="N50" s="399"/>
      <c r="O50" s="400"/>
      <c r="P50" s="400"/>
      <c r="Q50" s="400"/>
      <c r="R50" s="325" t="n">
        <v>7</v>
      </c>
      <c r="S50" s="326" t="n">
        <f aca="false">COUNTIF(R$5:R$38,7)</f>
        <v>0</v>
      </c>
      <c r="T50" s="253"/>
      <c r="U50" s="253"/>
      <c r="V50" s="253"/>
      <c r="W50" s="253"/>
      <c r="X50" s="253"/>
      <c r="Y50" s="253"/>
      <c r="Z50" s="253"/>
      <c r="AA50" s="253"/>
      <c r="AB50" s="253"/>
      <c r="AC50" s="253"/>
      <c r="AD50" s="253"/>
      <c r="AE50" s="253"/>
      <c r="AF50" s="253"/>
      <c r="AG50" s="253"/>
      <c r="AH50" s="253"/>
      <c r="AI50" s="253"/>
      <c r="AJ50" s="253"/>
      <c r="AK50" s="253"/>
      <c r="AL50" s="253"/>
      <c r="AM50" s="253"/>
      <c r="AN50" s="253"/>
      <c r="AO50" s="253"/>
      <c r="AP50" s="253"/>
      <c r="AQ50" s="325"/>
      <c r="AR50" s="325"/>
      <c r="AS50" s="50"/>
      <c r="AT50" s="50"/>
      <c r="AU50" s="50"/>
      <c r="AV50" s="50"/>
      <c r="AW50" s="50"/>
      <c r="AX50" s="50"/>
      <c r="AY50" s="50"/>
      <c r="AZ50" s="50"/>
      <c r="BA50" s="50"/>
      <c r="BB50" s="349" t="n">
        <v>7</v>
      </c>
      <c r="BC50" s="401" t="n">
        <f aca="false">COUNTIF(BB$5:BB$38,BB50)</f>
        <v>0</v>
      </c>
      <c r="BD50" s="404"/>
      <c r="BE50" s="253"/>
      <c r="BF50" s="253"/>
      <c r="BG50" s="253"/>
      <c r="BH50" s="253"/>
      <c r="BI50" s="253"/>
      <c r="BJ50" s="253"/>
      <c r="BK50" s="253"/>
      <c r="BL50" s="253"/>
      <c r="BM50" s="253"/>
      <c r="BN50" s="253"/>
      <c r="BO50" s="253"/>
      <c r="BP50" s="253"/>
      <c r="BQ50" s="253"/>
      <c r="BR50" s="253"/>
      <c r="BS50" s="349"/>
      <c r="BT50" s="328"/>
      <c r="BU50" s="253"/>
      <c r="BV50" s="253"/>
      <c r="BW50" s="253"/>
      <c r="BX50" s="253"/>
      <c r="BY50" s="349"/>
      <c r="BZ50" s="405"/>
      <c r="CA50" s="253"/>
      <c r="CB50" s="253"/>
      <c r="CC50" s="253"/>
      <c r="CD50" s="253"/>
      <c r="CE50" s="253"/>
      <c r="CF50" s="253"/>
      <c r="CG50" s="253"/>
      <c r="CH50" s="253"/>
      <c r="CI50" s="253"/>
      <c r="CJ50" s="349" t="n">
        <v>7</v>
      </c>
      <c r="CK50" s="328" t="n">
        <f aca="false">COUNTIF(CJ$5:CJ$38,CJ50)</f>
        <v>0</v>
      </c>
      <c r="CL50" s="253"/>
      <c r="CM50" s="253"/>
      <c r="CN50" s="253"/>
      <c r="CO50" s="349" t="n">
        <v>7</v>
      </c>
      <c r="CP50" s="325" t="n">
        <f aca="false">COUNTIF(CO$5:CO$38,CO50)</f>
        <v>0</v>
      </c>
      <c r="CQ50" s="253"/>
      <c r="CR50" s="253"/>
      <c r="CS50" s="253"/>
      <c r="CT50" s="253"/>
      <c r="CU50" s="253"/>
      <c r="CV50" s="253"/>
      <c r="CW50" s="253"/>
      <c r="CX50" s="253"/>
      <c r="CY50" s="253"/>
      <c r="CZ50" s="253"/>
      <c r="DA50" s="253"/>
      <c r="DB50" s="349" t="n">
        <v>7</v>
      </c>
      <c r="DC50" s="325" t="n">
        <f aca="false">COUNTIF(DB$5:DB$38,DB50)</f>
        <v>0</v>
      </c>
      <c r="DD50" s="253"/>
      <c r="DE50" s="253"/>
      <c r="DF50" s="253"/>
      <c r="DG50" s="253"/>
      <c r="DH50" s="406"/>
      <c r="DI50" s="253"/>
      <c r="DJ50" s="253"/>
      <c r="DK50" s="253"/>
      <c r="DL50" s="253"/>
      <c r="DM50" s="349"/>
      <c r="DN50" s="325"/>
      <c r="DO50" s="406"/>
      <c r="DP50" s="253"/>
      <c r="DQ50" s="349"/>
      <c r="DR50" s="407"/>
      <c r="DS50" s="332"/>
    </row>
    <row r="51" customFormat="false" ht="12.75" hidden="false" customHeight="true" outlineLevel="0" collapsed="false">
      <c r="A51" s="224"/>
      <c r="B51" s="224"/>
      <c r="C51" s="224"/>
      <c r="D51" s="224"/>
      <c r="E51" s="224"/>
      <c r="F51" s="345" t="s">
        <v>115</v>
      </c>
      <c r="G51" s="346" t="n">
        <f aca="false">COUNTIF(G$5:G$38,"&lt;0,70")-SUM(G45:G50)</f>
        <v>0</v>
      </c>
      <c r="H51" s="224"/>
      <c r="I51" s="345" t="s">
        <v>115</v>
      </c>
      <c r="J51" s="346" t="n">
        <f aca="false">COUNTIF(J$5:J$38,"&lt;0,70")-SUM(J45:J50)</f>
        <v>0</v>
      </c>
      <c r="K51" s="224"/>
      <c r="L51" s="345" t="s">
        <v>115</v>
      </c>
      <c r="M51" s="346" t="n">
        <f aca="false">COUNTIF(M$5:M$38,"&lt;0,70")-SUM(M45:M50)</f>
        <v>0</v>
      </c>
      <c r="N51" s="399"/>
      <c r="O51" s="400"/>
      <c r="P51" s="400"/>
      <c r="Q51" s="400"/>
      <c r="R51" s="325" t="n">
        <v>8</v>
      </c>
      <c r="S51" s="325" t="n">
        <f aca="false">COUNTIF(R$5:R$38,8)</f>
        <v>0</v>
      </c>
      <c r="T51" s="253"/>
      <c r="U51" s="253"/>
      <c r="V51" s="253"/>
      <c r="W51" s="253"/>
      <c r="X51" s="253"/>
      <c r="Y51" s="253"/>
      <c r="Z51" s="253"/>
      <c r="AA51" s="253"/>
      <c r="AB51" s="253"/>
      <c r="AC51" s="253"/>
      <c r="AD51" s="253"/>
      <c r="AE51" s="253"/>
      <c r="AF51" s="253"/>
      <c r="AG51" s="253"/>
      <c r="AH51" s="253"/>
      <c r="AI51" s="253"/>
      <c r="AJ51" s="253"/>
      <c r="AK51" s="253"/>
      <c r="AL51" s="253"/>
      <c r="AM51" s="253"/>
      <c r="AN51" s="253"/>
      <c r="AO51" s="253"/>
      <c r="AP51" s="253"/>
      <c r="AQ51" s="325"/>
      <c r="AR51" s="325"/>
      <c r="AS51" s="50"/>
      <c r="AT51" s="50"/>
      <c r="AU51" s="50"/>
      <c r="AV51" s="50"/>
      <c r="AW51" s="50"/>
      <c r="AX51" s="50"/>
      <c r="AY51" s="50"/>
      <c r="AZ51" s="50"/>
      <c r="BA51" s="50"/>
      <c r="BB51" s="349" t="n">
        <v>8</v>
      </c>
      <c r="BC51" s="401" t="n">
        <f aca="false">COUNTIF(BB$5:BB$38,BB51)</f>
        <v>0</v>
      </c>
      <c r="BD51" s="404"/>
      <c r="BE51" s="253"/>
      <c r="BF51" s="253"/>
      <c r="BG51" s="253"/>
      <c r="BH51" s="253"/>
      <c r="BI51" s="253"/>
      <c r="BJ51" s="253"/>
      <c r="BK51" s="253"/>
      <c r="BL51" s="253"/>
      <c r="BM51" s="253"/>
      <c r="BN51" s="253"/>
      <c r="BO51" s="253"/>
      <c r="BP51" s="253"/>
      <c r="BQ51" s="253"/>
      <c r="BR51" s="253"/>
      <c r="BS51" s="349"/>
      <c r="BT51" s="328"/>
      <c r="BU51" s="253"/>
      <c r="BV51" s="253"/>
      <c r="BW51" s="253"/>
      <c r="BX51" s="253"/>
      <c r="BY51" s="349"/>
      <c r="BZ51" s="405"/>
      <c r="CA51" s="253"/>
      <c r="CB51" s="253"/>
      <c r="CC51" s="253"/>
      <c r="CD51" s="253"/>
      <c r="CE51" s="253"/>
      <c r="CF51" s="253"/>
      <c r="CG51" s="253"/>
      <c r="CH51" s="253"/>
      <c r="CI51" s="253"/>
      <c r="CJ51" s="349" t="n">
        <v>8</v>
      </c>
      <c r="CK51" s="328" t="n">
        <f aca="false">COUNTIF(CJ$5:CJ$38,CJ51)</f>
        <v>0</v>
      </c>
      <c r="CL51" s="253"/>
      <c r="CM51" s="253"/>
      <c r="CN51" s="253"/>
      <c r="CO51" s="349" t="n">
        <v>8</v>
      </c>
      <c r="CP51" s="325" t="n">
        <f aca="false">COUNTIF(CO$5:CO$38,CO51)</f>
        <v>0</v>
      </c>
      <c r="CQ51" s="253"/>
      <c r="CR51" s="253"/>
      <c r="CS51" s="253"/>
      <c r="CT51" s="253"/>
      <c r="CU51" s="253"/>
      <c r="CV51" s="253"/>
      <c r="CW51" s="253"/>
      <c r="CX51" s="253"/>
      <c r="CY51" s="253"/>
      <c r="CZ51" s="253"/>
      <c r="DA51" s="253"/>
      <c r="DB51" s="349" t="n">
        <v>8</v>
      </c>
      <c r="DC51" s="325" t="n">
        <f aca="false">COUNTIF(DB$5:DB$38,DB51)</f>
        <v>0</v>
      </c>
      <c r="DD51" s="253"/>
      <c r="DE51" s="253"/>
      <c r="DF51" s="253"/>
      <c r="DG51" s="253"/>
      <c r="DH51" s="406"/>
      <c r="DI51" s="253"/>
      <c r="DJ51" s="253"/>
      <c r="DK51" s="253"/>
      <c r="DL51" s="253"/>
      <c r="DM51" s="349"/>
      <c r="DN51" s="325"/>
      <c r="DO51" s="406"/>
      <c r="DP51" s="253"/>
      <c r="DQ51" s="349"/>
      <c r="DR51" s="407"/>
      <c r="DS51" s="332"/>
    </row>
    <row r="52" customFormat="false" ht="12.75" hidden="false" customHeight="true" outlineLevel="0" collapsed="false">
      <c r="A52" s="224"/>
      <c r="B52" s="224"/>
      <c r="C52" s="224"/>
      <c r="D52" s="224"/>
      <c r="E52" s="224"/>
      <c r="F52" s="345" t="s">
        <v>116</v>
      </c>
      <c r="G52" s="346" t="n">
        <f aca="false">COUNTIF(G$5:G$38,"&lt;0,80")-SUM(G45:G51)</f>
        <v>0</v>
      </c>
      <c r="H52" s="224"/>
      <c r="I52" s="345" t="s">
        <v>116</v>
      </c>
      <c r="J52" s="346" t="n">
        <f aca="false">COUNTIF(J$5:J$38,"&lt;0,80")-SUM(J45:J51)</f>
        <v>0</v>
      </c>
      <c r="K52" s="224"/>
      <c r="L52" s="345" t="s">
        <v>116</v>
      </c>
      <c r="M52" s="346" t="n">
        <f aca="false">COUNTIF(M$5:M$38,"&lt;0,80")-SUM(M45:M51)</f>
        <v>0</v>
      </c>
      <c r="N52" s="399"/>
      <c r="O52" s="400"/>
      <c r="P52" s="400"/>
      <c r="Q52" s="400"/>
      <c r="R52" s="408" t="n">
        <v>9</v>
      </c>
      <c r="S52" s="325" t="n">
        <f aca="false">COUNTIF(R$5:R$38,9)</f>
        <v>0</v>
      </c>
      <c r="T52" s="253"/>
      <c r="U52" s="253"/>
      <c r="V52" s="253"/>
      <c r="W52" s="253"/>
      <c r="X52" s="253"/>
      <c r="Y52" s="253"/>
      <c r="Z52" s="253"/>
      <c r="AA52" s="253"/>
      <c r="AB52" s="253"/>
      <c r="AC52" s="253"/>
      <c r="AD52" s="253"/>
      <c r="AE52" s="253"/>
      <c r="AF52" s="253"/>
      <c r="AG52" s="253"/>
      <c r="AH52" s="253"/>
      <c r="AI52" s="253"/>
      <c r="AJ52" s="253"/>
      <c r="AK52" s="253"/>
      <c r="AL52" s="253"/>
      <c r="AM52" s="253"/>
      <c r="AN52" s="253"/>
      <c r="AO52" s="253"/>
      <c r="AP52" s="253"/>
      <c r="AQ52" s="325"/>
      <c r="AR52" s="325"/>
      <c r="AS52" s="50"/>
      <c r="AT52" s="50"/>
      <c r="AU52" s="50"/>
      <c r="AV52" s="50"/>
      <c r="AW52" s="50"/>
      <c r="AX52" s="50"/>
      <c r="AY52" s="50"/>
      <c r="AZ52" s="50"/>
      <c r="BA52" s="50"/>
      <c r="BB52" s="349" t="n">
        <v>9</v>
      </c>
      <c r="BC52" s="401" t="n">
        <f aca="false">COUNTIF(BB$5:BB$38,BB52)</f>
        <v>0</v>
      </c>
      <c r="BD52" s="404"/>
      <c r="BE52" s="253"/>
      <c r="BF52" s="253"/>
      <c r="BG52" s="253"/>
      <c r="BH52" s="253"/>
      <c r="BI52" s="253"/>
      <c r="BJ52" s="253"/>
      <c r="BK52" s="253"/>
      <c r="BL52" s="253"/>
      <c r="BM52" s="253"/>
      <c r="BN52" s="253"/>
      <c r="BO52" s="253"/>
      <c r="BP52" s="253"/>
      <c r="BQ52" s="253"/>
      <c r="BR52" s="253"/>
      <c r="BS52" s="349"/>
      <c r="BT52" s="328"/>
      <c r="BU52" s="253"/>
      <c r="BV52" s="253"/>
      <c r="BW52" s="253"/>
      <c r="BX52" s="253"/>
      <c r="BY52" s="349"/>
      <c r="BZ52" s="405"/>
      <c r="CA52" s="253"/>
      <c r="CB52" s="253"/>
      <c r="CC52" s="253"/>
      <c r="CD52" s="253"/>
      <c r="CE52" s="253"/>
      <c r="CF52" s="253"/>
      <c r="CG52" s="253"/>
      <c r="CH52" s="253"/>
      <c r="CI52" s="253"/>
      <c r="CJ52" s="349" t="n">
        <v>9</v>
      </c>
      <c r="CK52" s="328" t="n">
        <f aca="false">COUNTIF(CJ$5:CJ$38,CJ52)</f>
        <v>0</v>
      </c>
      <c r="CL52" s="253"/>
      <c r="CM52" s="253"/>
      <c r="CN52" s="253"/>
      <c r="CO52" s="349" t="n">
        <v>9</v>
      </c>
      <c r="CP52" s="325" t="n">
        <f aca="false">COUNTIF(CO$5:CO$38,CO52)</f>
        <v>0</v>
      </c>
      <c r="CQ52" s="253"/>
      <c r="CR52" s="253"/>
      <c r="CS52" s="253"/>
      <c r="CT52" s="253"/>
      <c r="CU52" s="253"/>
      <c r="CV52" s="253"/>
      <c r="CW52" s="253"/>
      <c r="CX52" s="253"/>
      <c r="CY52" s="253"/>
      <c r="CZ52" s="253"/>
      <c r="DA52" s="253"/>
      <c r="DB52" s="349" t="n">
        <v>9</v>
      </c>
      <c r="DC52" s="325" t="n">
        <f aca="false">COUNTIF(DB$5:DB$38,DB52)</f>
        <v>0</v>
      </c>
      <c r="DD52" s="253"/>
      <c r="DE52" s="253"/>
      <c r="DF52" s="253"/>
      <c r="DG52" s="253"/>
      <c r="DH52" s="406"/>
      <c r="DI52" s="253"/>
      <c r="DJ52" s="253"/>
      <c r="DK52" s="253"/>
      <c r="DL52" s="253"/>
      <c r="DM52" s="349"/>
      <c r="DN52" s="325"/>
      <c r="DO52" s="406"/>
      <c r="DP52" s="253"/>
      <c r="DQ52" s="349"/>
      <c r="DR52" s="407"/>
      <c r="DS52" s="332"/>
    </row>
    <row r="53" customFormat="false" ht="12.75" hidden="false" customHeight="true" outlineLevel="0" collapsed="false">
      <c r="A53" s="224"/>
      <c r="B53" s="224"/>
      <c r="C53" s="224"/>
      <c r="D53" s="224"/>
      <c r="E53" s="224"/>
      <c r="F53" s="345" t="s">
        <v>117</v>
      </c>
      <c r="G53" s="346" t="n">
        <f aca="false">COUNTIF(G$5:G$38,"&lt;0,90")-SUM(G45:G52)</f>
        <v>0</v>
      </c>
      <c r="H53" s="224"/>
      <c r="I53" s="345" t="s">
        <v>117</v>
      </c>
      <c r="J53" s="346" t="n">
        <f aca="false">COUNTIF(J$5:J$38,"&lt;0,90")-SUM(J45:J52)</f>
        <v>0</v>
      </c>
      <c r="K53" s="224"/>
      <c r="L53" s="345" t="s">
        <v>117</v>
      </c>
      <c r="M53" s="346" t="n">
        <f aca="false">COUNTIF(M$5:M$38,"&lt;0,90")-SUM(M45:M52)</f>
        <v>0</v>
      </c>
      <c r="N53" s="399"/>
      <c r="O53" s="400"/>
      <c r="P53" s="400"/>
      <c r="Q53" s="400"/>
      <c r="T53" s="253"/>
      <c r="U53" s="253"/>
      <c r="V53" s="253"/>
      <c r="W53" s="253"/>
      <c r="X53" s="253"/>
      <c r="Y53" s="253"/>
      <c r="Z53" s="253"/>
      <c r="AA53" s="253"/>
      <c r="AB53" s="253"/>
      <c r="AC53" s="253"/>
      <c r="AD53" s="253"/>
      <c r="AE53" s="253"/>
      <c r="AF53" s="253"/>
      <c r="AG53" s="253"/>
      <c r="AH53" s="253"/>
      <c r="AI53" s="253"/>
      <c r="AJ53" s="253"/>
      <c r="AK53" s="253"/>
      <c r="AL53" s="253"/>
      <c r="AM53" s="253"/>
      <c r="AN53" s="253"/>
      <c r="AO53" s="253"/>
      <c r="AP53" s="253"/>
      <c r="AQ53" s="325"/>
      <c r="AR53" s="325"/>
      <c r="AS53" s="50"/>
      <c r="AT53" s="50"/>
      <c r="AU53" s="50"/>
      <c r="AV53" s="50"/>
      <c r="AW53" s="50"/>
      <c r="AX53" s="50"/>
      <c r="AY53" s="50"/>
      <c r="AZ53" s="50"/>
      <c r="BA53" s="50"/>
      <c r="BB53" s="349" t="n">
        <v>10</v>
      </c>
      <c r="BC53" s="401" t="n">
        <f aca="false">COUNTIF(BB$5:BB$38,BB53)</f>
        <v>0</v>
      </c>
      <c r="BD53" s="404"/>
      <c r="BE53" s="253"/>
      <c r="BF53" s="253"/>
      <c r="BG53" s="253"/>
      <c r="BH53" s="253"/>
      <c r="BI53" s="253"/>
      <c r="BJ53" s="253"/>
      <c r="BK53" s="253"/>
      <c r="BL53" s="253"/>
      <c r="BM53" s="253"/>
      <c r="BN53" s="253"/>
      <c r="BO53" s="253"/>
      <c r="BP53" s="253"/>
      <c r="BQ53" s="253"/>
      <c r="BR53" s="253"/>
      <c r="BS53" s="349"/>
      <c r="BT53" s="328"/>
      <c r="BU53" s="253"/>
      <c r="BV53" s="253"/>
      <c r="BW53" s="253"/>
      <c r="BX53" s="253"/>
      <c r="BY53" s="253"/>
      <c r="BZ53" s="409"/>
      <c r="CA53" s="253"/>
      <c r="CB53" s="253"/>
      <c r="CC53" s="253"/>
      <c r="CD53" s="253"/>
      <c r="CE53" s="253"/>
      <c r="CF53" s="253"/>
      <c r="CG53" s="253"/>
      <c r="CH53" s="253"/>
      <c r="CI53" s="253"/>
      <c r="CJ53" s="349" t="n">
        <v>10</v>
      </c>
      <c r="CK53" s="328" t="n">
        <f aca="false">COUNTIF(CJ$5:CJ$38,CJ53)</f>
        <v>0</v>
      </c>
      <c r="CL53" s="253"/>
      <c r="CM53" s="253"/>
      <c r="CN53" s="253"/>
      <c r="CO53" s="349"/>
      <c r="CP53" s="349"/>
      <c r="CQ53" s="253"/>
      <c r="CR53" s="253"/>
      <c r="CS53" s="253"/>
      <c r="CT53" s="253"/>
      <c r="CU53" s="253"/>
      <c r="CV53" s="253"/>
      <c r="CW53" s="253"/>
      <c r="CX53" s="253"/>
      <c r="CY53" s="253"/>
      <c r="CZ53" s="253"/>
      <c r="DA53" s="253"/>
      <c r="DB53" s="349"/>
      <c r="DC53" s="349"/>
      <c r="DD53" s="253"/>
      <c r="DE53" s="253"/>
      <c r="DF53" s="253"/>
      <c r="DG53" s="253"/>
      <c r="DH53" s="406"/>
      <c r="DI53" s="253"/>
      <c r="DJ53" s="253"/>
      <c r="DK53" s="253"/>
      <c r="DL53" s="253"/>
      <c r="DM53" s="253"/>
      <c r="DN53" s="253"/>
      <c r="DO53" s="406"/>
      <c r="DP53" s="253"/>
      <c r="DQ53" s="253"/>
      <c r="DR53" s="253"/>
      <c r="DS53" s="332"/>
    </row>
    <row r="54" customFormat="false" ht="12.75" hidden="false" customHeight="true" outlineLevel="0" collapsed="false">
      <c r="A54" s="224"/>
      <c r="B54" s="224"/>
      <c r="C54" s="224"/>
      <c r="D54" s="224"/>
      <c r="E54" s="224"/>
      <c r="F54" s="345" t="s">
        <v>118</v>
      </c>
      <c r="G54" s="346" t="n">
        <f aca="false">COUNTIF(G$5:G$38,"&lt;=1")-SUM(G45:G53)</f>
        <v>-34</v>
      </c>
      <c r="H54" s="224"/>
      <c r="I54" s="345" t="s">
        <v>118</v>
      </c>
      <c r="J54" s="346" t="n">
        <f aca="false">COUNTIF(J$5:J$38,"&lt;=1")-SUM(J45:J53)</f>
        <v>-34</v>
      </c>
      <c r="K54" s="224"/>
      <c r="L54" s="345" t="s">
        <v>118</v>
      </c>
      <c r="M54" s="346" t="n">
        <f aca="false">COUNTIF(M$5:M$38,"&lt;=1")-SUM(M45:M53)</f>
        <v>-34</v>
      </c>
      <c r="N54" s="399"/>
      <c r="O54" s="400"/>
      <c r="P54" s="400"/>
      <c r="Q54" s="400"/>
      <c r="R54" s="410"/>
      <c r="S54" s="410"/>
      <c r="T54" s="253"/>
      <c r="U54" s="253"/>
      <c r="V54" s="253"/>
      <c r="W54" s="253"/>
      <c r="X54" s="253"/>
      <c r="Y54" s="253"/>
      <c r="Z54" s="253"/>
      <c r="AA54" s="253"/>
      <c r="AB54" s="253"/>
      <c r="AC54" s="253"/>
      <c r="AD54" s="253"/>
      <c r="AE54" s="253"/>
      <c r="AF54" s="253"/>
      <c r="AG54" s="253"/>
      <c r="AH54" s="253"/>
      <c r="AI54" s="253"/>
      <c r="AJ54" s="253"/>
      <c r="AK54" s="253"/>
      <c r="AL54" s="253"/>
      <c r="AM54" s="253"/>
      <c r="AN54" s="253"/>
      <c r="AO54" s="253"/>
      <c r="AP54" s="253"/>
      <c r="AQ54" s="325"/>
      <c r="AR54" s="325"/>
      <c r="AS54" s="50"/>
      <c r="AT54" s="50"/>
      <c r="AU54" s="50"/>
      <c r="AV54" s="50"/>
      <c r="AW54" s="50"/>
      <c r="AX54" s="50"/>
      <c r="AY54" s="50"/>
      <c r="AZ54" s="50"/>
      <c r="BA54" s="50"/>
      <c r="BB54" s="349" t="n">
        <v>11</v>
      </c>
      <c r="BC54" s="401" t="n">
        <f aca="false">COUNTIF(BB$5:BB$38,BB54)</f>
        <v>0</v>
      </c>
      <c r="BD54" s="404"/>
      <c r="BE54" s="253"/>
      <c r="BF54" s="253"/>
      <c r="BG54" s="253"/>
      <c r="BH54" s="253"/>
      <c r="BI54" s="253"/>
      <c r="BJ54" s="253"/>
      <c r="BK54" s="253"/>
      <c r="BL54" s="253"/>
      <c r="BM54" s="253"/>
      <c r="BN54" s="253"/>
      <c r="BO54" s="253"/>
      <c r="BP54" s="253"/>
      <c r="BQ54" s="253"/>
      <c r="BR54" s="411"/>
      <c r="BS54" s="349"/>
      <c r="BT54" s="328"/>
      <c r="BU54" s="411"/>
      <c r="BV54" s="253"/>
      <c r="BW54" s="253"/>
      <c r="BX54" s="253"/>
      <c r="BY54" s="253"/>
      <c r="BZ54" s="409"/>
      <c r="CA54" s="253"/>
      <c r="CB54" s="253"/>
      <c r="CC54" s="253"/>
      <c r="CD54" s="253"/>
      <c r="CE54" s="253"/>
      <c r="CF54" s="253"/>
      <c r="CG54" s="253"/>
      <c r="CH54" s="253"/>
      <c r="CI54" s="253"/>
      <c r="CJ54" s="349"/>
      <c r="CK54" s="405"/>
      <c r="CL54" s="253"/>
      <c r="CM54" s="253"/>
      <c r="CN54" s="253"/>
      <c r="CO54" s="349"/>
      <c r="CP54" s="349"/>
      <c r="CQ54" s="253"/>
      <c r="CR54" s="253"/>
      <c r="CS54" s="253"/>
      <c r="CT54" s="253"/>
      <c r="CU54" s="253"/>
      <c r="CV54" s="253"/>
      <c r="CW54" s="253"/>
      <c r="CX54" s="253"/>
      <c r="CY54" s="253"/>
      <c r="CZ54" s="253"/>
      <c r="DA54" s="253"/>
      <c r="DB54" s="349"/>
      <c r="DC54" s="349"/>
      <c r="DD54" s="253"/>
      <c r="DE54" s="253"/>
      <c r="DF54" s="253"/>
      <c r="DG54" s="253"/>
      <c r="DH54" s="406"/>
      <c r="DI54" s="253"/>
      <c r="DJ54" s="253"/>
      <c r="DK54" s="253"/>
      <c r="DL54" s="253"/>
      <c r="DM54" s="253"/>
      <c r="DN54" s="253"/>
      <c r="DO54" s="406"/>
      <c r="DP54" s="253"/>
      <c r="DQ54" s="253"/>
      <c r="DR54" s="253"/>
      <c r="DS54" s="332"/>
    </row>
    <row r="55" customFormat="false" ht="12.75" hidden="false" customHeight="true" outlineLevel="0" collapsed="false">
      <c r="A55" s="224"/>
      <c r="B55" s="224"/>
      <c r="C55" s="224"/>
      <c r="D55" s="224"/>
      <c r="E55" s="224"/>
      <c r="H55" s="224"/>
      <c r="I55" s="1"/>
      <c r="J55" s="412"/>
      <c r="K55" s="224"/>
      <c r="L55" s="1"/>
      <c r="M55" s="412"/>
      <c r="N55" s="399"/>
      <c r="O55" s="400"/>
      <c r="P55" s="400"/>
      <c r="Q55" s="400"/>
      <c r="R55" s="413"/>
      <c r="S55" s="413"/>
      <c r="T55" s="253"/>
      <c r="U55" s="253"/>
      <c r="V55" s="253"/>
      <c r="W55" s="253"/>
      <c r="X55" s="253"/>
      <c r="Y55" s="253"/>
      <c r="Z55" s="253"/>
      <c r="AA55" s="253"/>
      <c r="AB55" s="253"/>
      <c r="AC55" s="253"/>
      <c r="AD55" s="253"/>
      <c r="AE55" s="253"/>
      <c r="AF55" s="253"/>
      <c r="AG55" s="253"/>
      <c r="AH55" s="253"/>
      <c r="AI55" s="253"/>
      <c r="AJ55" s="253"/>
      <c r="AK55" s="253"/>
      <c r="AL55" s="253"/>
      <c r="AM55" s="253"/>
      <c r="AN55" s="253"/>
      <c r="AO55" s="253"/>
      <c r="AP55" s="253"/>
      <c r="AQ55" s="325"/>
      <c r="AR55" s="325"/>
      <c r="AS55" s="50"/>
      <c r="AT55" s="50"/>
      <c r="AU55" s="50"/>
      <c r="AV55" s="50"/>
      <c r="AW55" s="50"/>
      <c r="AX55" s="50"/>
      <c r="AY55" s="50"/>
      <c r="AZ55" s="50"/>
      <c r="BA55" s="50"/>
      <c r="BB55" s="253"/>
      <c r="BC55" s="253"/>
      <c r="BD55" s="404"/>
      <c r="BE55" s="253"/>
      <c r="BF55" s="253"/>
      <c r="BG55" s="253"/>
      <c r="BH55" s="253"/>
      <c r="BI55" s="253"/>
      <c r="BJ55" s="253"/>
      <c r="BK55" s="253"/>
      <c r="BL55" s="253"/>
      <c r="BM55" s="253"/>
      <c r="BN55" s="253"/>
      <c r="BO55" s="253"/>
      <c r="BP55" s="253"/>
      <c r="BQ55" s="253"/>
      <c r="BR55" s="411"/>
      <c r="BS55" s="349"/>
      <c r="BT55" s="328"/>
      <c r="BU55" s="411"/>
      <c r="BV55" s="253"/>
      <c r="BW55" s="253"/>
      <c r="BX55" s="253"/>
      <c r="BY55" s="253"/>
      <c r="BZ55" s="409"/>
      <c r="CA55" s="253"/>
      <c r="CB55" s="253"/>
      <c r="CC55" s="253"/>
      <c r="CD55" s="253"/>
      <c r="CE55" s="253"/>
      <c r="CF55" s="253"/>
      <c r="CG55" s="253"/>
      <c r="CH55" s="253"/>
      <c r="CI55" s="253"/>
      <c r="CJ55" s="349"/>
      <c r="CK55" s="405"/>
      <c r="CL55" s="253"/>
      <c r="CM55" s="253"/>
      <c r="CN55" s="253"/>
      <c r="CO55" s="349"/>
      <c r="CP55" s="349"/>
      <c r="CQ55" s="253"/>
      <c r="CR55" s="253"/>
      <c r="CS55" s="253"/>
      <c r="CT55" s="253"/>
      <c r="CU55" s="253"/>
      <c r="CV55" s="253"/>
      <c r="CW55" s="253"/>
      <c r="CX55" s="253"/>
      <c r="CY55" s="253"/>
      <c r="CZ55" s="253"/>
      <c r="DA55" s="253"/>
      <c r="DB55" s="349"/>
      <c r="DC55" s="349"/>
      <c r="DD55" s="253"/>
      <c r="DE55" s="253"/>
      <c r="DF55" s="253"/>
      <c r="DG55" s="253"/>
      <c r="DH55" s="406"/>
      <c r="DI55" s="253"/>
      <c r="DJ55" s="253"/>
      <c r="DK55" s="253"/>
      <c r="DL55" s="253"/>
      <c r="DM55" s="253"/>
      <c r="DN55" s="253"/>
      <c r="DO55" s="406"/>
      <c r="DP55" s="253"/>
      <c r="DQ55" s="253"/>
      <c r="DR55" s="253"/>
      <c r="DS55" s="332"/>
    </row>
    <row r="56" customFormat="false" ht="12.75" hidden="false" customHeight="true" outlineLevel="0" collapsed="false">
      <c r="A56" s="224"/>
      <c r="B56" s="224"/>
      <c r="C56" s="224"/>
      <c r="D56" s="224"/>
      <c r="E56" s="224"/>
      <c r="H56" s="224"/>
      <c r="I56" s="1"/>
      <c r="J56" s="412"/>
      <c r="K56" s="224"/>
      <c r="L56" s="1"/>
      <c r="M56" s="412"/>
      <c r="N56" s="399"/>
      <c r="O56" s="400"/>
      <c r="P56" s="400"/>
      <c r="Q56" s="400"/>
      <c r="R56" s="414"/>
      <c r="S56" s="414"/>
      <c r="T56" s="253"/>
      <c r="U56" s="253"/>
      <c r="V56" s="253"/>
      <c r="W56" s="253"/>
      <c r="X56" s="253"/>
      <c r="Y56" s="253"/>
      <c r="Z56" s="253"/>
      <c r="AA56" s="253"/>
      <c r="AB56" s="253"/>
      <c r="AC56" s="253"/>
      <c r="AD56" s="253"/>
      <c r="AE56" s="253"/>
      <c r="AF56" s="253"/>
      <c r="AG56" s="253"/>
      <c r="AH56" s="253"/>
      <c r="AI56" s="253"/>
      <c r="AJ56" s="253"/>
      <c r="AK56" s="253"/>
      <c r="AL56" s="253"/>
      <c r="AM56" s="253"/>
      <c r="AN56" s="253"/>
      <c r="AO56" s="253"/>
      <c r="AP56" s="253"/>
      <c r="AQ56" s="325"/>
      <c r="AR56" s="325"/>
      <c r="AS56" s="50"/>
      <c r="AT56" s="50"/>
      <c r="AU56" s="50"/>
      <c r="AV56" s="50"/>
      <c r="AW56" s="50"/>
      <c r="AX56" s="50"/>
      <c r="AY56" s="50"/>
      <c r="AZ56" s="50"/>
      <c r="BA56" s="50"/>
      <c r="BB56" s="253"/>
      <c r="BC56" s="253"/>
      <c r="BD56" s="404"/>
      <c r="BE56" s="253"/>
      <c r="BF56" s="253"/>
      <c r="BG56" s="253"/>
      <c r="BH56" s="253"/>
      <c r="BI56" s="253"/>
      <c r="BJ56" s="253"/>
      <c r="BK56" s="253"/>
      <c r="BL56" s="253"/>
      <c r="BM56" s="253"/>
      <c r="BN56" s="253"/>
      <c r="BO56" s="253"/>
      <c r="BP56" s="253"/>
      <c r="BQ56" s="253"/>
      <c r="BR56" s="411"/>
      <c r="BS56" s="349"/>
      <c r="BT56" s="328"/>
      <c r="BU56" s="411"/>
      <c r="BV56" s="253"/>
      <c r="BW56" s="253"/>
      <c r="BX56" s="253"/>
      <c r="BY56" s="253"/>
      <c r="BZ56" s="409"/>
      <c r="CA56" s="253"/>
      <c r="CB56" s="253"/>
      <c r="CC56" s="253"/>
      <c r="CD56" s="253"/>
      <c r="CE56" s="253"/>
      <c r="CF56" s="253"/>
      <c r="CG56" s="253"/>
      <c r="CH56" s="253"/>
      <c r="CI56" s="253"/>
      <c r="CJ56" s="349"/>
      <c r="CK56" s="405"/>
      <c r="CL56" s="253"/>
      <c r="CM56" s="253"/>
      <c r="CN56" s="253"/>
      <c r="CO56" s="349"/>
      <c r="CP56" s="349"/>
      <c r="CQ56" s="253"/>
      <c r="CR56" s="253"/>
      <c r="CS56" s="253"/>
      <c r="CT56" s="253"/>
      <c r="CU56" s="253"/>
      <c r="CV56" s="253"/>
      <c r="CW56" s="253"/>
      <c r="CX56" s="253"/>
      <c r="CY56" s="253"/>
      <c r="CZ56" s="253"/>
      <c r="DA56" s="253"/>
      <c r="DB56" s="349"/>
      <c r="DC56" s="349"/>
      <c r="DD56" s="253"/>
      <c r="DE56" s="253"/>
      <c r="DF56" s="253"/>
      <c r="DG56" s="253"/>
      <c r="DH56" s="406"/>
      <c r="DI56" s="253"/>
      <c r="DJ56" s="253"/>
      <c r="DK56" s="253"/>
      <c r="DL56" s="253"/>
      <c r="DM56" s="253"/>
      <c r="DN56" s="253"/>
      <c r="DO56" s="406"/>
      <c r="DP56" s="253"/>
      <c r="DQ56" s="253"/>
      <c r="DR56" s="253"/>
      <c r="DS56" s="332"/>
    </row>
    <row r="57" customFormat="false" ht="12.75" hidden="false" customHeight="true" outlineLevel="0" collapsed="false">
      <c r="A57" s="224"/>
      <c r="B57" s="224"/>
      <c r="C57" s="224"/>
      <c r="D57" s="224"/>
      <c r="E57" s="224"/>
      <c r="H57" s="224"/>
      <c r="I57" s="1"/>
      <c r="J57" s="415"/>
      <c r="K57" s="224"/>
      <c r="L57" s="1"/>
      <c r="M57" s="415"/>
      <c r="N57" s="399"/>
      <c r="O57" s="400"/>
      <c r="P57" s="400"/>
      <c r="Q57" s="400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  <c r="AN57" s="253"/>
      <c r="AO57" s="253"/>
      <c r="AP57" s="253"/>
      <c r="AQ57" s="416"/>
      <c r="AR57" s="325"/>
      <c r="AS57" s="50"/>
      <c r="AT57" s="50"/>
      <c r="AU57" s="50"/>
      <c r="AV57" s="50"/>
      <c r="AW57" s="50"/>
      <c r="AX57" s="50"/>
      <c r="AY57" s="50"/>
      <c r="AZ57" s="50"/>
      <c r="BA57" s="50"/>
      <c r="BB57" s="253"/>
      <c r="BC57" s="253"/>
      <c r="BD57" s="404"/>
      <c r="BE57" s="253"/>
      <c r="BF57" s="253"/>
      <c r="BG57" s="253"/>
      <c r="BH57" s="253"/>
      <c r="BI57" s="253"/>
      <c r="BJ57" s="253"/>
      <c r="BK57" s="253"/>
      <c r="BL57" s="253"/>
      <c r="BM57" s="253"/>
      <c r="BN57" s="253"/>
      <c r="BO57" s="253"/>
      <c r="BP57" s="253"/>
      <c r="BQ57" s="253"/>
      <c r="BR57" s="411"/>
      <c r="BS57" s="349"/>
      <c r="BT57" s="328"/>
      <c r="BU57" s="411"/>
      <c r="BV57" s="253"/>
      <c r="BW57" s="253"/>
      <c r="BX57" s="253"/>
      <c r="BY57" s="253"/>
      <c r="BZ57" s="253"/>
      <c r="CA57" s="253"/>
      <c r="CB57" s="253"/>
      <c r="CC57" s="253"/>
      <c r="CD57" s="253"/>
      <c r="CE57" s="253"/>
      <c r="CF57" s="253"/>
      <c r="CG57" s="253"/>
      <c r="CH57" s="253"/>
      <c r="CI57" s="253"/>
      <c r="CJ57" s="349"/>
      <c r="CK57" s="405"/>
      <c r="CL57" s="253"/>
      <c r="CM57" s="253"/>
      <c r="CN57" s="253"/>
      <c r="CO57" s="349"/>
      <c r="CP57" s="349"/>
      <c r="CQ57" s="253"/>
      <c r="CR57" s="253"/>
      <c r="CS57" s="253"/>
      <c r="CT57" s="253"/>
      <c r="CU57" s="253"/>
      <c r="CV57" s="253"/>
      <c r="CW57" s="253"/>
      <c r="CX57" s="253"/>
      <c r="CY57" s="253"/>
      <c r="CZ57" s="253"/>
      <c r="DA57" s="253"/>
      <c r="DB57" s="349"/>
      <c r="DC57" s="349"/>
      <c r="DD57" s="253"/>
      <c r="DE57" s="253"/>
      <c r="DF57" s="253"/>
      <c r="DG57" s="253"/>
      <c r="DH57" s="406"/>
      <c r="DI57" s="253"/>
      <c r="DJ57" s="253"/>
      <c r="DK57" s="253"/>
      <c r="DL57" s="253"/>
      <c r="DM57" s="253"/>
      <c r="DN57" s="253"/>
      <c r="DO57" s="253"/>
      <c r="DP57" s="253"/>
      <c r="DQ57" s="253"/>
      <c r="DR57" s="253"/>
      <c r="DS57" s="332"/>
    </row>
    <row r="58" customFormat="false" ht="12.75" hidden="false" customHeight="true" outlineLevel="0" collapsed="false">
      <c r="A58" s="224"/>
      <c r="B58" s="224"/>
      <c r="C58" s="224"/>
      <c r="D58" s="224"/>
      <c r="E58" s="224"/>
      <c r="H58" s="224"/>
      <c r="K58" s="224"/>
      <c r="N58" s="399"/>
      <c r="O58" s="400"/>
      <c r="P58" s="400"/>
      <c r="Q58" s="400"/>
      <c r="T58" s="253"/>
      <c r="U58" s="253"/>
      <c r="V58" s="253"/>
      <c r="W58" s="253"/>
      <c r="X58" s="253"/>
      <c r="Y58" s="253"/>
      <c r="Z58" s="253"/>
      <c r="AA58" s="253"/>
      <c r="AB58" s="253"/>
      <c r="AC58" s="253"/>
      <c r="AD58" s="253"/>
      <c r="AE58" s="253"/>
      <c r="AF58" s="253"/>
      <c r="AG58" s="253"/>
      <c r="AH58" s="253"/>
      <c r="AI58" s="253"/>
      <c r="AJ58" s="253"/>
      <c r="AK58" s="253"/>
      <c r="AL58" s="253"/>
      <c r="AM58" s="253"/>
      <c r="AN58" s="253"/>
      <c r="AO58" s="253"/>
      <c r="AP58" s="253"/>
      <c r="AQ58" s="416"/>
      <c r="AR58" s="325"/>
      <c r="AS58" s="50"/>
      <c r="AT58" s="50"/>
      <c r="AU58" s="50"/>
      <c r="AV58" s="50"/>
      <c r="AW58" s="50"/>
      <c r="AX58" s="50"/>
      <c r="AY58" s="50"/>
      <c r="AZ58" s="50"/>
      <c r="BA58" s="50"/>
      <c r="BB58" s="253"/>
      <c r="BC58" s="253"/>
      <c r="BD58" s="404"/>
      <c r="BE58" s="253"/>
      <c r="BF58" s="253"/>
      <c r="BG58" s="253"/>
      <c r="BH58" s="253"/>
      <c r="BI58" s="253"/>
      <c r="BJ58" s="253"/>
      <c r="BK58" s="253"/>
      <c r="BL58" s="253"/>
      <c r="BM58" s="253"/>
      <c r="BN58" s="253"/>
      <c r="BO58" s="253"/>
      <c r="BP58" s="253"/>
      <c r="BQ58" s="253"/>
      <c r="BR58" s="411"/>
      <c r="BS58" s="349"/>
      <c r="BT58" s="405"/>
      <c r="BU58" s="411"/>
      <c r="BV58" s="253"/>
      <c r="BW58" s="253"/>
      <c r="BX58" s="253"/>
      <c r="BY58" s="253"/>
      <c r="BZ58" s="253"/>
      <c r="CA58" s="253"/>
      <c r="CB58" s="253"/>
      <c r="CC58" s="253"/>
      <c r="CD58" s="253"/>
      <c r="CE58" s="253"/>
      <c r="CF58" s="253"/>
      <c r="CG58" s="253"/>
      <c r="CH58" s="253"/>
      <c r="CI58" s="253"/>
      <c r="CJ58" s="349"/>
      <c r="CK58" s="405"/>
      <c r="CL58" s="253"/>
      <c r="CM58" s="253"/>
      <c r="CN58" s="253"/>
      <c r="CO58" s="349"/>
      <c r="CP58" s="349"/>
      <c r="CQ58" s="253"/>
      <c r="CR58" s="253"/>
      <c r="CS58" s="253"/>
      <c r="CT58" s="253"/>
      <c r="CU58" s="253"/>
      <c r="CV58" s="253"/>
      <c r="CW58" s="253"/>
      <c r="CX58" s="253"/>
      <c r="CY58" s="253"/>
      <c r="CZ58" s="253"/>
      <c r="DA58" s="253"/>
      <c r="DB58" s="349"/>
      <c r="DC58" s="349"/>
      <c r="DD58" s="253"/>
      <c r="DE58" s="253"/>
      <c r="DF58" s="253"/>
      <c r="DG58" s="253"/>
      <c r="DH58" s="253"/>
      <c r="DI58" s="253"/>
      <c r="DJ58" s="253"/>
      <c r="DK58" s="253"/>
      <c r="DL58" s="253"/>
      <c r="DM58" s="224"/>
      <c r="DN58" s="224"/>
      <c r="DO58" s="224"/>
      <c r="DP58" s="224"/>
      <c r="DQ58" s="253"/>
      <c r="DR58" s="253"/>
    </row>
    <row r="59" s="410" customFormat="true" ht="12.75" hidden="false" customHeight="true" outlineLevel="0" collapsed="false">
      <c r="A59" s="224"/>
      <c r="B59" s="224"/>
      <c r="C59" s="224"/>
      <c r="D59" s="417"/>
      <c r="E59" s="417"/>
      <c r="H59" s="417"/>
      <c r="I59" s="83"/>
      <c r="J59" s="83"/>
      <c r="K59" s="417"/>
      <c r="L59" s="83"/>
      <c r="M59" s="83"/>
      <c r="N59" s="418"/>
      <c r="O59" s="400"/>
      <c r="P59" s="400"/>
      <c r="Q59" s="400"/>
      <c r="R59" s="1"/>
      <c r="S59" s="1"/>
      <c r="T59" s="253"/>
      <c r="U59" s="253"/>
      <c r="V59" s="253"/>
      <c r="W59" s="253"/>
      <c r="X59" s="253"/>
      <c r="Y59" s="253"/>
      <c r="Z59" s="253"/>
      <c r="AA59" s="253"/>
      <c r="AB59" s="253"/>
      <c r="AC59" s="253"/>
      <c r="AD59" s="253"/>
      <c r="AE59" s="253"/>
      <c r="AF59" s="253"/>
      <c r="AG59" s="253"/>
      <c r="AH59" s="253"/>
      <c r="AI59" s="253"/>
      <c r="AJ59" s="253"/>
      <c r="AK59" s="253"/>
      <c r="AL59" s="253"/>
      <c r="AM59" s="253"/>
      <c r="AN59" s="253"/>
      <c r="AO59" s="253"/>
      <c r="AP59" s="253"/>
      <c r="AQ59" s="416"/>
      <c r="AR59" s="419"/>
      <c r="AS59" s="50"/>
      <c r="AT59" s="50"/>
      <c r="AU59" s="50"/>
      <c r="AV59" s="50"/>
      <c r="AW59" s="50"/>
      <c r="AX59" s="50"/>
      <c r="AY59" s="50"/>
      <c r="AZ59" s="50"/>
      <c r="BA59" s="50"/>
      <c r="BB59" s="253"/>
      <c r="BC59" s="253"/>
      <c r="BD59" s="404"/>
      <c r="BE59" s="253"/>
      <c r="BF59" s="253"/>
      <c r="BG59" s="253"/>
      <c r="BH59" s="253"/>
      <c r="BI59" s="253"/>
      <c r="BJ59" s="253"/>
      <c r="BK59" s="253"/>
      <c r="BL59" s="253"/>
      <c r="BM59" s="253"/>
      <c r="BN59" s="253"/>
      <c r="BO59" s="253"/>
      <c r="BP59" s="253"/>
      <c r="BQ59" s="253"/>
      <c r="BR59" s="411"/>
      <c r="BS59" s="349"/>
      <c r="BT59" s="405"/>
      <c r="BU59" s="411"/>
      <c r="BV59" s="253"/>
      <c r="BW59" s="253"/>
      <c r="BX59" s="253"/>
      <c r="BY59" s="253"/>
      <c r="BZ59" s="253"/>
      <c r="CA59" s="253"/>
      <c r="CB59" s="253"/>
      <c r="CC59" s="253"/>
      <c r="CD59" s="253"/>
      <c r="CE59" s="253"/>
      <c r="CF59" s="253"/>
      <c r="CG59" s="253"/>
      <c r="CH59" s="253"/>
      <c r="CI59" s="253"/>
      <c r="CJ59" s="253"/>
      <c r="CK59" s="253"/>
      <c r="CL59" s="253"/>
      <c r="CM59" s="253"/>
      <c r="CN59" s="253"/>
      <c r="CO59" s="420"/>
      <c r="CP59" s="420"/>
      <c r="CQ59" s="253"/>
      <c r="CR59" s="253"/>
      <c r="CS59" s="253"/>
      <c r="CT59" s="253"/>
      <c r="CU59" s="253"/>
      <c r="CV59" s="253"/>
      <c r="CW59" s="253"/>
      <c r="CX59" s="253"/>
      <c r="CY59" s="253"/>
      <c r="CZ59" s="253"/>
      <c r="DA59" s="253"/>
      <c r="DB59" s="420"/>
      <c r="DC59" s="420"/>
      <c r="DD59" s="253"/>
      <c r="DE59" s="253"/>
      <c r="DF59" s="253"/>
      <c r="DG59" s="253"/>
      <c r="DH59" s="253"/>
      <c r="DI59" s="253"/>
      <c r="DJ59" s="253"/>
      <c r="DK59" s="253"/>
      <c r="DL59" s="253"/>
      <c r="DM59" s="421"/>
      <c r="DN59" s="421"/>
      <c r="DO59" s="421"/>
      <c r="DP59" s="421"/>
      <c r="DQ59" s="81"/>
      <c r="DR59" s="81"/>
    </row>
    <row r="60" customFormat="false" ht="12.75" hidden="false" customHeight="true" outlineLevel="0" collapsed="false">
      <c r="AQ60" s="416"/>
      <c r="AR60" s="416"/>
      <c r="BT60" s="422"/>
      <c r="BU60" s="422"/>
      <c r="BV60" s="422"/>
      <c r="BW60" s="422"/>
      <c r="BX60" s="422"/>
      <c r="BY60" s="422"/>
      <c r="BZ60" s="422"/>
      <c r="CA60" s="422"/>
      <c r="CB60" s="422"/>
      <c r="CC60" s="422"/>
      <c r="CD60" s="422"/>
      <c r="CE60" s="422"/>
      <c r="CF60" s="422"/>
      <c r="CG60" s="422"/>
      <c r="CH60" s="422"/>
      <c r="CI60" s="422"/>
      <c r="CJ60" s="414"/>
      <c r="CK60" s="414"/>
      <c r="CO60" s="423" t="n">
        <v>18</v>
      </c>
      <c r="CP60" s="423" t="n">
        <f aca="false">COUNTIF(CO$5:CO$38,CO60)</f>
        <v>0</v>
      </c>
      <c r="CQ60" s="423"/>
      <c r="CR60" s="423"/>
      <c r="CS60" s="423"/>
      <c r="CT60" s="423"/>
      <c r="CU60" s="423"/>
      <c r="CV60" s="423"/>
      <c r="CW60" s="423"/>
      <c r="CX60" s="423"/>
      <c r="DB60" s="423" t="n">
        <v>18</v>
      </c>
      <c r="DC60" s="423" t="n">
        <f aca="false">COUNTIF(DB$5:DB$38,DB60)</f>
        <v>0</v>
      </c>
      <c r="DD60" s="423"/>
      <c r="DE60" s="423"/>
      <c r="DF60" s="423"/>
      <c r="DG60" s="423"/>
      <c r="DM60" s="413"/>
      <c r="DN60" s="413"/>
      <c r="DO60" s="413"/>
      <c r="DP60" s="413"/>
    </row>
    <row r="61" customFormat="false" ht="12.75" hidden="false" customHeight="false" outlineLevel="0" collapsed="false">
      <c r="A61" s="410"/>
      <c r="B61" s="410"/>
      <c r="C61" s="410"/>
      <c r="I61" s="410"/>
      <c r="J61" s="410"/>
      <c r="L61" s="410"/>
      <c r="M61" s="410"/>
      <c r="O61" s="424"/>
      <c r="P61" s="424"/>
      <c r="Q61" s="424"/>
      <c r="T61" s="410"/>
      <c r="U61" s="410"/>
      <c r="V61" s="410"/>
      <c r="W61" s="410"/>
      <c r="X61" s="410"/>
      <c r="Y61" s="410"/>
      <c r="Z61" s="410"/>
      <c r="AA61" s="410"/>
      <c r="AB61" s="410"/>
      <c r="AC61" s="410"/>
      <c r="AD61" s="410"/>
      <c r="AE61" s="410"/>
      <c r="AF61" s="410"/>
      <c r="AG61" s="410"/>
      <c r="AH61" s="410"/>
      <c r="AI61" s="410"/>
      <c r="AJ61" s="410"/>
      <c r="AK61" s="410"/>
      <c r="AL61" s="410"/>
      <c r="AM61" s="410"/>
      <c r="AN61" s="410"/>
      <c r="AO61" s="410"/>
      <c r="AP61" s="410"/>
      <c r="AQ61" s="416"/>
      <c r="AR61" s="416"/>
      <c r="AS61" s="410"/>
      <c r="AT61" s="410"/>
      <c r="AU61" s="410"/>
      <c r="AV61" s="410"/>
      <c r="AW61" s="410"/>
      <c r="AX61" s="410"/>
      <c r="AY61" s="410"/>
      <c r="AZ61" s="410"/>
      <c r="BA61" s="410"/>
      <c r="BB61" s="410"/>
      <c r="BC61" s="410"/>
      <c r="BD61" s="410"/>
      <c r="BE61" s="410"/>
      <c r="BF61" s="410"/>
      <c r="BG61" s="410"/>
      <c r="BH61" s="410"/>
      <c r="BI61" s="410"/>
      <c r="BJ61" s="410"/>
      <c r="BK61" s="410"/>
      <c r="BL61" s="410"/>
      <c r="BM61" s="410"/>
      <c r="BN61" s="410"/>
      <c r="BO61" s="410"/>
      <c r="BP61" s="410"/>
      <c r="BQ61" s="410"/>
      <c r="BR61" s="410"/>
      <c r="BS61" s="410"/>
      <c r="BT61" s="410"/>
      <c r="BU61" s="410"/>
      <c r="BV61" s="410"/>
      <c r="BW61" s="410"/>
      <c r="BX61" s="410"/>
      <c r="BY61" s="410"/>
      <c r="BZ61" s="410"/>
      <c r="CA61" s="410"/>
      <c r="CB61" s="410"/>
      <c r="CC61" s="410"/>
      <c r="CD61" s="410"/>
      <c r="CE61" s="410"/>
      <c r="CF61" s="410"/>
      <c r="CG61" s="410"/>
      <c r="CH61" s="410"/>
      <c r="CI61" s="410"/>
      <c r="CJ61" s="410"/>
      <c r="CK61" s="410"/>
      <c r="CL61" s="410"/>
      <c r="CM61" s="410"/>
      <c r="CN61" s="410"/>
      <c r="CY61" s="410"/>
      <c r="CZ61" s="410"/>
      <c r="DA61" s="410"/>
      <c r="DH61" s="410"/>
      <c r="DI61" s="410"/>
      <c r="DJ61" s="410"/>
      <c r="DK61" s="410"/>
      <c r="DL61" s="410"/>
      <c r="DM61" s="422"/>
      <c r="DN61" s="422"/>
      <c r="DO61" s="422"/>
      <c r="DP61" s="422"/>
      <c r="DQ61" s="410"/>
      <c r="DR61" s="410"/>
    </row>
    <row r="62" customFormat="false" ht="12.75" hidden="false" customHeight="false" outlineLevel="0" collapsed="false">
      <c r="T62" s="413"/>
      <c r="U62" s="413"/>
      <c r="V62" s="413"/>
      <c r="W62" s="413"/>
      <c r="X62" s="413"/>
      <c r="Y62" s="413"/>
      <c r="Z62" s="413"/>
      <c r="AA62" s="413"/>
      <c r="AB62" s="413"/>
      <c r="AC62" s="413"/>
      <c r="AD62" s="413"/>
      <c r="AE62" s="413"/>
      <c r="AF62" s="413"/>
      <c r="AG62" s="413"/>
      <c r="AH62" s="413"/>
      <c r="AI62" s="413"/>
      <c r="AJ62" s="413"/>
      <c r="AK62" s="413"/>
      <c r="AL62" s="413"/>
      <c r="AM62" s="413"/>
      <c r="AN62" s="413"/>
      <c r="AO62" s="413"/>
      <c r="AP62" s="413"/>
      <c r="AQ62" s="416"/>
      <c r="AR62" s="416"/>
      <c r="AS62" s="413"/>
      <c r="AT62" s="413"/>
      <c r="AU62" s="413"/>
      <c r="AV62" s="413"/>
      <c r="AW62" s="413"/>
      <c r="AX62" s="413"/>
      <c r="AY62" s="413"/>
      <c r="AZ62" s="413"/>
      <c r="BA62" s="413"/>
      <c r="BB62" s="413"/>
      <c r="BC62" s="413"/>
      <c r="BD62" s="413"/>
      <c r="BE62" s="413"/>
      <c r="BF62" s="413"/>
      <c r="BG62" s="413"/>
      <c r="BH62" s="413"/>
      <c r="BI62" s="413"/>
      <c r="BJ62" s="413"/>
      <c r="BK62" s="413"/>
      <c r="BL62" s="413"/>
      <c r="BM62" s="413"/>
      <c r="BN62" s="413"/>
      <c r="BO62" s="413"/>
      <c r="BP62" s="413"/>
      <c r="BQ62" s="413"/>
      <c r="BR62" s="413"/>
      <c r="BS62" s="413"/>
      <c r="BT62" s="413"/>
      <c r="BU62" s="413"/>
      <c r="BV62" s="413"/>
      <c r="BW62" s="413"/>
      <c r="BX62" s="413"/>
      <c r="BY62" s="413"/>
      <c r="BZ62" s="413"/>
      <c r="CA62" s="413"/>
      <c r="CB62" s="413"/>
      <c r="CC62" s="413"/>
      <c r="CD62" s="413"/>
      <c r="CE62" s="413"/>
      <c r="CF62" s="413"/>
      <c r="CG62" s="413"/>
      <c r="CH62" s="413"/>
      <c r="CI62" s="413"/>
      <c r="CJ62" s="413"/>
      <c r="CK62" s="413"/>
      <c r="CL62" s="413"/>
      <c r="CM62" s="413"/>
      <c r="CN62" s="413"/>
      <c r="CO62" s="422"/>
      <c r="CP62" s="422"/>
      <c r="CQ62" s="422"/>
      <c r="CR62" s="422"/>
      <c r="CS62" s="422"/>
      <c r="CT62" s="422"/>
      <c r="CU62" s="422"/>
      <c r="CV62" s="422"/>
      <c r="CW62" s="422"/>
      <c r="CX62" s="422"/>
      <c r="CY62" s="413"/>
      <c r="CZ62" s="413"/>
      <c r="DA62" s="413"/>
      <c r="DB62" s="422"/>
      <c r="DC62" s="422"/>
      <c r="DD62" s="422"/>
      <c r="DE62" s="422"/>
      <c r="DF62" s="422"/>
      <c r="DG62" s="422"/>
      <c r="DH62" s="413"/>
      <c r="DI62" s="413"/>
      <c r="DJ62" s="413"/>
      <c r="DK62" s="413"/>
      <c r="DL62" s="413"/>
      <c r="DM62" s="422"/>
      <c r="DN62" s="422"/>
      <c r="DO62" s="422"/>
      <c r="DP62" s="422"/>
      <c r="DQ62" s="422"/>
      <c r="DR62" s="422"/>
      <c r="DS62" s="422"/>
    </row>
    <row r="63" customFormat="false" ht="12.75" hidden="false" customHeight="false" outlineLevel="0" collapsed="false">
      <c r="T63" s="422"/>
      <c r="U63" s="422"/>
      <c r="V63" s="422"/>
      <c r="W63" s="422"/>
      <c r="X63" s="422"/>
      <c r="Y63" s="422"/>
      <c r="Z63" s="422"/>
      <c r="AA63" s="422"/>
      <c r="AB63" s="422"/>
      <c r="AC63" s="422"/>
      <c r="AD63" s="422"/>
      <c r="AE63" s="422"/>
      <c r="AF63" s="422"/>
      <c r="AG63" s="422"/>
      <c r="AH63" s="422"/>
      <c r="AI63" s="422"/>
      <c r="AJ63" s="422"/>
      <c r="AK63" s="422"/>
      <c r="AL63" s="422"/>
      <c r="AM63" s="422"/>
      <c r="AN63" s="422"/>
      <c r="AO63" s="422"/>
      <c r="AP63" s="422"/>
      <c r="AQ63" s="416"/>
      <c r="AR63" s="416"/>
      <c r="AS63" s="414"/>
      <c r="AT63" s="414"/>
      <c r="AU63" s="414"/>
      <c r="AV63" s="414"/>
      <c r="AW63" s="414"/>
      <c r="AX63" s="414"/>
      <c r="AY63" s="414"/>
      <c r="AZ63" s="414"/>
      <c r="BA63" s="414"/>
      <c r="BB63" s="414"/>
      <c r="BC63" s="422"/>
      <c r="BD63" s="422"/>
      <c r="BE63" s="422"/>
      <c r="BF63" s="422"/>
      <c r="BG63" s="422"/>
      <c r="BH63" s="422"/>
      <c r="BI63" s="422"/>
      <c r="BJ63" s="422"/>
      <c r="BK63" s="422"/>
      <c r="BL63" s="422"/>
      <c r="BM63" s="422"/>
      <c r="BN63" s="422"/>
      <c r="BO63" s="422"/>
      <c r="BP63" s="422"/>
      <c r="BQ63" s="422"/>
      <c r="BR63" s="422"/>
      <c r="BS63" s="422"/>
      <c r="BT63" s="422"/>
      <c r="BU63" s="422"/>
      <c r="BV63" s="422"/>
      <c r="BW63" s="422"/>
      <c r="BX63" s="422"/>
      <c r="BY63" s="422"/>
      <c r="BZ63" s="422"/>
      <c r="CA63" s="422"/>
      <c r="CB63" s="422"/>
      <c r="CC63" s="422"/>
      <c r="CD63" s="422"/>
      <c r="CE63" s="422"/>
      <c r="CF63" s="422"/>
      <c r="CG63" s="422"/>
      <c r="CH63" s="422"/>
      <c r="CI63" s="422"/>
      <c r="CJ63" s="414"/>
      <c r="CK63" s="414"/>
      <c r="CL63" s="422"/>
      <c r="CM63" s="422"/>
      <c r="CN63" s="422"/>
      <c r="CO63" s="422"/>
      <c r="CP63" s="422"/>
      <c r="CQ63" s="422"/>
      <c r="CR63" s="422"/>
      <c r="CS63" s="422"/>
      <c r="CT63" s="422"/>
      <c r="CU63" s="422"/>
      <c r="CV63" s="422"/>
      <c r="CW63" s="422"/>
      <c r="CX63" s="422"/>
      <c r="CY63" s="422"/>
      <c r="CZ63" s="422"/>
      <c r="DA63" s="422"/>
      <c r="DB63" s="422"/>
      <c r="DC63" s="422"/>
      <c r="DD63" s="422"/>
      <c r="DE63" s="422"/>
      <c r="DF63" s="422"/>
      <c r="DG63" s="422"/>
      <c r="DH63" s="422"/>
      <c r="DI63" s="422"/>
      <c r="DJ63" s="422"/>
      <c r="DK63" s="422"/>
      <c r="DL63" s="422"/>
      <c r="DM63" s="422"/>
      <c r="DN63" s="422"/>
      <c r="DO63" s="422"/>
      <c r="DP63" s="422"/>
      <c r="DQ63" s="422"/>
      <c r="DR63" s="422"/>
      <c r="DS63" s="422"/>
    </row>
    <row r="64" customFormat="false" ht="12.75" hidden="false" customHeight="false" outlineLevel="0" collapsed="false">
      <c r="AQ64" s="416"/>
      <c r="AR64" s="416"/>
      <c r="BT64" s="422"/>
      <c r="BU64" s="422"/>
      <c r="BV64" s="422"/>
      <c r="BW64" s="422"/>
      <c r="BX64" s="422"/>
      <c r="BY64" s="422"/>
      <c r="BZ64" s="422"/>
      <c r="CA64" s="422"/>
      <c r="CB64" s="422"/>
      <c r="CC64" s="422"/>
      <c r="CD64" s="422"/>
      <c r="CE64" s="422"/>
      <c r="CF64" s="422"/>
      <c r="CG64" s="422"/>
      <c r="CH64" s="422"/>
      <c r="CI64" s="422"/>
      <c r="CJ64" s="414"/>
      <c r="CK64" s="414"/>
    </row>
    <row r="65" customFormat="false" ht="12.75" hidden="false" customHeight="false" outlineLevel="0" collapsed="false">
      <c r="AQ65" s="416"/>
      <c r="AR65" s="416"/>
      <c r="BT65" s="422"/>
      <c r="BU65" s="422"/>
      <c r="BV65" s="422"/>
      <c r="BW65" s="422"/>
      <c r="BX65" s="422"/>
      <c r="BY65" s="422"/>
      <c r="BZ65" s="422"/>
      <c r="CA65" s="422"/>
      <c r="CB65" s="422"/>
      <c r="CC65" s="422"/>
      <c r="CD65" s="422"/>
      <c r="CE65" s="422"/>
      <c r="CF65" s="422"/>
      <c r="CG65" s="422"/>
      <c r="CH65" s="422"/>
      <c r="CI65" s="422"/>
      <c r="CJ65" s="414"/>
      <c r="CK65" s="414"/>
    </row>
    <row r="66" customFormat="false" ht="12.75" hidden="false" customHeight="false" outlineLevel="0" collapsed="false">
      <c r="AQ66" s="416"/>
      <c r="AR66" s="416"/>
      <c r="BT66" s="422"/>
      <c r="BU66" s="422"/>
      <c r="BV66" s="422"/>
      <c r="BW66" s="422"/>
      <c r="BX66" s="422"/>
      <c r="BY66" s="422"/>
      <c r="BZ66" s="422"/>
      <c r="CA66" s="422"/>
      <c r="CB66" s="422"/>
      <c r="CC66" s="422"/>
      <c r="CD66" s="422"/>
      <c r="CE66" s="422"/>
      <c r="CF66" s="422"/>
      <c r="CG66" s="422"/>
      <c r="CH66" s="422"/>
      <c r="CI66" s="422"/>
      <c r="CJ66" s="425"/>
      <c r="CK66" s="425"/>
    </row>
    <row r="67" customFormat="false" ht="12.75" hidden="false" customHeight="false" outlineLevel="0" collapsed="false">
      <c r="AR67" s="58"/>
      <c r="BT67" s="422"/>
      <c r="BU67" s="422"/>
      <c r="BV67" s="422"/>
      <c r="BW67" s="422"/>
      <c r="BX67" s="422"/>
      <c r="BY67" s="422"/>
      <c r="BZ67" s="422"/>
      <c r="CA67" s="422"/>
      <c r="CB67" s="422"/>
      <c r="CC67" s="422"/>
      <c r="CD67" s="422"/>
      <c r="CE67" s="422"/>
      <c r="CF67" s="422"/>
      <c r="CG67" s="422"/>
      <c r="CH67" s="422"/>
      <c r="CI67" s="422"/>
      <c r="CJ67" s="414"/>
      <c r="CK67" s="414"/>
    </row>
    <row r="68" customFormat="false" ht="12.75" hidden="false" customHeight="false" outlineLevel="0" collapsed="false">
      <c r="BT68" s="422"/>
      <c r="BU68" s="422"/>
      <c r="BV68" s="422"/>
      <c r="BW68" s="422"/>
      <c r="BX68" s="422"/>
      <c r="BY68" s="422"/>
      <c r="BZ68" s="422"/>
      <c r="CA68" s="422"/>
      <c r="CB68" s="422"/>
      <c r="CC68" s="422"/>
      <c r="CD68" s="422"/>
      <c r="CE68" s="422"/>
      <c r="CF68" s="422"/>
      <c r="CG68" s="422"/>
      <c r="CH68" s="422"/>
      <c r="CI68" s="422"/>
      <c r="CJ68" s="414"/>
      <c r="CK68" s="414"/>
    </row>
    <row r="69" customFormat="false" ht="12.75" hidden="false" customHeight="false" outlineLevel="0" collapsed="false">
      <c r="BT69" s="422"/>
      <c r="BU69" s="422"/>
      <c r="BV69" s="422"/>
      <c r="BW69" s="422"/>
      <c r="BX69" s="422"/>
      <c r="BY69" s="422"/>
      <c r="BZ69" s="422"/>
      <c r="CA69" s="422"/>
      <c r="CB69" s="422"/>
      <c r="CC69" s="422"/>
      <c r="CD69" s="422"/>
      <c r="CE69" s="422"/>
      <c r="CF69" s="422"/>
      <c r="CG69" s="422"/>
      <c r="CH69" s="422"/>
      <c r="CI69" s="422"/>
      <c r="CJ69" s="414"/>
      <c r="CK69" s="414"/>
    </row>
    <row r="70" customFormat="false" ht="12.75" hidden="false" customHeight="false" outlineLevel="0" collapsed="false">
      <c r="BT70" s="422"/>
      <c r="BU70" s="422"/>
      <c r="BV70" s="422"/>
      <c r="BW70" s="422"/>
      <c r="BX70" s="422"/>
      <c r="BY70" s="422"/>
      <c r="BZ70" s="422"/>
      <c r="CA70" s="422"/>
      <c r="CB70" s="422"/>
      <c r="CC70" s="422"/>
      <c r="CD70" s="422"/>
      <c r="CE70" s="422"/>
      <c r="CF70" s="422"/>
      <c r="CG70" s="422"/>
      <c r="CH70" s="422"/>
      <c r="CI70" s="422"/>
      <c r="CJ70" s="414"/>
      <c r="CK70" s="414"/>
    </row>
    <row r="71" customFormat="false" ht="12.75" hidden="false" customHeight="false" outlineLevel="0" collapsed="false">
      <c r="BT71" s="422"/>
      <c r="BU71" s="422"/>
      <c r="BV71" s="422"/>
      <c r="BW71" s="422"/>
      <c r="BX71" s="422"/>
      <c r="BY71" s="422"/>
      <c r="BZ71" s="422"/>
      <c r="CA71" s="422"/>
      <c r="CB71" s="422"/>
      <c r="CC71" s="422"/>
      <c r="CD71" s="422"/>
      <c r="CE71" s="422"/>
      <c r="CF71" s="422"/>
      <c r="CG71" s="422"/>
      <c r="CH71" s="422"/>
      <c r="CI71" s="422"/>
      <c r="CJ71" s="414"/>
      <c r="CK71" s="414"/>
    </row>
    <row r="72" customFormat="false" ht="12.75" hidden="false" customHeight="false" outlineLevel="0" collapsed="false">
      <c r="BT72" s="422"/>
      <c r="BU72" s="422"/>
      <c r="BV72" s="422"/>
      <c r="BW72" s="422"/>
      <c r="BX72" s="422"/>
      <c r="BY72" s="422"/>
      <c r="BZ72" s="422"/>
      <c r="CA72" s="422"/>
      <c r="CB72" s="422"/>
      <c r="CC72" s="422"/>
      <c r="CD72" s="422"/>
      <c r="CE72" s="422"/>
      <c r="CF72" s="422"/>
      <c r="CG72" s="422"/>
      <c r="CH72" s="422"/>
      <c r="CI72" s="422"/>
      <c r="CJ72" s="414"/>
      <c r="CK72" s="414"/>
    </row>
    <row r="73" customFormat="false" ht="12.75" hidden="false" customHeight="false" outlineLevel="0" collapsed="false">
      <c r="BT73" s="422"/>
      <c r="BU73" s="422"/>
      <c r="BV73" s="422"/>
      <c r="BW73" s="422"/>
      <c r="BX73" s="422"/>
      <c r="BY73" s="422"/>
      <c r="BZ73" s="422"/>
      <c r="CA73" s="422"/>
      <c r="CB73" s="422"/>
      <c r="CC73" s="422"/>
      <c r="CD73" s="422"/>
      <c r="CE73" s="422"/>
      <c r="CF73" s="422"/>
      <c r="CG73" s="422"/>
      <c r="CH73" s="422"/>
      <c r="CI73" s="422"/>
      <c r="CJ73" s="414"/>
      <c r="CK73" s="414"/>
    </row>
    <row r="74" customFormat="false" ht="12.75" hidden="false" customHeight="false" outlineLevel="0" collapsed="false">
      <c r="BT74" s="422"/>
      <c r="BU74" s="422"/>
      <c r="BV74" s="422"/>
      <c r="BW74" s="422"/>
      <c r="BX74" s="422"/>
      <c r="BY74" s="422"/>
      <c r="BZ74" s="422"/>
      <c r="CA74" s="422"/>
      <c r="CB74" s="422"/>
      <c r="CC74" s="422"/>
      <c r="CD74" s="422"/>
      <c r="CE74" s="422"/>
      <c r="CF74" s="422"/>
      <c r="CG74" s="422"/>
      <c r="CH74" s="422"/>
      <c r="CI74" s="422"/>
      <c r="CJ74" s="414"/>
      <c r="CK74" s="414"/>
    </row>
    <row r="75" customFormat="false" ht="12.75" hidden="false" customHeight="false" outlineLevel="0" collapsed="false"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14"/>
      <c r="CK75" s="414"/>
    </row>
    <row r="76" customFormat="false" ht="12.75" hidden="false" customHeight="false" outlineLevel="0" collapsed="false">
      <c r="BT76" s="422"/>
      <c r="BU76" s="422"/>
      <c r="BV76" s="422"/>
      <c r="BW76" s="422"/>
      <c r="BX76" s="422"/>
      <c r="BY76" s="422"/>
      <c r="BZ76" s="422"/>
      <c r="CA76" s="422"/>
      <c r="CB76" s="422"/>
      <c r="CC76" s="422"/>
      <c r="CD76" s="422"/>
      <c r="CE76" s="422"/>
      <c r="CF76" s="422"/>
      <c r="CG76" s="422"/>
      <c r="CH76" s="422"/>
      <c r="CI76" s="422"/>
      <c r="CJ76" s="414"/>
      <c r="CK76" s="414"/>
    </row>
    <row r="77" customFormat="false" ht="12.75" hidden="false" customHeight="false" outlineLevel="0" collapsed="false">
      <c r="BT77" s="422"/>
      <c r="BU77" s="422"/>
      <c r="BV77" s="422"/>
      <c r="BW77" s="422"/>
      <c r="BX77" s="422"/>
      <c r="BY77" s="422"/>
      <c r="BZ77" s="422"/>
      <c r="CA77" s="422"/>
      <c r="CB77" s="422"/>
      <c r="CC77" s="422"/>
      <c r="CD77" s="422"/>
      <c r="CE77" s="422"/>
      <c r="CF77" s="422"/>
      <c r="CG77" s="422"/>
      <c r="CH77" s="422"/>
      <c r="CI77" s="422"/>
      <c r="CJ77" s="414"/>
      <c r="CK77" s="414"/>
    </row>
    <row r="78" customFormat="false" ht="12.75" hidden="false" customHeight="false" outlineLevel="0" collapsed="false">
      <c r="BT78" s="422"/>
      <c r="BU78" s="422"/>
      <c r="BV78" s="422"/>
      <c r="BW78" s="422"/>
      <c r="BX78" s="422"/>
      <c r="BY78" s="422"/>
      <c r="BZ78" s="422"/>
      <c r="CA78" s="422"/>
      <c r="CB78" s="422"/>
      <c r="CC78" s="422"/>
      <c r="CD78" s="422"/>
      <c r="CE78" s="422"/>
      <c r="CF78" s="422"/>
      <c r="CG78" s="422"/>
      <c r="CH78" s="422"/>
      <c r="CI78" s="422"/>
      <c r="CJ78" s="414"/>
      <c r="CK78" s="414"/>
    </row>
    <row r="79" customFormat="false" ht="12.75" hidden="false" customHeight="false" outlineLevel="0" collapsed="false">
      <c r="BT79" s="422"/>
      <c r="BU79" s="422"/>
      <c r="BV79" s="422"/>
      <c r="BW79" s="422"/>
      <c r="BX79" s="422"/>
      <c r="BY79" s="422"/>
      <c r="BZ79" s="422"/>
      <c r="CA79" s="422"/>
      <c r="CB79" s="422"/>
      <c r="CC79" s="422"/>
      <c r="CD79" s="422"/>
      <c r="CE79" s="422"/>
      <c r="CF79" s="422"/>
      <c r="CG79" s="422"/>
      <c r="CH79" s="422"/>
      <c r="CI79" s="422"/>
      <c r="CJ79" s="414"/>
      <c r="CK79" s="414"/>
    </row>
    <row r="80" customFormat="false" ht="12.75" hidden="false" customHeight="false" outlineLevel="0" collapsed="false">
      <c r="BT80" s="422"/>
      <c r="BU80" s="422"/>
      <c r="BV80" s="422"/>
      <c r="BW80" s="422"/>
      <c r="BX80" s="422"/>
      <c r="BY80" s="422"/>
      <c r="BZ80" s="422"/>
      <c r="CA80" s="422"/>
      <c r="CB80" s="422"/>
      <c r="CC80" s="422"/>
      <c r="CD80" s="422"/>
      <c r="CE80" s="422"/>
      <c r="CF80" s="422"/>
      <c r="CG80" s="422"/>
      <c r="CH80" s="422"/>
      <c r="CI80" s="422"/>
      <c r="CJ80" s="414"/>
      <c r="CK80" s="414"/>
    </row>
    <row r="81" customFormat="false" ht="12.75" hidden="false" customHeight="false" outlineLevel="0" collapsed="false">
      <c r="BT81" s="422"/>
      <c r="BU81" s="422"/>
      <c r="BV81" s="422"/>
      <c r="BW81" s="422"/>
      <c r="BX81" s="422"/>
      <c r="BY81" s="422"/>
      <c r="BZ81" s="422"/>
      <c r="CA81" s="422"/>
      <c r="CB81" s="422"/>
      <c r="CC81" s="422"/>
      <c r="CD81" s="422"/>
      <c r="CE81" s="422"/>
      <c r="CF81" s="422"/>
      <c r="CG81" s="422"/>
      <c r="CH81" s="422"/>
      <c r="CI81" s="422"/>
      <c r="CJ81" s="414"/>
      <c r="CK81" s="414"/>
    </row>
    <row r="82" customFormat="false" ht="12.75" hidden="false" customHeight="false" outlineLevel="0" collapsed="false">
      <c r="BT82" s="422"/>
      <c r="BU82" s="422"/>
      <c r="BV82" s="422"/>
      <c r="BW82" s="422"/>
      <c r="BX82" s="422"/>
      <c r="BY82" s="422"/>
      <c r="BZ82" s="422"/>
      <c r="CA82" s="422"/>
      <c r="CB82" s="422"/>
      <c r="CC82" s="422"/>
      <c r="CD82" s="422"/>
      <c r="CE82" s="422"/>
      <c r="CF82" s="422"/>
      <c r="CG82" s="422"/>
      <c r="CH82" s="422"/>
      <c r="CI82" s="422"/>
      <c r="CJ82" s="414"/>
      <c r="CK82" s="414"/>
    </row>
    <row r="83" customFormat="false" ht="12.75" hidden="false" customHeight="false" outlineLevel="0" collapsed="false">
      <c r="BT83" s="422"/>
      <c r="BU83" s="422"/>
      <c r="BV83" s="422"/>
      <c r="BW83" s="422"/>
      <c r="BX83" s="422"/>
      <c r="BY83" s="422"/>
      <c r="BZ83" s="422"/>
      <c r="CA83" s="422"/>
      <c r="CB83" s="422"/>
      <c r="CC83" s="422"/>
      <c r="CD83" s="422"/>
      <c r="CE83" s="422"/>
      <c r="CF83" s="422"/>
      <c r="CG83" s="422"/>
      <c r="CH83" s="422"/>
      <c r="CI83" s="422"/>
      <c r="CJ83" s="414"/>
      <c r="CK83" s="414"/>
    </row>
    <row r="84" customFormat="false" ht="12.75" hidden="false" customHeight="false" outlineLevel="0" collapsed="false">
      <c r="BT84" s="422"/>
      <c r="BU84" s="422"/>
      <c r="BV84" s="422"/>
      <c r="BW84" s="422"/>
      <c r="BX84" s="422"/>
      <c r="BY84" s="422"/>
      <c r="BZ84" s="422"/>
      <c r="CA84" s="422"/>
      <c r="CB84" s="422"/>
      <c r="CC84" s="422"/>
      <c r="CD84" s="422"/>
      <c r="CE84" s="422"/>
      <c r="CF84" s="422"/>
      <c r="CG84" s="422"/>
      <c r="CH84" s="422"/>
      <c r="CI84" s="422"/>
      <c r="CJ84" s="414"/>
      <c r="CK84" s="414"/>
    </row>
    <row r="85" customFormat="false" ht="12.75" hidden="false" customHeight="false" outlineLevel="0" collapsed="false">
      <c r="BT85" s="422"/>
      <c r="BU85" s="422"/>
      <c r="BV85" s="422"/>
      <c r="BW85" s="422"/>
      <c r="BX85" s="422"/>
      <c r="BY85" s="422"/>
      <c r="BZ85" s="422"/>
      <c r="CA85" s="422"/>
      <c r="CB85" s="422"/>
      <c r="CC85" s="422"/>
      <c r="CD85" s="422"/>
      <c r="CE85" s="422"/>
      <c r="CF85" s="422"/>
      <c r="CG85" s="422"/>
      <c r="CH85" s="422"/>
      <c r="CI85" s="422"/>
      <c r="CJ85" s="414"/>
      <c r="CK85" s="414"/>
    </row>
    <row r="86" customFormat="false" ht="12.75" hidden="false" customHeight="false" outlineLevel="0" collapsed="false">
      <c r="BT86" s="422"/>
      <c r="BU86" s="422"/>
      <c r="BV86" s="422"/>
      <c r="BW86" s="422"/>
      <c r="BX86" s="422"/>
      <c r="BY86" s="422"/>
      <c r="BZ86" s="422"/>
      <c r="CA86" s="422"/>
      <c r="CB86" s="422"/>
      <c r="CC86" s="422"/>
      <c r="CD86" s="422"/>
      <c r="CE86" s="422"/>
      <c r="CF86" s="422"/>
      <c r="CG86" s="422"/>
      <c r="CH86" s="422"/>
      <c r="CI86" s="422"/>
      <c r="CJ86" s="414"/>
      <c r="CK86" s="414"/>
    </row>
    <row r="87" customFormat="false" ht="12.75" hidden="false" customHeight="false" outlineLevel="0" collapsed="false">
      <c r="BT87" s="422"/>
      <c r="BU87" s="422"/>
      <c r="BV87" s="422"/>
      <c r="BW87" s="422"/>
      <c r="BX87" s="422"/>
      <c r="BY87" s="422"/>
      <c r="BZ87" s="422"/>
      <c r="CA87" s="422"/>
      <c r="CB87" s="422"/>
      <c r="CC87" s="422"/>
      <c r="CD87" s="422"/>
      <c r="CE87" s="422"/>
      <c r="CF87" s="422"/>
      <c r="CG87" s="422"/>
      <c r="CH87" s="422"/>
      <c r="CI87" s="422"/>
      <c r="CJ87" s="414"/>
      <c r="CK87" s="414"/>
    </row>
    <row r="88" customFormat="false" ht="12.75" hidden="false" customHeight="false" outlineLevel="0" collapsed="false">
      <c r="BT88" s="422"/>
      <c r="BU88" s="422"/>
      <c r="BV88" s="422"/>
      <c r="BW88" s="422"/>
      <c r="BX88" s="422"/>
      <c r="BY88" s="422"/>
      <c r="BZ88" s="422"/>
      <c r="CA88" s="422"/>
      <c r="CB88" s="422"/>
      <c r="CC88" s="422"/>
      <c r="CD88" s="422"/>
      <c r="CE88" s="422"/>
      <c r="CF88" s="422"/>
      <c r="CG88" s="422"/>
      <c r="CH88" s="422"/>
      <c r="CI88" s="422"/>
      <c r="CJ88" s="414"/>
      <c r="CK88" s="414"/>
    </row>
    <row r="89" customFormat="false" ht="12.75" hidden="false" customHeight="false" outlineLevel="0" collapsed="false">
      <c r="BT89" s="422"/>
      <c r="BU89" s="422"/>
      <c r="BV89" s="422"/>
      <c r="BW89" s="422"/>
      <c r="BX89" s="422"/>
      <c r="BY89" s="422"/>
      <c r="BZ89" s="422"/>
      <c r="CA89" s="422"/>
      <c r="CB89" s="422"/>
      <c r="CC89" s="422"/>
      <c r="CD89" s="422"/>
      <c r="CE89" s="422"/>
      <c r="CF89" s="422"/>
      <c r="CG89" s="422"/>
      <c r="CH89" s="422"/>
      <c r="CI89" s="422"/>
      <c r="CJ89" s="414"/>
      <c r="CK89" s="414"/>
    </row>
    <row r="90" customFormat="false" ht="12.75" hidden="false" customHeight="false" outlineLevel="0" collapsed="false">
      <c r="BT90" s="422"/>
      <c r="BU90" s="422"/>
      <c r="BV90" s="422"/>
      <c r="BW90" s="422"/>
      <c r="BX90" s="422"/>
      <c r="BY90" s="422"/>
      <c r="BZ90" s="422"/>
      <c r="CA90" s="422"/>
      <c r="CB90" s="422"/>
      <c r="CC90" s="422"/>
      <c r="CD90" s="422"/>
      <c r="CE90" s="422"/>
      <c r="CF90" s="422"/>
      <c r="CG90" s="422"/>
      <c r="CH90" s="422"/>
      <c r="CI90" s="422"/>
      <c r="CJ90" s="414"/>
      <c r="CK90" s="414"/>
    </row>
    <row r="91" customFormat="false" ht="12.75" hidden="false" customHeight="false" outlineLevel="0" collapsed="false">
      <c r="BT91" s="422"/>
      <c r="BU91" s="422"/>
      <c r="BV91" s="422"/>
      <c r="BW91" s="422"/>
      <c r="BX91" s="422"/>
      <c r="BY91" s="422"/>
      <c r="BZ91" s="422"/>
      <c r="CA91" s="422"/>
      <c r="CB91" s="422"/>
      <c r="CC91" s="422"/>
      <c r="CD91" s="422"/>
      <c r="CE91" s="422"/>
      <c r="CF91" s="422"/>
      <c r="CG91" s="422"/>
      <c r="CH91" s="422"/>
      <c r="CI91" s="422"/>
      <c r="CJ91" s="414"/>
      <c r="CK91" s="414"/>
    </row>
    <row r="92" customFormat="false" ht="12.75" hidden="false" customHeight="false" outlineLevel="0" collapsed="false">
      <c r="BT92" s="422"/>
      <c r="BU92" s="422"/>
      <c r="BV92" s="422"/>
      <c r="BW92" s="422"/>
      <c r="BX92" s="422"/>
      <c r="BY92" s="422"/>
      <c r="BZ92" s="422"/>
      <c r="CA92" s="422"/>
      <c r="CB92" s="422"/>
      <c r="CC92" s="422"/>
      <c r="CD92" s="422"/>
      <c r="CE92" s="422"/>
      <c r="CF92" s="422"/>
      <c r="CG92" s="422"/>
      <c r="CH92" s="422"/>
      <c r="CI92" s="422"/>
      <c r="CJ92" s="414"/>
      <c r="CK92" s="414"/>
    </row>
    <row r="93" customFormat="false" ht="12.75" hidden="false" customHeight="false" outlineLevel="0" collapsed="false">
      <c r="BT93" s="422"/>
      <c r="BU93" s="422"/>
      <c r="BV93" s="422"/>
      <c r="BW93" s="422"/>
      <c r="BX93" s="422"/>
      <c r="BY93" s="422"/>
      <c r="BZ93" s="422"/>
      <c r="CA93" s="422"/>
      <c r="CB93" s="422"/>
      <c r="CC93" s="422"/>
      <c r="CD93" s="422"/>
      <c r="CE93" s="422"/>
      <c r="CF93" s="422"/>
      <c r="CG93" s="422"/>
      <c r="CH93" s="422"/>
      <c r="CI93" s="422"/>
      <c r="CJ93" s="414"/>
      <c r="CK93" s="414"/>
    </row>
    <row r="94" customFormat="false" ht="12.75" hidden="false" customHeight="false" outlineLevel="0" collapsed="false">
      <c r="BT94" s="422"/>
      <c r="BU94" s="422"/>
      <c r="BV94" s="422"/>
      <c r="BW94" s="422"/>
      <c r="BX94" s="422"/>
      <c r="BY94" s="422"/>
      <c r="BZ94" s="422"/>
      <c r="CA94" s="422"/>
      <c r="CB94" s="422"/>
      <c r="CC94" s="422"/>
      <c r="CD94" s="422"/>
      <c r="CE94" s="422"/>
      <c r="CF94" s="422"/>
      <c r="CG94" s="422"/>
      <c r="CH94" s="422"/>
      <c r="CI94" s="422"/>
      <c r="CJ94" s="414"/>
      <c r="CK94" s="414"/>
    </row>
    <row r="95" customFormat="false" ht="12.75" hidden="false" customHeight="false" outlineLevel="0" collapsed="false">
      <c r="BT95" s="422"/>
      <c r="BU95" s="422"/>
      <c r="BV95" s="422"/>
      <c r="BW95" s="422"/>
      <c r="BX95" s="422"/>
      <c r="BY95" s="422"/>
      <c r="BZ95" s="422"/>
      <c r="CA95" s="422"/>
      <c r="CB95" s="422"/>
      <c r="CC95" s="422"/>
      <c r="CD95" s="422"/>
      <c r="CE95" s="422"/>
      <c r="CF95" s="422"/>
      <c r="CG95" s="422"/>
      <c r="CH95" s="422"/>
      <c r="CI95" s="422"/>
      <c r="CJ95" s="414"/>
      <c r="CK95" s="414"/>
    </row>
    <row r="96" customFormat="false" ht="12.75" hidden="false" customHeight="false" outlineLevel="0" collapsed="false">
      <c r="BT96" s="422"/>
      <c r="BU96" s="422"/>
      <c r="BV96" s="422"/>
      <c r="BW96" s="422"/>
      <c r="BX96" s="422"/>
      <c r="BY96" s="422"/>
      <c r="BZ96" s="422"/>
      <c r="CA96" s="422"/>
      <c r="CB96" s="422"/>
      <c r="CC96" s="422"/>
      <c r="CD96" s="422"/>
      <c r="CE96" s="422"/>
      <c r="CF96" s="422"/>
      <c r="CG96" s="422"/>
      <c r="CH96" s="422"/>
      <c r="CI96" s="422"/>
      <c r="CJ96" s="414"/>
      <c r="CK96" s="414"/>
    </row>
    <row r="97" customFormat="false" ht="12.75" hidden="false" customHeight="false" outlineLevel="0" collapsed="false">
      <c r="BT97" s="422"/>
      <c r="BU97" s="422"/>
      <c r="BV97" s="422"/>
      <c r="BW97" s="422"/>
      <c r="BX97" s="422"/>
      <c r="BY97" s="422"/>
      <c r="BZ97" s="422"/>
      <c r="CA97" s="422"/>
      <c r="CB97" s="422"/>
      <c r="CC97" s="422"/>
      <c r="CD97" s="422"/>
      <c r="CE97" s="422"/>
      <c r="CF97" s="422"/>
      <c r="CG97" s="422"/>
      <c r="CH97" s="422"/>
      <c r="CI97" s="422"/>
      <c r="CJ97" s="414"/>
      <c r="CK97" s="414"/>
    </row>
    <row r="98" customFormat="false" ht="12.75" hidden="false" customHeight="false" outlineLevel="0" collapsed="false">
      <c r="BT98" s="422"/>
      <c r="BU98" s="422"/>
      <c r="BV98" s="422"/>
      <c r="BW98" s="422"/>
      <c r="BX98" s="422"/>
      <c r="BY98" s="422"/>
      <c r="BZ98" s="422"/>
      <c r="CA98" s="422"/>
      <c r="CB98" s="422"/>
      <c r="CC98" s="422"/>
      <c r="CD98" s="422"/>
      <c r="CE98" s="422"/>
      <c r="CF98" s="422"/>
      <c r="CG98" s="422"/>
      <c r="CH98" s="422"/>
      <c r="CI98" s="422"/>
      <c r="CJ98" s="414"/>
      <c r="CK98" s="414"/>
    </row>
    <row r="99" customFormat="false" ht="12.75" hidden="false" customHeight="false" outlineLevel="0" collapsed="false">
      <c r="BT99" s="422"/>
      <c r="BU99" s="422"/>
      <c r="BV99" s="422"/>
      <c r="BW99" s="422"/>
      <c r="BX99" s="422"/>
      <c r="BY99" s="422"/>
      <c r="BZ99" s="422"/>
      <c r="CA99" s="422"/>
      <c r="CB99" s="422"/>
      <c r="CC99" s="422"/>
      <c r="CD99" s="422"/>
      <c r="CE99" s="422"/>
      <c r="CF99" s="422"/>
      <c r="CG99" s="422"/>
      <c r="CH99" s="422"/>
      <c r="CI99" s="422"/>
      <c r="CJ99" s="414"/>
      <c r="CK99" s="414"/>
    </row>
    <row r="100" customFormat="false" ht="12.75" hidden="false" customHeight="false" outlineLevel="0" collapsed="false">
      <c r="BT100" s="422"/>
      <c r="BU100" s="422"/>
      <c r="BV100" s="422"/>
      <c r="BW100" s="422"/>
      <c r="BX100" s="422"/>
      <c r="BY100" s="422"/>
      <c r="BZ100" s="422"/>
      <c r="CA100" s="422"/>
      <c r="CB100" s="422"/>
      <c r="CC100" s="422"/>
      <c r="CD100" s="422"/>
      <c r="CE100" s="422"/>
      <c r="CF100" s="422"/>
      <c r="CG100" s="422"/>
      <c r="CH100" s="422"/>
      <c r="CI100" s="422"/>
      <c r="CJ100" s="414"/>
      <c r="CK100" s="414"/>
    </row>
    <row r="101" customFormat="false" ht="12.75" hidden="false" customHeight="false" outlineLevel="0" collapsed="false">
      <c r="BT101" s="422"/>
      <c r="BU101" s="422"/>
      <c r="BV101" s="422"/>
      <c r="BW101" s="422"/>
      <c r="BX101" s="422"/>
      <c r="BY101" s="422"/>
      <c r="BZ101" s="422"/>
      <c r="CA101" s="422"/>
      <c r="CB101" s="422"/>
      <c r="CC101" s="422"/>
      <c r="CD101" s="422"/>
      <c r="CE101" s="422"/>
      <c r="CF101" s="422"/>
      <c r="CG101" s="422"/>
      <c r="CH101" s="422"/>
      <c r="CI101" s="422"/>
      <c r="CJ101" s="414"/>
      <c r="CK101" s="414"/>
    </row>
    <row r="102" customFormat="false" ht="12.75" hidden="false" customHeight="false" outlineLevel="0" collapsed="false">
      <c r="BT102" s="422"/>
      <c r="BU102" s="422"/>
      <c r="BV102" s="422"/>
      <c r="BW102" s="422"/>
      <c r="BX102" s="422"/>
      <c r="BY102" s="422"/>
      <c r="BZ102" s="422"/>
      <c r="CA102" s="422"/>
      <c r="CB102" s="422"/>
      <c r="CC102" s="422"/>
      <c r="CD102" s="422"/>
      <c r="CE102" s="422"/>
      <c r="CF102" s="422"/>
      <c r="CG102" s="422"/>
      <c r="CH102" s="422"/>
      <c r="CI102" s="422"/>
      <c r="CJ102" s="414"/>
      <c r="CK102" s="414"/>
    </row>
    <row r="103" customFormat="false" ht="12.75" hidden="false" customHeight="false" outlineLevel="0" collapsed="false">
      <c r="BT103" s="422"/>
      <c r="BU103" s="422"/>
      <c r="BV103" s="422"/>
      <c r="BW103" s="422"/>
      <c r="BX103" s="422"/>
      <c r="BY103" s="422"/>
      <c r="BZ103" s="422"/>
      <c r="CA103" s="422"/>
      <c r="CB103" s="422"/>
      <c r="CC103" s="422"/>
      <c r="CD103" s="422"/>
      <c r="CE103" s="422"/>
      <c r="CF103" s="422"/>
      <c r="CG103" s="422"/>
      <c r="CH103" s="422"/>
      <c r="CI103" s="422"/>
      <c r="CJ103" s="414"/>
      <c r="CK103" s="414"/>
    </row>
    <row r="104" customFormat="false" ht="12.75" hidden="false" customHeight="false" outlineLevel="0" collapsed="false">
      <c r="BT104" s="422"/>
      <c r="BU104" s="422"/>
      <c r="BV104" s="422"/>
      <c r="BW104" s="422"/>
      <c r="BX104" s="422"/>
      <c r="BY104" s="422"/>
      <c r="BZ104" s="422"/>
      <c r="CA104" s="422"/>
      <c r="CB104" s="422"/>
      <c r="CC104" s="422"/>
      <c r="CD104" s="422"/>
      <c r="CE104" s="422"/>
      <c r="CF104" s="422"/>
      <c r="CG104" s="422"/>
      <c r="CH104" s="422"/>
      <c r="CI104" s="422"/>
      <c r="CJ104" s="414"/>
      <c r="CK104" s="414"/>
    </row>
    <row r="105" customFormat="false" ht="12.75" hidden="false" customHeight="false" outlineLevel="0" collapsed="false">
      <c r="BT105" s="422"/>
      <c r="BU105" s="422"/>
      <c r="BV105" s="422"/>
      <c r="BW105" s="422"/>
      <c r="BX105" s="422"/>
      <c r="BY105" s="422"/>
      <c r="BZ105" s="422"/>
      <c r="CA105" s="422"/>
      <c r="CB105" s="422"/>
      <c r="CC105" s="422"/>
      <c r="CD105" s="422"/>
      <c r="CE105" s="422"/>
      <c r="CF105" s="422"/>
      <c r="CG105" s="422"/>
      <c r="CH105" s="422"/>
      <c r="CI105" s="422"/>
      <c r="CJ105" s="414"/>
      <c r="CK105" s="414"/>
    </row>
    <row r="106" customFormat="false" ht="12.75" hidden="false" customHeight="false" outlineLevel="0" collapsed="false">
      <c r="BT106" s="422"/>
      <c r="BU106" s="422"/>
      <c r="BV106" s="422"/>
      <c r="BW106" s="422"/>
      <c r="BX106" s="422"/>
      <c r="BY106" s="422"/>
      <c r="BZ106" s="422"/>
      <c r="CA106" s="422"/>
      <c r="CB106" s="422"/>
      <c r="CC106" s="422"/>
      <c r="CD106" s="422"/>
      <c r="CE106" s="422"/>
      <c r="CF106" s="422"/>
      <c r="CG106" s="422"/>
      <c r="CH106" s="422"/>
      <c r="CI106" s="422"/>
      <c r="CJ106" s="414"/>
      <c r="CK106" s="414"/>
    </row>
    <row r="107" customFormat="false" ht="12.75" hidden="false" customHeight="false" outlineLevel="0" collapsed="false">
      <c r="BT107" s="422"/>
      <c r="BU107" s="422"/>
      <c r="BV107" s="422"/>
      <c r="BW107" s="422"/>
      <c r="BX107" s="422"/>
      <c r="BY107" s="422"/>
      <c r="BZ107" s="422"/>
      <c r="CA107" s="422"/>
      <c r="CB107" s="422"/>
      <c r="CC107" s="422"/>
      <c r="CD107" s="422"/>
      <c r="CE107" s="422"/>
      <c r="CF107" s="422"/>
      <c r="CG107" s="422"/>
      <c r="CH107" s="422"/>
      <c r="CI107" s="422"/>
      <c r="CJ107" s="414"/>
      <c r="CK107" s="414"/>
    </row>
    <row r="108" customFormat="false" ht="12.75" hidden="false" customHeight="false" outlineLevel="0" collapsed="false">
      <c r="BT108" s="422"/>
      <c r="BU108" s="422"/>
      <c r="BV108" s="422"/>
      <c r="BW108" s="422"/>
      <c r="BX108" s="422"/>
      <c r="BY108" s="422"/>
      <c r="BZ108" s="422"/>
      <c r="CA108" s="422"/>
      <c r="CB108" s="422"/>
      <c r="CC108" s="422"/>
      <c r="CD108" s="422"/>
      <c r="CE108" s="422"/>
      <c r="CF108" s="422"/>
      <c r="CG108" s="422"/>
      <c r="CH108" s="422"/>
      <c r="CI108" s="422"/>
      <c r="CJ108" s="414"/>
      <c r="CK108" s="414"/>
    </row>
    <row r="109" customFormat="false" ht="12.75" hidden="false" customHeight="false" outlineLevel="0" collapsed="false">
      <c r="BT109" s="422"/>
      <c r="BU109" s="422"/>
      <c r="BV109" s="422"/>
      <c r="BW109" s="422"/>
      <c r="BX109" s="422"/>
      <c r="BY109" s="422"/>
      <c r="BZ109" s="422"/>
      <c r="CA109" s="422"/>
      <c r="CB109" s="422"/>
      <c r="CC109" s="422"/>
      <c r="CD109" s="422"/>
      <c r="CE109" s="422"/>
      <c r="CF109" s="422"/>
      <c r="CG109" s="422"/>
      <c r="CH109" s="422"/>
      <c r="CI109" s="422"/>
      <c r="CJ109" s="414"/>
      <c r="CK109" s="414"/>
    </row>
    <row r="110" customFormat="false" ht="12.75" hidden="false" customHeight="false" outlineLevel="0" collapsed="false">
      <c r="BT110" s="422"/>
      <c r="BU110" s="422"/>
      <c r="BV110" s="422"/>
      <c r="BW110" s="422"/>
      <c r="BX110" s="422"/>
      <c r="BY110" s="422"/>
      <c r="BZ110" s="422"/>
      <c r="CA110" s="422"/>
      <c r="CB110" s="422"/>
      <c r="CC110" s="422"/>
      <c r="CD110" s="422"/>
      <c r="CE110" s="422"/>
      <c r="CF110" s="422"/>
      <c r="CG110" s="422"/>
      <c r="CH110" s="422"/>
      <c r="CI110" s="422"/>
      <c r="CJ110" s="414"/>
      <c r="CK110" s="414"/>
    </row>
    <row r="111" customFormat="false" ht="12.75" hidden="false" customHeight="false" outlineLevel="0" collapsed="false">
      <c r="BT111" s="422"/>
      <c r="BU111" s="422"/>
      <c r="BV111" s="422"/>
      <c r="BW111" s="422"/>
      <c r="BX111" s="422"/>
      <c r="BY111" s="422"/>
      <c r="BZ111" s="422"/>
      <c r="CA111" s="422"/>
      <c r="CB111" s="422"/>
      <c r="CC111" s="422"/>
      <c r="CD111" s="422"/>
      <c r="CE111" s="422"/>
      <c r="CF111" s="422"/>
      <c r="CG111" s="422"/>
      <c r="CH111" s="422"/>
      <c r="CI111" s="422"/>
      <c r="CJ111" s="414"/>
      <c r="CK111" s="414"/>
    </row>
    <row r="112" customFormat="false" ht="12.75" hidden="false" customHeight="false" outlineLevel="0" collapsed="false">
      <c r="BT112" s="422"/>
      <c r="BU112" s="422"/>
      <c r="BV112" s="422"/>
      <c r="BW112" s="422"/>
      <c r="BX112" s="422"/>
      <c r="BY112" s="422"/>
      <c r="BZ112" s="422"/>
      <c r="CA112" s="422"/>
      <c r="CB112" s="422"/>
      <c r="CC112" s="422"/>
      <c r="CD112" s="422"/>
      <c r="CE112" s="422"/>
      <c r="CF112" s="422"/>
      <c r="CG112" s="422"/>
      <c r="CH112" s="422"/>
      <c r="CI112" s="422"/>
      <c r="CJ112" s="414"/>
      <c r="CK112" s="414"/>
    </row>
    <row r="113" customFormat="false" ht="12.75" hidden="false" customHeight="false" outlineLevel="0" collapsed="false">
      <c r="BT113" s="422"/>
      <c r="BU113" s="422"/>
      <c r="BV113" s="422"/>
      <c r="BW113" s="422"/>
      <c r="BX113" s="422"/>
      <c r="BY113" s="422"/>
      <c r="BZ113" s="422"/>
      <c r="CA113" s="422"/>
      <c r="CB113" s="422"/>
      <c r="CC113" s="422"/>
      <c r="CD113" s="422"/>
      <c r="CE113" s="422"/>
      <c r="CF113" s="422"/>
      <c r="CG113" s="422"/>
      <c r="CH113" s="422"/>
      <c r="CI113" s="422"/>
      <c r="CJ113" s="414"/>
      <c r="CK113" s="414"/>
    </row>
    <row r="114" customFormat="false" ht="12.75" hidden="false" customHeight="false" outlineLevel="0" collapsed="false">
      <c r="BT114" s="422"/>
      <c r="BU114" s="422"/>
      <c r="BV114" s="422"/>
      <c r="BW114" s="422"/>
      <c r="BX114" s="422"/>
      <c r="BY114" s="422"/>
      <c r="BZ114" s="422"/>
      <c r="CA114" s="422"/>
      <c r="CB114" s="422"/>
      <c r="CC114" s="422"/>
      <c r="CD114" s="422"/>
      <c r="CE114" s="422"/>
      <c r="CF114" s="422"/>
      <c r="CG114" s="422"/>
      <c r="CH114" s="422"/>
      <c r="CI114" s="422"/>
      <c r="CJ114" s="414"/>
      <c r="CK114" s="414"/>
    </row>
    <row r="115" customFormat="false" ht="12.75" hidden="false" customHeight="false" outlineLevel="0" collapsed="false">
      <c r="BT115" s="422"/>
      <c r="BU115" s="422"/>
      <c r="BV115" s="422"/>
      <c r="BW115" s="422"/>
      <c r="BX115" s="422"/>
      <c r="BY115" s="422"/>
      <c r="BZ115" s="422"/>
      <c r="CA115" s="422"/>
      <c r="CB115" s="422"/>
      <c r="CC115" s="422"/>
      <c r="CD115" s="422"/>
      <c r="CE115" s="422"/>
      <c r="CF115" s="422"/>
      <c r="CG115" s="422"/>
      <c r="CH115" s="422"/>
      <c r="CI115" s="422"/>
      <c r="CJ115" s="414"/>
      <c r="CK115" s="414"/>
    </row>
    <row r="116" customFormat="false" ht="12.75" hidden="false" customHeight="false" outlineLevel="0" collapsed="false">
      <c r="BT116" s="422"/>
      <c r="BU116" s="422"/>
      <c r="BV116" s="422"/>
      <c r="BW116" s="422"/>
      <c r="BX116" s="422"/>
      <c r="BY116" s="422"/>
      <c r="BZ116" s="422"/>
      <c r="CA116" s="422"/>
      <c r="CB116" s="422"/>
      <c r="CC116" s="422"/>
      <c r="CD116" s="422"/>
      <c r="CE116" s="422"/>
      <c r="CF116" s="422"/>
      <c r="CG116" s="422"/>
      <c r="CH116" s="422"/>
      <c r="CI116" s="422"/>
      <c r="CJ116" s="414"/>
      <c r="CK116" s="414"/>
    </row>
    <row r="117" customFormat="false" ht="12.75" hidden="false" customHeight="false" outlineLevel="0" collapsed="false">
      <c r="BT117" s="422"/>
      <c r="BU117" s="422"/>
      <c r="BV117" s="422"/>
      <c r="BW117" s="422"/>
      <c r="BX117" s="422"/>
      <c r="BY117" s="422"/>
      <c r="BZ117" s="422"/>
      <c r="CA117" s="422"/>
      <c r="CB117" s="422"/>
      <c r="CC117" s="422"/>
      <c r="CD117" s="422"/>
      <c r="CE117" s="422"/>
      <c r="CF117" s="422"/>
      <c r="CG117" s="422"/>
      <c r="CH117" s="422"/>
      <c r="CI117" s="422"/>
      <c r="CJ117" s="414"/>
      <c r="CK117" s="414"/>
    </row>
    <row r="118" customFormat="false" ht="12.75" hidden="false" customHeight="false" outlineLevel="0" collapsed="false">
      <c r="BT118" s="422"/>
      <c r="BU118" s="422"/>
      <c r="BV118" s="422"/>
      <c r="BW118" s="422"/>
      <c r="BX118" s="422"/>
      <c r="BY118" s="422"/>
      <c r="BZ118" s="422"/>
      <c r="CA118" s="422"/>
      <c r="CB118" s="422"/>
      <c r="CC118" s="422"/>
      <c r="CD118" s="422"/>
      <c r="CE118" s="422"/>
      <c r="CF118" s="422"/>
      <c r="CG118" s="422"/>
      <c r="CH118" s="422"/>
      <c r="CI118" s="422"/>
      <c r="CJ118" s="414"/>
      <c r="CK118" s="414"/>
    </row>
    <row r="119" customFormat="false" ht="12.75" hidden="false" customHeight="false" outlineLevel="0" collapsed="false">
      <c r="BT119" s="422"/>
      <c r="BU119" s="422"/>
      <c r="BV119" s="422"/>
      <c r="BW119" s="422"/>
      <c r="BX119" s="422"/>
      <c r="BY119" s="422"/>
      <c r="BZ119" s="422"/>
      <c r="CA119" s="422"/>
      <c r="CB119" s="422"/>
      <c r="CC119" s="422"/>
      <c r="CD119" s="422"/>
      <c r="CE119" s="422"/>
      <c r="CF119" s="422"/>
      <c r="CG119" s="422"/>
      <c r="CH119" s="422"/>
      <c r="CI119" s="422"/>
      <c r="CJ119" s="414"/>
      <c r="CK119" s="414"/>
    </row>
    <row r="120" customFormat="false" ht="12.75" hidden="false" customHeight="false" outlineLevel="0" collapsed="false">
      <c r="BT120" s="422"/>
      <c r="BU120" s="422"/>
      <c r="BV120" s="422"/>
      <c r="BW120" s="422"/>
      <c r="BX120" s="422"/>
      <c r="BY120" s="422"/>
      <c r="BZ120" s="422"/>
      <c r="CA120" s="422"/>
      <c r="CB120" s="422"/>
      <c r="CC120" s="422"/>
      <c r="CD120" s="422"/>
      <c r="CE120" s="422"/>
      <c r="CF120" s="422"/>
      <c r="CG120" s="422"/>
      <c r="CH120" s="422"/>
      <c r="CI120" s="422"/>
      <c r="CJ120" s="414"/>
      <c r="CK120" s="414"/>
    </row>
    <row r="121" customFormat="false" ht="12.75" hidden="false" customHeight="false" outlineLevel="0" collapsed="false">
      <c r="BT121" s="422"/>
      <c r="BU121" s="422"/>
      <c r="BV121" s="422"/>
      <c r="BW121" s="422"/>
      <c r="BX121" s="422"/>
      <c r="BY121" s="422"/>
      <c r="BZ121" s="422"/>
      <c r="CA121" s="422"/>
      <c r="CB121" s="422"/>
      <c r="CC121" s="422"/>
      <c r="CD121" s="422"/>
      <c r="CE121" s="422"/>
      <c r="CF121" s="422"/>
      <c r="CG121" s="422"/>
      <c r="CH121" s="422"/>
      <c r="CI121" s="422"/>
      <c r="CJ121" s="414"/>
      <c r="CK121" s="414"/>
    </row>
    <row r="122" customFormat="false" ht="12.75" hidden="false" customHeight="false" outlineLevel="0" collapsed="false">
      <c r="BT122" s="422"/>
      <c r="BU122" s="422"/>
      <c r="BV122" s="422"/>
      <c r="BW122" s="422"/>
      <c r="BX122" s="422"/>
      <c r="BY122" s="422"/>
      <c r="BZ122" s="422"/>
      <c r="CA122" s="422"/>
      <c r="CB122" s="422"/>
      <c r="CC122" s="422"/>
      <c r="CD122" s="422"/>
      <c r="CE122" s="422"/>
      <c r="CF122" s="422"/>
      <c r="CG122" s="422"/>
      <c r="CH122" s="422"/>
      <c r="CI122" s="422"/>
      <c r="CJ122" s="414"/>
      <c r="CK122" s="414"/>
    </row>
    <row r="123" customFormat="false" ht="12.75" hidden="false" customHeight="false" outlineLevel="0" collapsed="false">
      <c r="BT123" s="422"/>
      <c r="BU123" s="422"/>
      <c r="BV123" s="422"/>
      <c r="BW123" s="422"/>
      <c r="BX123" s="422"/>
      <c r="BY123" s="422"/>
      <c r="BZ123" s="422"/>
      <c r="CA123" s="422"/>
      <c r="CB123" s="422"/>
      <c r="CC123" s="422"/>
      <c r="CD123" s="422"/>
      <c r="CE123" s="422"/>
      <c r="CF123" s="422"/>
      <c r="CG123" s="422"/>
      <c r="CH123" s="422"/>
      <c r="CI123" s="422"/>
      <c r="CJ123" s="414"/>
      <c r="CK123" s="414"/>
    </row>
    <row r="124" customFormat="false" ht="12.75" hidden="false" customHeight="false" outlineLevel="0" collapsed="false">
      <c r="BT124" s="422"/>
      <c r="BU124" s="422"/>
      <c r="BV124" s="422"/>
      <c r="BW124" s="422"/>
      <c r="BX124" s="422"/>
      <c r="BY124" s="422"/>
      <c r="BZ124" s="422"/>
      <c r="CA124" s="422"/>
      <c r="CB124" s="422"/>
      <c r="CC124" s="422"/>
      <c r="CD124" s="422"/>
      <c r="CE124" s="422"/>
      <c r="CF124" s="422"/>
      <c r="CG124" s="422"/>
      <c r="CH124" s="422"/>
      <c r="CI124" s="422"/>
      <c r="CJ124" s="414"/>
      <c r="CK124" s="414"/>
    </row>
    <row r="125" customFormat="false" ht="12.75" hidden="false" customHeight="false" outlineLevel="0" collapsed="false">
      <c r="BT125" s="422"/>
      <c r="BU125" s="422"/>
      <c r="BV125" s="422"/>
      <c r="BW125" s="422"/>
      <c r="BX125" s="422"/>
      <c r="BY125" s="422"/>
      <c r="BZ125" s="422"/>
      <c r="CA125" s="422"/>
      <c r="CB125" s="422"/>
      <c r="CC125" s="422"/>
      <c r="CD125" s="422"/>
      <c r="CE125" s="422"/>
      <c r="CF125" s="422"/>
      <c r="CG125" s="422"/>
      <c r="CH125" s="422"/>
      <c r="CI125" s="422"/>
      <c r="CJ125" s="414"/>
      <c r="CK125" s="414"/>
    </row>
    <row r="126" customFormat="false" ht="12.75" hidden="false" customHeight="false" outlineLevel="0" collapsed="false">
      <c r="BT126" s="422"/>
      <c r="BU126" s="422"/>
      <c r="BV126" s="422"/>
      <c r="BW126" s="422"/>
      <c r="BX126" s="422"/>
      <c r="BY126" s="422"/>
      <c r="BZ126" s="422"/>
      <c r="CA126" s="422"/>
      <c r="CB126" s="422"/>
      <c r="CC126" s="422"/>
      <c r="CD126" s="422"/>
      <c r="CE126" s="422"/>
      <c r="CF126" s="422"/>
      <c r="CG126" s="422"/>
      <c r="CH126" s="422"/>
      <c r="CI126" s="422"/>
      <c r="CJ126" s="414"/>
      <c r="CK126" s="414"/>
    </row>
    <row r="127" customFormat="false" ht="12.75" hidden="false" customHeight="false" outlineLevel="0" collapsed="false">
      <c r="BT127" s="422"/>
      <c r="BU127" s="422"/>
      <c r="BV127" s="422"/>
      <c r="BW127" s="422"/>
      <c r="BX127" s="422"/>
      <c r="BY127" s="422"/>
      <c r="BZ127" s="422"/>
      <c r="CA127" s="422"/>
      <c r="CB127" s="422"/>
      <c r="CC127" s="422"/>
      <c r="CD127" s="422"/>
      <c r="CE127" s="422"/>
      <c r="CF127" s="422"/>
      <c r="CG127" s="422"/>
      <c r="CH127" s="422"/>
      <c r="CI127" s="422"/>
      <c r="CJ127" s="414"/>
      <c r="CK127" s="414"/>
    </row>
    <row r="128" customFormat="false" ht="12.75" hidden="false" customHeight="false" outlineLevel="0" collapsed="false">
      <c r="BT128" s="422"/>
      <c r="BU128" s="422"/>
      <c r="BV128" s="422"/>
      <c r="BW128" s="422"/>
      <c r="BX128" s="422"/>
      <c r="BY128" s="422"/>
      <c r="BZ128" s="422"/>
      <c r="CA128" s="422"/>
      <c r="CB128" s="422"/>
      <c r="CC128" s="422"/>
      <c r="CD128" s="422"/>
      <c r="CE128" s="422"/>
      <c r="CF128" s="422"/>
      <c r="CG128" s="422"/>
      <c r="CH128" s="422"/>
      <c r="CI128" s="422"/>
      <c r="CJ128" s="414"/>
      <c r="CK128" s="414"/>
    </row>
    <row r="129" customFormat="false" ht="12.75" hidden="false" customHeight="false" outlineLevel="0" collapsed="false">
      <c r="BT129" s="422"/>
      <c r="BU129" s="422"/>
      <c r="BV129" s="422"/>
      <c r="BW129" s="422"/>
      <c r="BX129" s="422"/>
      <c r="BY129" s="422"/>
      <c r="BZ129" s="422"/>
      <c r="CA129" s="422"/>
      <c r="CB129" s="422"/>
      <c r="CC129" s="422"/>
      <c r="CD129" s="422"/>
      <c r="CE129" s="422"/>
      <c r="CF129" s="422"/>
      <c r="CG129" s="422"/>
      <c r="CH129" s="422"/>
      <c r="CI129" s="422"/>
      <c r="CJ129" s="414"/>
      <c r="CK129" s="414"/>
    </row>
    <row r="130" customFormat="false" ht="12.75" hidden="false" customHeight="false" outlineLevel="0" collapsed="false">
      <c r="BT130" s="422"/>
      <c r="BU130" s="422"/>
      <c r="BV130" s="422"/>
      <c r="BW130" s="422"/>
      <c r="BX130" s="422"/>
      <c r="BY130" s="422"/>
      <c r="BZ130" s="422"/>
      <c r="CA130" s="422"/>
      <c r="CB130" s="422"/>
      <c r="CC130" s="422"/>
      <c r="CD130" s="422"/>
      <c r="CE130" s="422"/>
      <c r="CF130" s="422"/>
      <c r="CG130" s="422"/>
      <c r="CH130" s="422"/>
      <c r="CI130" s="422"/>
      <c r="CJ130" s="414"/>
      <c r="CK130" s="414"/>
    </row>
    <row r="131" customFormat="false" ht="12.75" hidden="false" customHeight="false" outlineLevel="0" collapsed="false">
      <c r="BT131" s="422"/>
      <c r="BU131" s="422"/>
      <c r="BV131" s="422"/>
      <c r="BW131" s="422"/>
      <c r="BX131" s="422"/>
      <c r="BY131" s="422"/>
      <c r="BZ131" s="422"/>
      <c r="CA131" s="422"/>
      <c r="CB131" s="422"/>
      <c r="CC131" s="422"/>
      <c r="CD131" s="422"/>
      <c r="CE131" s="422"/>
      <c r="CF131" s="422"/>
      <c r="CG131" s="422"/>
      <c r="CH131" s="422"/>
      <c r="CI131" s="422"/>
      <c r="CJ131" s="414"/>
      <c r="CK131" s="414"/>
    </row>
    <row r="132" customFormat="false" ht="12.75" hidden="false" customHeight="false" outlineLevel="0" collapsed="false">
      <c r="BT132" s="422"/>
      <c r="BU132" s="422"/>
      <c r="BV132" s="422"/>
      <c r="BW132" s="422"/>
      <c r="BX132" s="422"/>
      <c r="BY132" s="422"/>
      <c r="BZ132" s="422"/>
      <c r="CA132" s="422"/>
      <c r="CB132" s="422"/>
      <c r="CC132" s="422"/>
      <c r="CD132" s="422"/>
      <c r="CE132" s="422"/>
      <c r="CF132" s="422"/>
      <c r="CG132" s="422"/>
      <c r="CH132" s="422"/>
      <c r="CI132" s="422"/>
      <c r="CJ132" s="414"/>
      <c r="CK132" s="414"/>
    </row>
    <row r="133" customFormat="false" ht="12.75" hidden="false" customHeight="false" outlineLevel="0" collapsed="false">
      <c r="BT133" s="422"/>
      <c r="BU133" s="422"/>
      <c r="BV133" s="422"/>
      <c r="BW133" s="422"/>
      <c r="BX133" s="422"/>
      <c r="BY133" s="422"/>
      <c r="BZ133" s="422"/>
      <c r="CA133" s="422"/>
      <c r="CB133" s="422"/>
      <c r="CC133" s="422"/>
      <c r="CD133" s="422"/>
      <c r="CE133" s="422"/>
      <c r="CF133" s="422"/>
      <c r="CG133" s="422"/>
      <c r="CH133" s="422"/>
      <c r="CI133" s="422"/>
      <c r="CJ133" s="414"/>
      <c r="CK133" s="414"/>
    </row>
    <row r="134" customFormat="false" ht="12.75" hidden="false" customHeight="false" outlineLevel="0" collapsed="false">
      <c r="BT134" s="422"/>
      <c r="BU134" s="422"/>
      <c r="BV134" s="422"/>
      <c r="BW134" s="422"/>
      <c r="BX134" s="422"/>
      <c r="BY134" s="422"/>
      <c r="BZ134" s="422"/>
      <c r="CA134" s="422"/>
      <c r="CB134" s="422"/>
      <c r="CC134" s="422"/>
      <c r="CD134" s="422"/>
      <c r="CE134" s="422"/>
      <c r="CF134" s="422"/>
      <c r="CG134" s="422"/>
      <c r="CH134" s="422"/>
      <c r="CI134" s="422"/>
      <c r="CJ134" s="414"/>
      <c r="CK134" s="414"/>
    </row>
    <row r="135" customFormat="false" ht="12.75" hidden="false" customHeight="false" outlineLevel="0" collapsed="false">
      <c r="BT135" s="422"/>
      <c r="BU135" s="422"/>
      <c r="BV135" s="422"/>
      <c r="BW135" s="422"/>
      <c r="BX135" s="422"/>
      <c r="BY135" s="422"/>
      <c r="BZ135" s="422"/>
      <c r="CA135" s="422"/>
      <c r="CB135" s="422"/>
      <c r="CC135" s="422"/>
      <c r="CD135" s="422"/>
      <c r="CE135" s="422"/>
      <c r="CF135" s="422"/>
      <c r="CG135" s="422"/>
      <c r="CH135" s="422"/>
      <c r="CI135" s="422"/>
      <c r="CJ135" s="414"/>
      <c r="CK135" s="414"/>
    </row>
    <row r="136" customFormat="false" ht="12.75" hidden="false" customHeight="false" outlineLevel="0" collapsed="false">
      <c r="BT136" s="422"/>
      <c r="BU136" s="422"/>
      <c r="BV136" s="422"/>
      <c r="BW136" s="422"/>
      <c r="BX136" s="422"/>
      <c r="BY136" s="422"/>
      <c r="BZ136" s="422"/>
      <c r="CA136" s="422"/>
      <c r="CB136" s="422"/>
      <c r="CC136" s="422"/>
      <c r="CD136" s="422"/>
      <c r="CE136" s="422"/>
      <c r="CF136" s="422"/>
      <c r="CG136" s="422"/>
      <c r="CH136" s="422"/>
      <c r="CI136" s="422"/>
      <c r="CJ136" s="414"/>
      <c r="CK136" s="414"/>
    </row>
    <row r="137" customFormat="false" ht="12.75" hidden="false" customHeight="false" outlineLevel="0" collapsed="false">
      <c r="BT137" s="422"/>
      <c r="BU137" s="422"/>
      <c r="BV137" s="422"/>
      <c r="BW137" s="422"/>
      <c r="BX137" s="422"/>
      <c r="BY137" s="422"/>
      <c r="BZ137" s="422"/>
      <c r="CA137" s="422"/>
      <c r="CB137" s="422"/>
      <c r="CC137" s="422"/>
      <c r="CD137" s="422"/>
      <c r="CE137" s="422"/>
      <c r="CF137" s="422"/>
      <c r="CG137" s="422"/>
      <c r="CH137" s="422"/>
      <c r="CI137" s="422"/>
      <c r="CJ137" s="414"/>
      <c r="CK137" s="414"/>
    </row>
    <row r="138" customFormat="false" ht="12.75" hidden="false" customHeight="false" outlineLevel="0" collapsed="false">
      <c r="BT138" s="422"/>
      <c r="BU138" s="422"/>
      <c r="BV138" s="422"/>
      <c r="BW138" s="422"/>
      <c r="BX138" s="422"/>
      <c r="BY138" s="422"/>
      <c r="BZ138" s="422"/>
      <c r="CA138" s="422"/>
      <c r="CB138" s="422"/>
      <c r="CC138" s="422"/>
      <c r="CD138" s="422"/>
      <c r="CE138" s="422"/>
      <c r="CF138" s="422"/>
      <c r="CG138" s="422"/>
      <c r="CH138" s="422"/>
      <c r="CI138" s="422"/>
      <c r="CJ138" s="414"/>
      <c r="CK138" s="414"/>
    </row>
    <row r="139" customFormat="false" ht="12.75" hidden="false" customHeight="false" outlineLevel="0" collapsed="false">
      <c r="BT139" s="422"/>
      <c r="BU139" s="422"/>
      <c r="BV139" s="422"/>
      <c r="BW139" s="422"/>
      <c r="BX139" s="422"/>
      <c r="BY139" s="422"/>
      <c r="BZ139" s="422"/>
      <c r="CA139" s="422"/>
      <c r="CB139" s="422"/>
      <c r="CC139" s="422"/>
      <c r="CD139" s="422"/>
      <c r="CE139" s="422"/>
      <c r="CF139" s="422"/>
      <c r="CG139" s="422"/>
      <c r="CH139" s="422"/>
      <c r="CI139" s="422"/>
      <c r="CJ139" s="414"/>
      <c r="CK139" s="414"/>
    </row>
    <row r="140" customFormat="false" ht="12.75" hidden="false" customHeight="false" outlineLevel="0" collapsed="false">
      <c r="BT140" s="422"/>
      <c r="BU140" s="422"/>
      <c r="BV140" s="422"/>
      <c r="BW140" s="422"/>
      <c r="BX140" s="422"/>
      <c r="BY140" s="422"/>
      <c r="BZ140" s="422"/>
      <c r="CA140" s="422"/>
      <c r="CB140" s="422"/>
      <c r="CC140" s="422"/>
      <c r="CD140" s="422"/>
      <c r="CE140" s="422"/>
      <c r="CF140" s="422"/>
      <c r="CG140" s="422"/>
      <c r="CH140" s="422"/>
      <c r="CI140" s="422"/>
      <c r="CJ140" s="414"/>
      <c r="CK140" s="414"/>
    </row>
    <row r="141" customFormat="false" ht="12.75" hidden="false" customHeight="false" outlineLevel="0" collapsed="false">
      <c r="BT141" s="422"/>
      <c r="BU141" s="422"/>
      <c r="BV141" s="422"/>
      <c r="BW141" s="422"/>
      <c r="BX141" s="422"/>
      <c r="BY141" s="422"/>
      <c r="BZ141" s="422"/>
      <c r="CA141" s="422"/>
      <c r="CB141" s="422"/>
      <c r="CC141" s="422"/>
      <c r="CD141" s="422"/>
      <c r="CE141" s="422"/>
      <c r="CF141" s="422"/>
      <c r="CG141" s="422"/>
      <c r="CH141" s="422"/>
      <c r="CI141" s="422"/>
      <c r="CJ141" s="414"/>
      <c r="CK141" s="414"/>
    </row>
    <row r="142" customFormat="false" ht="12.75" hidden="false" customHeight="false" outlineLevel="0" collapsed="false">
      <c r="BT142" s="422"/>
      <c r="BU142" s="422"/>
      <c r="BV142" s="422"/>
      <c r="BW142" s="422"/>
      <c r="BX142" s="422"/>
      <c r="BY142" s="422"/>
      <c r="BZ142" s="422"/>
      <c r="CA142" s="422"/>
      <c r="CB142" s="422"/>
      <c r="CC142" s="422"/>
      <c r="CD142" s="422"/>
      <c r="CE142" s="422"/>
      <c r="CF142" s="422"/>
      <c r="CG142" s="422"/>
      <c r="CH142" s="422"/>
      <c r="CI142" s="422"/>
      <c r="CJ142" s="414"/>
      <c r="CK142" s="414"/>
    </row>
    <row r="143" customFormat="false" ht="12.75" hidden="false" customHeight="false" outlineLevel="0" collapsed="false">
      <c r="BT143" s="422"/>
      <c r="BU143" s="422"/>
      <c r="BV143" s="422"/>
      <c r="BW143" s="422"/>
      <c r="BX143" s="422"/>
      <c r="BY143" s="422"/>
      <c r="BZ143" s="422"/>
      <c r="CA143" s="422"/>
      <c r="CB143" s="422"/>
      <c r="CC143" s="422"/>
      <c r="CD143" s="422"/>
      <c r="CE143" s="422"/>
      <c r="CF143" s="422"/>
      <c r="CG143" s="422"/>
      <c r="CH143" s="422"/>
      <c r="CI143" s="422"/>
      <c r="CJ143" s="414"/>
      <c r="CK143" s="414"/>
    </row>
    <row r="144" customFormat="false" ht="12.75" hidden="false" customHeight="false" outlineLevel="0" collapsed="false">
      <c r="BT144" s="422"/>
      <c r="BU144" s="422"/>
      <c r="BV144" s="422"/>
      <c r="BW144" s="422"/>
      <c r="BX144" s="422"/>
      <c r="BY144" s="422"/>
      <c r="BZ144" s="422"/>
      <c r="CA144" s="422"/>
      <c r="CB144" s="422"/>
      <c r="CC144" s="422"/>
      <c r="CD144" s="422"/>
      <c r="CE144" s="422"/>
      <c r="CF144" s="422"/>
      <c r="CG144" s="422"/>
      <c r="CH144" s="422"/>
      <c r="CI144" s="422"/>
      <c r="CJ144" s="414"/>
      <c r="CK144" s="414"/>
    </row>
    <row r="145" customFormat="false" ht="12.75" hidden="false" customHeight="false" outlineLevel="0" collapsed="false">
      <c r="BT145" s="422"/>
      <c r="BU145" s="422"/>
      <c r="BV145" s="422"/>
      <c r="BW145" s="422"/>
      <c r="BX145" s="422"/>
      <c r="BY145" s="422"/>
      <c r="BZ145" s="422"/>
      <c r="CA145" s="422"/>
      <c r="CB145" s="422"/>
      <c r="CC145" s="422"/>
      <c r="CD145" s="422"/>
      <c r="CE145" s="422"/>
      <c r="CF145" s="422"/>
      <c r="CG145" s="422"/>
      <c r="CH145" s="422"/>
      <c r="CI145" s="422"/>
      <c r="CJ145" s="414"/>
      <c r="CK145" s="414"/>
    </row>
    <row r="146" customFormat="false" ht="12.75" hidden="false" customHeight="false" outlineLevel="0" collapsed="false">
      <c r="BT146" s="422"/>
      <c r="BU146" s="422"/>
      <c r="BV146" s="422"/>
      <c r="BW146" s="422"/>
      <c r="BX146" s="422"/>
      <c r="BY146" s="422"/>
      <c r="BZ146" s="422"/>
      <c r="CA146" s="422"/>
      <c r="CB146" s="422"/>
      <c r="CC146" s="422"/>
      <c r="CD146" s="422"/>
      <c r="CE146" s="422"/>
      <c r="CF146" s="422"/>
      <c r="CG146" s="422"/>
      <c r="CH146" s="422"/>
      <c r="CI146" s="422"/>
      <c r="CJ146" s="414"/>
      <c r="CK146" s="414"/>
    </row>
    <row r="147" customFormat="false" ht="12.75" hidden="false" customHeight="false" outlineLevel="0" collapsed="false">
      <c r="BT147" s="422"/>
      <c r="BU147" s="422"/>
      <c r="BV147" s="422"/>
      <c r="BW147" s="422"/>
      <c r="BX147" s="422"/>
      <c r="BY147" s="422"/>
      <c r="BZ147" s="422"/>
      <c r="CA147" s="422"/>
      <c r="CB147" s="422"/>
      <c r="CC147" s="422"/>
      <c r="CD147" s="422"/>
      <c r="CE147" s="422"/>
      <c r="CF147" s="422"/>
      <c r="CG147" s="422"/>
      <c r="CH147" s="422"/>
      <c r="CI147" s="422"/>
      <c r="CJ147" s="414"/>
      <c r="CK147" s="414"/>
    </row>
    <row r="148" customFormat="false" ht="12.75" hidden="false" customHeight="false" outlineLevel="0" collapsed="false">
      <c r="BT148" s="422"/>
      <c r="BU148" s="422"/>
      <c r="BV148" s="422"/>
      <c r="BW148" s="422"/>
      <c r="BX148" s="422"/>
      <c r="BY148" s="422"/>
      <c r="BZ148" s="422"/>
      <c r="CA148" s="422"/>
      <c r="CB148" s="422"/>
      <c r="CC148" s="422"/>
      <c r="CD148" s="422"/>
      <c r="CE148" s="422"/>
      <c r="CF148" s="422"/>
      <c r="CG148" s="422"/>
      <c r="CH148" s="422"/>
      <c r="CI148" s="422"/>
      <c r="CJ148" s="414"/>
      <c r="CK148" s="414"/>
    </row>
    <row r="149" customFormat="false" ht="12.75" hidden="false" customHeight="false" outlineLevel="0" collapsed="false">
      <c r="BT149" s="422"/>
      <c r="BU149" s="422"/>
      <c r="BV149" s="422"/>
      <c r="BW149" s="422"/>
      <c r="BX149" s="422"/>
      <c r="BY149" s="422"/>
      <c r="BZ149" s="422"/>
      <c r="CA149" s="422"/>
      <c r="CB149" s="422"/>
      <c r="CC149" s="422"/>
      <c r="CD149" s="422"/>
      <c r="CE149" s="422"/>
      <c r="CF149" s="422"/>
      <c r="CG149" s="422"/>
      <c r="CH149" s="422"/>
      <c r="CI149" s="422"/>
      <c r="CJ149" s="414"/>
      <c r="CK149" s="414"/>
    </row>
    <row r="150" customFormat="false" ht="12.75" hidden="false" customHeight="false" outlineLevel="0" collapsed="false">
      <c r="BT150" s="422"/>
      <c r="BU150" s="422"/>
      <c r="BV150" s="422"/>
      <c r="BW150" s="422"/>
      <c r="BX150" s="422"/>
      <c r="BY150" s="422"/>
      <c r="BZ150" s="422"/>
      <c r="CA150" s="422"/>
      <c r="CB150" s="422"/>
      <c r="CC150" s="422"/>
      <c r="CD150" s="422"/>
      <c r="CE150" s="422"/>
      <c r="CF150" s="422"/>
      <c r="CG150" s="422"/>
      <c r="CH150" s="422"/>
      <c r="CI150" s="422"/>
      <c r="CJ150" s="414"/>
      <c r="CK150" s="414"/>
    </row>
    <row r="151" customFormat="false" ht="12.75" hidden="false" customHeight="false" outlineLevel="0" collapsed="false">
      <c r="BT151" s="422"/>
      <c r="BU151" s="422"/>
      <c r="BV151" s="422"/>
      <c r="BW151" s="422"/>
      <c r="BX151" s="422"/>
      <c r="BY151" s="422"/>
      <c r="BZ151" s="422"/>
      <c r="CA151" s="422"/>
      <c r="CB151" s="422"/>
      <c r="CC151" s="422"/>
      <c r="CD151" s="422"/>
      <c r="CE151" s="422"/>
      <c r="CF151" s="422"/>
      <c r="CG151" s="422"/>
      <c r="CH151" s="422"/>
      <c r="CI151" s="422"/>
      <c r="CJ151" s="414"/>
      <c r="CK151" s="414"/>
    </row>
    <row r="152" customFormat="false" ht="12.75" hidden="false" customHeight="false" outlineLevel="0" collapsed="false">
      <c r="BT152" s="422"/>
      <c r="BU152" s="422"/>
      <c r="BV152" s="422"/>
      <c r="BW152" s="422"/>
      <c r="BX152" s="422"/>
      <c r="BY152" s="422"/>
      <c r="BZ152" s="422"/>
      <c r="CA152" s="422"/>
      <c r="CB152" s="422"/>
      <c r="CC152" s="422"/>
      <c r="CD152" s="422"/>
      <c r="CE152" s="422"/>
      <c r="CF152" s="422"/>
      <c r="CG152" s="422"/>
      <c r="CH152" s="422"/>
      <c r="CI152" s="422"/>
      <c r="CJ152" s="414"/>
      <c r="CK152" s="414"/>
    </row>
    <row r="153" customFormat="false" ht="12.75" hidden="false" customHeight="false" outlineLevel="0" collapsed="false">
      <c r="BT153" s="422"/>
      <c r="BU153" s="422"/>
      <c r="BV153" s="422"/>
      <c r="BW153" s="422"/>
      <c r="BX153" s="422"/>
      <c r="BY153" s="422"/>
      <c r="BZ153" s="422"/>
      <c r="CA153" s="422"/>
      <c r="CB153" s="422"/>
      <c r="CC153" s="422"/>
      <c r="CD153" s="422"/>
      <c r="CE153" s="422"/>
      <c r="CF153" s="422"/>
      <c r="CG153" s="422"/>
      <c r="CH153" s="422"/>
      <c r="CI153" s="422"/>
      <c r="CJ153" s="414"/>
      <c r="CK153" s="414"/>
    </row>
    <row r="154" customFormat="false" ht="12.75" hidden="false" customHeight="false" outlineLevel="0" collapsed="false">
      <c r="BT154" s="422"/>
      <c r="BU154" s="422"/>
      <c r="BV154" s="422"/>
      <c r="BW154" s="422"/>
      <c r="BX154" s="422"/>
      <c r="BY154" s="422"/>
      <c r="BZ154" s="422"/>
      <c r="CA154" s="422"/>
      <c r="CB154" s="422"/>
      <c r="CC154" s="422"/>
      <c r="CD154" s="422"/>
      <c r="CE154" s="422"/>
      <c r="CF154" s="422"/>
      <c r="CG154" s="422"/>
      <c r="CH154" s="422"/>
      <c r="CI154" s="422"/>
      <c r="CJ154" s="414"/>
      <c r="CK154" s="414"/>
    </row>
    <row r="155" customFormat="false" ht="12.75" hidden="false" customHeight="false" outlineLevel="0" collapsed="false">
      <c r="BT155" s="422"/>
      <c r="BU155" s="422"/>
      <c r="BV155" s="422"/>
      <c r="BW155" s="422"/>
      <c r="BX155" s="422"/>
      <c r="BY155" s="422"/>
      <c r="BZ155" s="422"/>
      <c r="CA155" s="422"/>
      <c r="CB155" s="422"/>
      <c r="CC155" s="422"/>
      <c r="CD155" s="422"/>
      <c r="CE155" s="422"/>
      <c r="CF155" s="422"/>
      <c r="CG155" s="422"/>
      <c r="CH155" s="422"/>
      <c r="CI155" s="422"/>
      <c r="CJ155" s="414"/>
      <c r="CK155" s="414"/>
    </row>
    <row r="156" customFormat="false" ht="12.75" hidden="false" customHeight="false" outlineLevel="0" collapsed="false">
      <c r="BT156" s="422"/>
      <c r="BU156" s="422"/>
      <c r="BV156" s="422"/>
      <c r="BW156" s="422"/>
      <c r="BX156" s="422"/>
      <c r="BY156" s="422"/>
      <c r="BZ156" s="422"/>
      <c r="CA156" s="422"/>
      <c r="CB156" s="422"/>
      <c r="CC156" s="422"/>
      <c r="CD156" s="422"/>
      <c r="CE156" s="422"/>
      <c r="CF156" s="422"/>
      <c r="CG156" s="422"/>
      <c r="CH156" s="422"/>
      <c r="CI156" s="422"/>
      <c r="CJ156" s="414"/>
      <c r="CK156" s="414"/>
    </row>
    <row r="157" customFormat="false" ht="12.75" hidden="false" customHeight="false" outlineLevel="0" collapsed="false">
      <c r="BT157" s="422"/>
      <c r="BU157" s="422"/>
      <c r="BV157" s="422"/>
      <c r="BW157" s="422"/>
      <c r="BX157" s="422"/>
      <c r="BY157" s="422"/>
      <c r="BZ157" s="422"/>
      <c r="CA157" s="422"/>
      <c r="CB157" s="422"/>
      <c r="CC157" s="422"/>
      <c r="CD157" s="422"/>
      <c r="CE157" s="422"/>
      <c r="CF157" s="422"/>
      <c r="CG157" s="422"/>
      <c r="CH157" s="422"/>
      <c r="CI157" s="422"/>
      <c r="CJ157" s="414"/>
      <c r="CK157" s="414"/>
    </row>
    <row r="158" customFormat="false" ht="12.75" hidden="false" customHeight="false" outlineLevel="0" collapsed="false">
      <c r="BT158" s="422"/>
      <c r="BU158" s="422"/>
      <c r="BV158" s="422"/>
      <c r="BW158" s="422"/>
      <c r="BX158" s="422"/>
      <c r="BY158" s="422"/>
      <c r="BZ158" s="422"/>
      <c r="CA158" s="422"/>
      <c r="CB158" s="422"/>
      <c r="CC158" s="422"/>
      <c r="CD158" s="422"/>
      <c r="CE158" s="422"/>
      <c r="CF158" s="422"/>
      <c r="CG158" s="422"/>
      <c r="CH158" s="422"/>
      <c r="CI158" s="422"/>
      <c r="CJ158" s="414"/>
      <c r="CK158" s="414"/>
    </row>
    <row r="159" customFormat="false" ht="12.75" hidden="false" customHeight="false" outlineLevel="0" collapsed="false">
      <c r="BT159" s="422"/>
      <c r="BU159" s="422"/>
      <c r="BV159" s="422"/>
      <c r="BW159" s="422"/>
      <c r="BX159" s="422"/>
      <c r="BY159" s="422"/>
      <c r="BZ159" s="422"/>
      <c r="CA159" s="422"/>
      <c r="CB159" s="422"/>
      <c r="CC159" s="422"/>
      <c r="CD159" s="422"/>
      <c r="CE159" s="422"/>
      <c r="CF159" s="422"/>
      <c r="CG159" s="422"/>
      <c r="CH159" s="422"/>
      <c r="CI159" s="422"/>
      <c r="CJ159" s="414"/>
      <c r="CK159" s="414"/>
    </row>
    <row r="160" customFormat="false" ht="12.75" hidden="false" customHeight="false" outlineLevel="0" collapsed="false">
      <c r="BT160" s="422"/>
      <c r="BU160" s="422"/>
      <c r="BV160" s="422"/>
      <c r="BW160" s="422"/>
      <c r="BX160" s="422"/>
      <c r="BY160" s="422"/>
      <c r="BZ160" s="422"/>
      <c r="CA160" s="422"/>
      <c r="CB160" s="422"/>
      <c r="CC160" s="422"/>
      <c r="CD160" s="422"/>
      <c r="CE160" s="422"/>
      <c r="CF160" s="422"/>
      <c r="CG160" s="422"/>
      <c r="CH160" s="422"/>
      <c r="CI160" s="422"/>
      <c r="CJ160" s="414"/>
      <c r="CK160" s="414"/>
    </row>
    <row r="161" customFormat="false" ht="12.75" hidden="false" customHeight="false" outlineLevel="0" collapsed="false">
      <c r="BT161" s="422"/>
      <c r="BU161" s="422"/>
      <c r="BV161" s="422"/>
      <c r="BW161" s="422"/>
      <c r="BX161" s="422"/>
      <c r="BY161" s="422"/>
      <c r="BZ161" s="422"/>
      <c r="CA161" s="422"/>
      <c r="CB161" s="422"/>
      <c r="CC161" s="422"/>
      <c r="CD161" s="422"/>
      <c r="CE161" s="422"/>
      <c r="CF161" s="422"/>
      <c r="CG161" s="422"/>
      <c r="CH161" s="422"/>
      <c r="CI161" s="422"/>
      <c r="CJ161" s="414"/>
      <c r="CK161" s="414"/>
    </row>
    <row r="162" customFormat="false" ht="12.75" hidden="false" customHeight="false" outlineLevel="0" collapsed="false">
      <c r="BT162" s="422"/>
      <c r="BU162" s="422"/>
      <c r="BV162" s="422"/>
      <c r="BW162" s="422"/>
      <c r="BX162" s="422"/>
      <c r="BY162" s="422"/>
      <c r="BZ162" s="422"/>
      <c r="CA162" s="422"/>
      <c r="CB162" s="422"/>
      <c r="CC162" s="422"/>
      <c r="CD162" s="422"/>
      <c r="CE162" s="422"/>
      <c r="CF162" s="422"/>
      <c r="CG162" s="422"/>
      <c r="CH162" s="422"/>
      <c r="CI162" s="422"/>
      <c r="CJ162" s="414"/>
      <c r="CK162" s="414"/>
    </row>
    <row r="163" customFormat="false" ht="12.75" hidden="false" customHeight="false" outlineLevel="0" collapsed="false">
      <c r="BT163" s="422"/>
      <c r="BU163" s="422"/>
      <c r="BV163" s="422"/>
      <c r="BW163" s="422"/>
      <c r="BX163" s="422"/>
      <c r="BY163" s="422"/>
      <c r="BZ163" s="422"/>
      <c r="CA163" s="422"/>
      <c r="CB163" s="422"/>
      <c r="CC163" s="422"/>
      <c r="CD163" s="422"/>
      <c r="CE163" s="422"/>
      <c r="CF163" s="422"/>
      <c r="CG163" s="422"/>
      <c r="CH163" s="422"/>
      <c r="CI163" s="422"/>
      <c r="CJ163" s="414"/>
      <c r="CK163" s="414"/>
    </row>
    <row r="164" customFormat="false" ht="12.75" hidden="false" customHeight="false" outlineLevel="0" collapsed="false">
      <c r="BT164" s="422"/>
      <c r="BU164" s="422"/>
      <c r="BV164" s="422"/>
      <c r="BW164" s="422"/>
      <c r="BX164" s="422"/>
      <c r="BY164" s="422"/>
      <c r="BZ164" s="422"/>
      <c r="CA164" s="422"/>
      <c r="CB164" s="422"/>
      <c r="CC164" s="422"/>
      <c r="CD164" s="422"/>
      <c r="CE164" s="422"/>
      <c r="CF164" s="422"/>
      <c r="CG164" s="422"/>
      <c r="CH164" s="422"/>
      <c r="CI164" s="422"/>
      <c r="CJ164" s="414"/>
      <c r="CK164" s="414"/>
    </row>
    <row r="165" customFormat="false" ht="12.75" hidden="false" customHeight="false" outlineLevel="0" collapsed="false">
      <c r="BT165" s="422"/>
      <c r="BU165" s="422"/>
      <c r="BV165" s="422"/>
      <c r="BW165" s="422"/>
      <c r="BX165" s="422"/>
      <c r="BY165" s="422"/>
      <c r="BZ165" s="422"/>
      <c r="CA165" s="422"/>
      <c r="CB165" s="422"/>
      <c r="CC165" s="422"/>
      <c r="CD165" s="422"/>
      <c r="CE165" s="422"/>
      <c r="CF165" s="422"/>
      <c r="CG165" s="422"/>
      <c r="CH165" s="422"/>
      <c r="CI165" s="422"/>
      <c r="CJ165" s="414"/>
      <c r="CK165" s="414"/>
    </row>
    <row r="166" customFormat="false" ht="12.75" hidden="false" customHeight="false" outlineLevel="0" collapsed="false">
      <c r="BT166" s="422"/>
      <c r="BU166" s="422"/>
      <c r="BV166" s="422"/>
      <c r="BW166" s="422"/>
      <c r="BX166" s="422"/>
      <c r="BY166" s="422"/>
      <c r="BZ166" s="422"/>
      <c r="CA166" s="422"/>
      <c r="CB166" s="422"/>
      <c r="CC166" s="422"/>
      <c r="CD166" s="422"/>
      <c r="CE166" s="422"/>
      <c r="CF166" s="422"/>
      <c r="CG166" s="422"/>
      <c r="CH166" s="422"/>
      <c r="CI166" s="422"/>
      <c r="CJ166" s="414"/>
      <c r="CK166" s="414"/>
    </row>
    <row r="167" customFormat="false" ht="12.75" hidden="false" customHeight="false" outlineLevel="0" collapsed="false">
      <c r="BT167" s="422"/>
      <c r="BU167" s="422"/>
      <c r="BV167" s="422"/>
      <c r="BW167" s="422"/>
      <c r="BX167" s="422"/>
      <c r="BY167" s="422"/>
      <c r="BZ167" s="422"/>
      <c r="CA167" s="422"/>
      <c r="CB167" s="422"/>
      <c r="CC167" s="422"/>
      <c r="CD167" s="422"/>
      <c r="CE167" s="422"/>
      <c r="CF167" s="422"/>
      <c r="CG167" s="422"/>
      <c r="CH167" s="422"/>
      <c r="CI167" s="422"/>
      <c r="CJ167" s="414"/>
      <c r="CK167" s="414"/>
    </row>
    <row r="168" customFormat="false" ht="12.75" hidden="false" customHeight="false" outlineLevel="0" collapsed="false">
      <c r="BT168" s="422"/>
      <c r="BU168" s="422"/>
      <c r="BV168" s="422"/>
      <c r="BW168" s="422"/>
      <c r="BX168" s="422"/>
      <c r="BY168" s="422"/>
      <c r="BZ168" s="422"/>
      <c r="CA168" s="422"/>
      <c r="CB168" s="422"/>
      <c r="CC168" s="422"/>
      <c r="CD168" s="422"/>
      <c r="CE168" s="422"/>
      <c r="CF168" s="422"/>
      <c r="CG168" s="422"/>
      <c r="CH168" s="422"/>
      <c r="CI168" s="422"/>
      <c r="CJ168" s="414"/>
      <c r="CK168" s="414"/>
    </row>
    <row r="169" customFormat="false" ht="12.75" hidden="false" customHeight="false" outlineLevel="0" collapsed="false">
      <c r="BT169" s="422"/>
      <c r="BU169" s="422"/>
      <c r="BV169" s="422"/>
      <c r="BW169" s="422"/>
      <c r="BX169" s="422"/>
      <c r="BY169" s="422"/>
      <c r="BZ169" s="422"/>
      <c r="CA169" s="422"/>
      <c r="CB169" s="422"/>
      <c r="CC169" s="422"/>
      <c r="CD169" s="422"/>
      <c r="CE169" s="422"/>
      <c r="CF169" s="422"/>
      <c r="CG169" s="422"/>
      <c r="CH169" s="422"/>
      <c r="CI169" s="422"/>
      <c r="CJ169" s="414"/>
      <c r="CK169" s="414"/>
    </row>
    <row r="170" customFormat="false" ht="12.75" hidden="false" customHeight="false" outlineLevel="0" collapsed="false">
      <c r="BT170" s="422"/>
      <c r="BU170" s="422"/>
      <c r="BV170" s="422"/>
      <c r="BW170" s="422"/>
      <c r="BX170" s="422"/>
      <c r="BY170" s="422"/>
      <c r="BZ170" s="422"/>
      <c r="CA170" s="422"/>
      <c r="CB170" s="422"/>
      <c r="CC170" s="422"/>
      <c r="CD170" s="422"/>
      <c r="CE170" s="422"/>
      <c r="CF170" s="422"/>
      <c r="CG170" s="422"/>
      <c r="CH170" s="422"/>
      <c r="CI170" s="422"/>
      <c r="CJ170" s="414"/>
      <c r="CK170" s="414"/>
    </row>
    <row r="171" customFormat="false" ht="12.75" hidden="false" customHeight="false" outlineLevel="0" collapsed="false">
      <c r="BT171" s="422"/>
      <c r="BU171" s="422"/>
      <c r="BV171" s="422"/>
      <c r="BW171" s="422"/>
      <c r="BX171" s="422"/>
      <c r="BY171" s="422"/>
      <c r="BZ171" s="422"/>
      <c r="CA171" s="422"/>
      <c r="CB171" s="422"/>
      <c r="CC171" s="422"/>
      <c r="CD171" s="422"/>
      <c r="CE171" s="422"/>
      <c r="CF171" s="422"/>
      <c r="CG171" s="422"/>
      <c r="CH171" s="422"/>
      <c r="CI171" s="422"/>
      <c r="CJ171" s="414"/>
      <c r="CK171" s="414"/>
    </row>
    <row r="172" customFormat="false" ht="12.75" hidden="false" customHeight="false" outlineLevel="0" collapsed="false">
      <c r="BT172" s="422"/>
      <c r="BU172" s="422"/>
      <c r="BV172" s="422"/>
      <c r="BW172" s="422"/>
      <c r="BX172" s="422"/>
      <c r="BY172" s="422"/>
      <c r="BZ172" s="422"/>
      <c r="CA172" s="422"/>
      <c r="CB172" s="422"/>
      <c r="CC172" s="422"/>
      <c r="CD172" s="422"/>
      <c r="CE172" s="422"/>
      <c r="CF172" s="422"/>
      <c r="CG172" s="422"/>
      <c r="CH172" s="422"/>
      <c r="CI172" s="422"/>
      <c r="CJ172" s="414"/>
      <c r="CK172" s="414"/>
    </row>
    <row r="173" customFormat="false" ht="12.75" hidden="false" customHeight="false" outlineLevel="0" collapsed="false">
      <c r="BT173" s="422"/>
      <c r="BU173" s="422"/>
      <c r="BV173" s="422"/>
      <c r="BW173" s="422"/>
      <c r="BX173" s="422"/>
      <c r="BY173" s="422"/>
      <c r="BZ173" s="422"/>
      <c r="CA173" s="422"/>
      <c r="CB173" s="422"/>
      <c r="CC173" s="422"/>
      <c r="CD173" s="422"/>
      <c r="CE173" s="422"/>
      <c r="CF173" s="422"/>
      <c r="CG173" s="422"/>
      <c r="CH173" s="422"/>
      <c r="CI173" s="422"/>
      <c r="CJ173" s="414"/>
      <c r="CK173" s="414"/>
    </row>
    <row r="174" customFormat="false" ht="12.75" hidden="false" customHeight="false" outlineLevel="0" collapsed="false">
      <c r="BT174" s="422"/>
      <c r="BU174" s="422"/>
      <c r="BV174" s="422"/>
      <c r="BW174" s="422"/>
      <c r="BX174" s="422"/>
      <c r="BY174" s="422"/>
      <c r="BZ174" s="422"/>
      <c r="CA174" s="422"/>
      <c r="CB174" s="422"/>
      <c r="CC174" s="422"/>
      <c r="CD174" s="422"/>
      <c r="CE174" s="422"/>
      <c r="CF174" s="422"/>
      <c r="CG174" s="422"/>
      <c r="CH174" s="422"/>
      <c r="CI174" s="422"/>
      <c r="CJ174" s="414"/>
      <c r="CK174" s="414"/>
    </row>
    <row r="175" customFormat="false" ht="12.75" hidden="false" customHeight="false" outlineLevel="0" collapsed="false">
      <c r="BT175" s="422"/>
      <c r="BU175" s="422"/>
      <c r="BV175" s="422"/>
      <c r="BW175" s="422"/>
      <c r="BX175" s="422"/>
      <c r="BY175" s="422"/>
      <c r="BZ175" s="422"/>
      <c r="CA175" s="422"/>
      <c r="CB175" s="422"/>
      <c r="CC175" s="422"/>
      <c r="CD175" s="422"/>
      <c r="CE175" s="422"/>
      <c r="CF175" s="422"/>
      <c r="CG175" s="422"/>
      <c r="CH175" s="422"/>
      <c r="CI175" s="422"/>
      <c r="CJ175" s="414"/>
      <c r="CK175" s="414"/>
    </row>
    <row r="176" customFormat="false" ht="12.75" hidden="false" customHeight="false" outlineLevel="0" collapsed="false">
      <c r="BT176" s="422"/>
      <c r="BU176" s="422"/>
      <c r="BV176" s="422"/>
      <c r="BW176" s="422"/>
      <c r="BX176" s="422"/>
      <c r="BY176" s="422"/>
      <c r="BZ176" s="422"/>
      <c r="CA176" s="422"/>
      <c r="CB176" s="422"/>
      <c r="CC176" s="422"/>
      <c r="CD176" s="422"/>
      <c r="CE176" s="422"/>
      <c r="CF176" s="422"/>
      <c r="CG176" s="422"/>
      <c r="CH176" s="422"/>
      <c r="CI176" s="422"/>
      <c r="CJ176" s="414"/>
      <c r="CK176" s="414"/>
    </row>
    <row r="177" customFormat="false" ht="12.75" hidden="false" customHeight="false" outlineLevel="0" collapsed="false">
      <c r="BT177" s="422"/>
      <c r="BU177" s="422"/>
      <c r="BV177" s="422"/>
      <c r="BW177" s="422"/>
      <c r="BX177" s="422"/>
      <c r="BY177" s="422"/>
      <c r="BZ177" s="422"/>
      <c r="CA177" s="422"/>
      <c r="CB177" s="422"/>
      <c r="CC177" s="422"/>
      <c r="CD177" s="422"/>
      <c r="CE177" s="422"/>
      <c r="CF177" s="422"/>
      <c r="CG177" s="422"/>
      <c r="CH177" s="422"/>
      <c r="CI177" s="422"/>
      <c r="CJ177" s="414"/>
      <c r="CK177" s="414"/>
    </row>
    <row r="178" customFormat="false" ht="12.75" hidden="false" customHeight="false" outlineLevel="0" collapsed="false">
      <c r="BT178" s="422"/>
      <c r="BU178" s="422"/>
      <c r="BV178" s="422"/>
      <c r="BW178" s="422"/>
      <c r="BX178" s="422"/>
      <c r="BY178" s="422"/>
      <c r="BZ178" s="422"/>
      <c r="CA178" s="422"/>
      <c r="CB178" s="422"/>
      <c r="CC178" s="422"/>
      <c r="CD178" s="422"/>
      <c r="CE178" s="422"/>
      <c r="CF178" s="422"/>
      <c r="CG178" s="422"/>
      <c r="CH178" s="422"/>
      <c r="CI178" s="422"/>
      <c r="CJ178" s="414"/>
      <c r="CK178" s="414"/>
    </row>
    <row r="179" customFormat="false" ht="12.75" hidden="false" customHeight="false" outlineLevel="0" collapsed="false">
      <c r="BT179" s="422"/>
      <c r="BU179" s="422"/>
      <c r="BV179" s="422"/>
      <c r="BW179" s="422"/>
      <c r="BX179" s="422"/>
      <c r="BY179" s="422"/>
      <c r="BZ179" s="422"/>
      <c r="CA179" s="422"/>
      <c r="CB179" s="422"/>
      <c r="CC179" s="422"/>
      <c r="CD179" s="422"/>
      <c r="CE179" s="422"/>
      <c r="CF179" s="422"/>
      <c r="CG179" s="422"/>
      <c r="CH179" s="422"/>
      <c r="CI179" s="422"/>
      <c r="CJ179" s="414"/>
      <c r="CK179" s="414"/>
    </row>
    <row r="180" customFormat="false" ht="12.75" hidden="false" customHeight="false" outlineLevel="0" collapsed="false">
      <c r="BT180" s="422"/>
      <c r="BU180" s="422"/>
      <c r="BV180" s="422"/>
      <c r="BW180" s="422"/>
      <c r="BX180" s="422"/>
      <c r="BY180" s="422"/>
      <c r="BZ180" s="422"/>
      <c r="CA180" s="422"/>
      <c r="CB180" s="422"/>
      <c r="CC180" s="422"/>
      <c r="CD180" s="422"/>
      <c r="CE180" s="422"/>
      <c r="CF180" s="422"/>
      <c r="CG180" s="422"/>
      <c r="CH180" s="422"/>
      <c r="CI180" s="422"/>
      <c r="CJ180" s="414"/>
      <c r="CK180" s="414"/>
    </row>
    <row r="181" customFormat="false" ht="12.75" hidden="false" customHeight="false" outlineLevel="0" collapsed="false">
      <c r="BT181" s="422"/>
      <c r="BU181" s="422"/>
      <c r="BV181" s="422"/>
      <c r="BW181" s="422"/>
      <c r="BX181" s="422"/>
      <c r="BY181" s="422"/>
      <c r="BZ181" s="422"/>
      <c r="CA181" s="422"/>
      <c r="CB181" s="422"/>
      <c r="CC181" s="422"/>
      <c r="CD181" s="422"/>
      <c r="CE181" s="422"/>
      <c r="CF181" s="422"/>
      <c r="CG181" s="422"/>
      <c r="CH181" s="422"/>
      <c r="CI181" s="422"/>
      <c r="CJ181" s="414"/>
      <c r="CK181" s="414"/>
    </row>
    <row r="182" customFormat="false" ht="12.75" hidden="false" customHeight="false" outlineLevel="0" collapsed="false">
      <c r="BT182" s="422"/>
      <c r="BU182" s="422"/>
      <c r="BV182" s="422"/>
      <c r="BW182" s="422"/>
      <c r="BX182" s="422"/>
      <c r="BY182" s="422"/>
      <c r="BZ182" s="422"/>
      <c r="CA182" s="422"/>
      <c r="CB182" s="422"/>
      <c r="CC182" s="422"/>
      <c r="CD182" s="422"/>
      <c r="CE182" s="422"/>
      <c r="CF182" s="422"/>
      <c r="CG182" s="422"/>
      <c r="CH182" s="422"/>
      <c r="CI182" s="422"/>
      <c r="CJ182" s="414"/>
      <c r="CK182" s="414"/>
    </row>
    <row r="183" customFormat="false" ht="12.75" hidden="false" customHeight="false" outlineLevel="0" collapsed="false">
      <c r="BT183" s="422"/>
      <c r="BU183" s="422"/>
      <c r="BV183" s="422"/>
      <c r="BW183" s="422"/>
      <c r="BX183" s="422"/>
      <c r="BY183" s="422"/>
      <c r="BZ183" s="422"/>
      <c r="CA183" s="422"/>
      <c r="CB183" s="422"/>
      <c r="CC183" s="422"/>
      <c r="CD183" s="422"/>
      <c r="CE183" s="422"/>
      <c r="CF183" s="422"/>
      <c r="CG183" s="422"/>
      <c r="CH183" s="422"/>
      <c r="CI183" s="422"/>
      <c r="CJ183" s="414"/>
      <c r="CK183" s="414"/>
    </row>
    <row r="184" customFormat="false" ht="12.75" hidden="false" customHeight="false" outlineLevel="0" collapsed="false">
      <c r="BT184" s="422"/>
      <c r="BU184" s="422"/>
      <c r="BV184" s="422"/>
      <c r="BW184" s="422"/>
      <c r="BX184" s="422"/>
      <c r="BY184" s="422"/>
      <c r="BZ184" s="422"/>
      <c r="CA184" s="422"/>
      <c r="CB184" s="422"/>
      <c r="CC184" s="422"/>
      <c r="CD184" s="422"/>
      <c r="CE184" s="422"/>
      <c r="CF184" s="422"/>
      <c r="CG184" s="422"/>
      <c r="CH184" s="422"/>
      <c r="CI184" s="422"/>
      <c r="CJ184" s="414"/>
      <c r="CK184" s="414"/>
    </row>
    <row r="185" customFormat="false" ht="12.75" hidden="false" customHeight="false" outlineLevel="0" collapsed="false">
      <c r="BT185" s="422"/>
      <c r="BU185" s="422"/>
      <c r="BV185" s="422"/>
      <c r="BW185" s="422"/>
      <c r="BX185" s="422"/>
      <c r="BY185" s="422"/>
      <c r="BZ185" s="422"/>
      <c r="CA185" s="422"/>
      <c r="CB185" s="422"/>
      <c r="CC185" s="422"/>
      <c r="CD185" s="422"/>
      <c r="CE185" s="422"/>
      <c r="CF185" s="422"/>
      <c r="CG185" s="422"/>
      <c r="CH185" s="422"/>
      <c r="CI185" s="422"/>
      <c r="CJ185" s="414"/>
      <c r="CK185" s="414"/>
    </row>
    <row r="186" customFormat="false" ht="12.75" hidden="false" customHeight="false" outlineLevel="0" collapsed="false">
      <c r="BT186" s="422"/>
      <c r="BU186" s="422"/>
      <c r="BV186" s="422"/>
      <c r="BW186" s="422"/>
      <c r="BX186" s="422"/>
      <c r="BY186" s="422"/>
      <c r="BZ186" s="422"/>
      <c r="CA186" s="422"/>
      <c r="CB186" s="422"/>
      <c r="CC186" s="422"/>
      <c r="CD186" s="422"/>
      <c r="CE186" s="422"/>
      <c r="CF186" s="422"/>
      <c r="CG186" s="422"/>
      <c r="CH186" s="422"/>
      <c r="CI186" s="422"/>
      <c r="CJ186" s="414"/>
      <c r="CK186" s="414"/>
    </row>
    <row r="187" customFormat="false" ht="12.75" hidden="false" customHeight="false" outlineLevel="0" collapsed="false">
      <c r="BT187" s="422"/>
      <c r="BU187" s="422"/>
      <c r="BV187" s="422"/>
      <c r="BW187" s="422"/>
      <c r="BX187" s="422"/>
      <c r="BY187" s="422"/>
      <c r="BZ187" s="422"/>
      <c r="CA187" s="422"/>
      <c r="CB187" s="422"/>
      <c r="CC187" s="422"/>
      <c r="CD187" s="422"/>
      <c r="CE187" s="422"/>
      <c r="CF187" s="422"/>
      <c r="CG187" s="422"/>
      <c r="CH187" s="422"/>
      <c r="CI187" s="422"/>
      <c r="CJ187" s="414"/>
      <c r="CK187" s="414"/>
    </row>
    <row r="188" customFormat="false" ht="12.75" hidden="false" customHeight="false" outlineLevel="0" collapsed="false">
      <c r="BT188" s="422"/>
      <c r="BU188" s="422"/>
      <c r="BV188" s="422"/>
      <c r="BW188" s="422"/>
      <c r="BX188" s="422"/>
      <c r="BY188" s="422"/>
      <c r="BZ188" s="422"/>
      <c r="CA188" s="422"/>
      <c r="CB188" s="422"/>
      <c r="CC188" s="422"/>
      <c r="CD188" s="422"/>
      <c r="CE188" s="422"/>
      <c r="CF188" s="422"/>
      <c r="CG188" s="422"/>
      <c r="CH188" s="422"/>
      <c r="CI188" s="422"/>
      <c r="CJ188" s="414"/>
      <c r="CK188" s="414"/>
    </row>
    <row r="189" customFormat="false" ht="12.75" hidden="false" customHeight="false" outlineLevel="0" collapsed="false">
      <c r="BT189" s="422"/>
      <c r="BU189" s="422"/>
      <c r="BV189" s="422"/>
      <c r="BW189" s="422"/>
      <c r="BX189" s="422"/>
      <c r="BY189" s="422"/>
      <c r="BZ189" s="422"/>
      <c r="CA189" s="422"/>
      <c r="CB189" s="422"/>
      <c r="CC189" s="422"/>
      <c r="CD189" s="422"/>
      <c r="CE189" s="422"/>
      <c r="CF189" s="422"/>
      <c r="CG189" s="422"/>
      <c r="CH189" s="422"/>
      <c r="CI189" s="422"/>
      <c r="CJ189" s="414"/>
      <c r="CK189" s="414"/>
    </row>
    <row r="190" customFormat="false" ht="12.75" hidden="false" customHeight="false" outlineLevel="0" collapsed="false">
      <c r="BT190" s="422"/>
      <c r="BU190" s="422"/>
      <c r="BV190" s="422"/>
      <c r="BW190" s="422"/>
      <c r="BX190" s="422"/>
      <c r="BY190" s="422"/>
      <c r="BZ190" s="422"/>
      <c r="CA190" s="422"/>
      <c r="CB190" s="422"/>
      <c r="CC190" s="422"/>
      <c r="CD190" s="422"/>
      <c r="CE190" s="422"/>
      <c r="CF190" s="422"/>
      <c r="CG190" s="422"/>
      <c r="CH190" s="422"/>
      <c r="CI190" s="422"/>
      <c r="CJ190" s="414"/>
      <c r="CK190" s="414"/>
    </row>
    <row r="191" customFormat="false" ht="12.75" hidden="false" customHeight="false" outlineLevel="0" collapsed="false">
      <c r="BT191" s="422"/>
      <c r="BU191" s="422"/>
      <c r="BV191" s="422"/>
      <c r="BW191" s="422"/>
      <c r="BX191" s="422"/>
      <c r="BY191" s="422"/>
      <c r="BZ191" s="422"/>
      <c r="CA191" s="422"/>
      <c r="CB191" s="422"/>
      <c r="CC191" s="422"/>
      <c r="CD191" s="422"/>
      <c r="CE191" s="422"/>
      <c r="CF191" s="422"/>
      <c r="CG191" s="422"/>
      <c r="CH191" s="422"/>
      <c r="CI191" s="422"/>
      <c r="CJ191" s="414"/>
      <c r="CK191" s="414"/>
    </row>
    <row r="192" customFormat="false" ht="12.75" hidden="false" customHeight="false" outlineLevel="0" collapsed="false">
      <c r="BT192" s="422"/>
      <c r="BU192" s="422"/>
      <c r="BV192" s="422"/>
      <c r="BW192" s="422"/>
      <c r="BX192" s="422"/>
      <c r="BY192" s="422"/>
      <c r="BZ192" s="422"/>
      <c r="CA192" s="422"/>
      <c r="CB192" s="422"/>
      <c r="CC192" s="422"/>
      <c r="CD192" s="422"/>
      <c r="CE192" s="422"/>
      <c r="CF192" s="422"/>
      <c r="CG192" s="422"/>
      <c r="CH192" s="422"/>
      <c r="CI192" s="422"/>
      <c r="CJ192" s="414"/>
      <c r="CK192" s="414"/>
    </row>
    <row r="193" customFormat="false" ht="12.75" hidden="false" customHeight="false" outlineLevel="0" collapsed="false">
      <c r="BT193" s="422"/>
      <c r="BU193" s="422"/>
      <c r="BV193" s="422"/>
      <c r="BW193" s="422"/>
      <c r="BX193" s="422"/>
      <c r="BY193" s="422"/>
      <c r="BZ193" s="422"/>
      <c r="CA193" s="422"/>
      <c r="CB193" s="422"/>
      <c r="CC193" s="422"/>
      <c r="CD193" s="422"/>
      <c r="CE193" s="422"/>
      <c r="CF193" s="422"/>
      <c r="CG193" s="422"/>
      <c r="CH193" s="422"/>
      <c r="CI193" s="422"/>
      <c r="CJ193" s="414"/>
      <c r="CK193" s="414"/>
    </row>
    <row r="194" customFormat="false" ht="12.75" hidden="false" customHeight="false" outlineLevel="0" collapsed="false">
      <c r="BT194" s="422"/>
      <c r="BU194" s="422"/>
      <c r="BV194" s="422"/>
      <c r="BW194" s="422"/>
      <c r="BX194" s="422"/>
      <c r="BY194" s="422"/>
      <c r="BZ194" s="422"/>
      <c r="CA194" s="422"/>
      <c r="CB194" s="422"/>
      <c r="CC194" s="422"/>
      <c r="CD194" s="422"/>
      <c r="CE194" s="422"/>
      <c r="CF194" s="422"/>
      <c r="CG194" s="422"/>
      <c r="CH194" s="422"/>
      <c r="CI194" s="422"/>
      <c r="CJ194" s="414"/>
      <c r="CK194" s="414"/>
    </row>
    <row r="195" customFormat="false" ht="12.75" hidden="false" customHeight="false" outlineLevel="0" collapsed="false">
      <c r="BT195" s="422"/>
      <c r="BU195" s="422"/>
      <c r="BV195" s="422"/>
      <c r="BW195" s="422"/>
      <c r="BX195" s="422"/>
      <c r="BY195" s="422"/>
      <c r="BZ195" s="422"/>
      <c r="CA195" s="422"/>
      <c r="CB195" s="422"/>
      <c r="CC195" s="422"/>
      <c r="CD195" s="422"/>
      <c r="CE195" s="422"/>
      <c r="CF195" s="422"/>
      <c r="CG195" s="422"/>
      <c r="CH195" s="422"/>
      <c r="CI195" s="422"/>
      <c r="CJ195" s="414"/>
      <c r="CK195" s="414"/>
    </row>
    <row r="196" customFormat="false" ht="12.75" hidden="false" customHeight="false" outlineLevel="0" collapsed="false">
      <c r="BT196" s="422"/>
      <c r="BU196" s="422"/>
      <c r="BV196" s="422"/>
      <c r="BW196" s="422"/>
      <c r="BX196" s="422"/>
      <c r="BY196" s="422"/>
      <c r="BZ196" s="422"/>
      <c r="CA196" s="422"/>
      <c r="CB196" s="422"/>
      <c r="CC196" s="422"/>
      <c r="CD196" s="422"/>
      <c r="CE196" s="422"/>
      <c r="CF196" s="422"/>
      <c r="CG196" s="422"/>
      <c r="CH196" s="422"/>
      <c r="CI196" s="422"/>
      <c r="CJ196" s="414"/>
      <c r="CK196" s="414"/>
    </row>
    <row r="197" customFormat="false" ht="12.75" hidden="false" customHeight="false" outlineLevel="0" collapsed="false">
      <c r="BT197" s="422"/>
      <c r="BU197" s="422"/>
      <c r="BV197" s="422"/>
      <c r="BW197" s="422"/>
      <c r="BX197" s="422"/>
      <c r="BY197" s="422"/>
      <c r="BZ197" s="422"/>
      <c r="CA197" s="422"/>
      <c r="CB197" s="422"/>
      <c r="CC197" s="422"/>
      <c r="CD197" s="422"/>
      <c r="CE197" s="422"/>
      <c r="CF197" s="422"/>
      <c r="CG197" s="422"/>
      <c r="CH197" s="422"/>
      <c r="CI197" s="422"/>
      <c r="CJ197" s="414"/>
      <c r="CK197" s="414"/>
    </row>
    <row r="198" customFormat="false" ht="12.75" hidden="false" customHeight="false" outlineLevel="0" collapsed="false">
      <c r="BT198" s="422"/>
      <c r="BU198" s="422"/>
      <c r="BV198" s="422"/>
      <c r="BW198" s="422"/>
      <c r="BX198" s="422"/>
      <c r="BY198" s="422"/>
      <c r="BZ198" s="422"/>
      <c r="CA198" s="422"/>
      <c r="CB198" s="422"/>
      <c r="CC198" s="422"/>
      <c r="CD198" s="422"/>
      <c r="CE198" s="422"/>
      <c r="CF198" s="422"/>
      <c r="CG198" s="422"/>
      <c r="CH198" s="422"/>
      <c r="CI198" s="422"/>
      <c r="CJ198" s="414"/>
      <c r="CK198" s="414"/>
    </row>
    <row r="199" customFormat="false" ht="12.75" hidden="false" customHeight="false" outlineLevel="0" collapsed="false">
      <c r="BT199" s="422"/>
      <c r="BU199" s="422"/>
      <c r="BV199" s="422"/>
      <c r="BW199" s="422"/>
      <c r="BX199" s="422"/>
      <c r="BY199" s="422"/>
      <c r="BZ199" s="422"/>
      <c r="CA199" s="422"/>
      <c r="CB199" s="422"/>
      <c r="CC199" s="422"/>
      <c r="CD199" s="422"/>
      <c r="CE199" s="422"/>
      <c r="CF199" s="422"/>
      <c r="CG199" s="422"/>
      <c r="CH199" s="422"/>
      <c r="CI199" s="422"/>
      <c r="CJ199" s="414"/>
      <c r="CK199" s="414"/>
    </row>
    <row r="200" customFormat="false" ht="12.75" hidden="false" customHeight="false" outlineLevel="0" collapsed="false">
      <c r="BT200" s="422"/>
      <c r="BU200" s="422"/>
      <c r="BV200" s="422"/>
      <c r="BW200" s="422"/>
      <c r="BX200" s="422"/>
      <c r="BY200" s="422"/>
      <c r="BZ200" s="422"/>
      <c r="CA200" s="422"/>
      <c r="CB200" s="422"/>
      <c r="CC200" s="422"/>
      <c r="CD200" s="422"/>
      <c r="CE200" s="422"/>
      <c r="CF200" s="422"/>
      <c r="CG200" s="422"/>
      <c r="CH200" s="422"/>
      <c r="CI200" s="422"/>
      <c r="CJ200" s="414"/>
      <c r="CK200" s="414"/>
    </row>
    <row r="201" customFormat="false" ht="12.75" hidden="false" customHeight="false" outlineLevel="0" collapsed="false">
      <c r="BT201" s="422"/>
      <c r="BU201" s="422"/>
      <c r="BV201" s="422"/>
      <c r="BW201" s="422"/>
      <c r="BX201" s="422"/>
      <c r="BY201" s="422"/>
      <c r="BZ201" s="422"/>
      <c r="CA201" s="422"/>
      <c r="CB201" s="422"/>
      <c r="CC201" s="422"/>
      <c r="CD201" s="422"/>
      <c r="CE201" s="422"/>
      <c r="CF201" s="422"/>
      <c r="CG201" s="422"/>
      <c r="CH201" s="422"/>
      <c r="CI201" s="422"/>
      <c r="CJ201" s="414"/>
      <c r="CK201" s="414"/>
    </row>
    <row r="202" customFormat="false" ht="12.75" hidden="false" customHeight="false" outlineLevel="0" collapsed="false">
      <c r="BT202" s="422"/>
      <c r="BU202" s="422"/>
      <c r="BV202" s="422"/>
      <c r="BW202" s="422"/>
      <c r="BX202" s="422"/>
      <c r="BY202" s="422"/>
      <c r="BZ202" s="422"/>
      <c r="CA202" s="422"/>
      <c r="CB202" s="422"/>
      <c r="CC202" s="422"/>
      <c r="CD202" s="422"/>
      <c r="CE202" s="422"/>
      <c r="CF202" s="422"/>
      <c r="CG202" s="422"/>
      <c r="CH202" s="422"/>
      <c r="CI202" s="422"/>
      <c r="CJ202" s="414"/>
      <c r="CK202" s="414"/>
    </row>
    <row r="203" customFormat="false" ht="12.75" hidden="false" customHeight="false" outlineLevel="0" collapsed="false">
      <c r="BT203" s="422"/>
      <c r="BU203" s="422"/>
      <c r="BV203" s="422"/>
      <c r="BW203" s="422"/>
      <c r="BX203" s="422"/>
      <c r="BY203" s="422"/>
      <c r="BZ203" s="422"/>
      <c r="CA203" s="422"/>
      <c r="CB203" s="422"/>
      <c r="CC203" s="422"/>
      <c r="CD203" s="422"/>
      <c r="CE203" s="422"/>
      <c r="CF203" s="422"/>
      <c r="CG203" s="422"/>
      <c r="CH203" s="422"/>
      <c r="CI203" s="422"/>
      <c r="CJ203" s="414"/>
      <c r="CK203" s="414"/>
    </row>
    <row r="204" customFormat="false" ht="12.75" hidden="false" customHeight="false" outlineLevel="0" collapsed="false">
      <c r="BT204" s="422"/>
      <c r="BU204" s="422"/>
      <c r="BV204" s="422"/>
      <c r="BW204" s="422"/>
      <c r="BX204" s="422"/>
      <c r="BY204" s="422"/>
      <c r="BZ204" s="422"/>
      <c r="CA204" s="422"/>
      <c r="CB204" s="422"/>
      <c r="CC204" s="422"/>
      <c r="CD204" s="422"/>
      <c r="CE204" s="422"/>
      <c r="CF204" s="422"/>
      <c r="CG204" s="422"/>
      <c r="CH204" s="422"/>
      <c r="CI204" s="422"/>
      <c r="CJ204" s="414"/>
      <c r="CK204" s="414"/>
    </row>
    <row r="205" customFormat="false" ht="12.75" hidden="false" customHeight="false" outlineLevel="0" collapsed="false">
      <c r="BT205" s="422"/>
      <c r="BU205" s="422"/>
      <c r="BV205" s="422"/>
      <c r="BW205" s="422"/>
      <c r="BX205" s="422"/>
      <c r="BY205" s="422"/>
      <c r="BZ205" s="422"/>
      <c r="CA205" s="422"/>
      <c r="CB205" s="422"/>
      <c r="CC205" s="422"/>
      <c r="CD205" s="422"/>
      <c r="CE205" s="422"/>
      <c r="CF205" s="422"/>
      <c r="CG205" s="422"/>
      <c r="CH205" s="422"/>
      <c r="CI205" s="422"/>
      <c r="CJ205" s="414"/>
      <c r="CK205" s="414"/>
    </row>
    <row r="206" customFormat="false" ht="12.75" hidden="false" customHeight="false" outlineLevel="0" collapsed="false">
      <c r="BT206" s="422"/>
      <c r="BU206" s="422"/>
      <c r="BV206" s="422"/>
      <c r="BW206" s="422"/>
      <c r="BX206" s="422"/>
      <c r="BY206" s="422"/>
      <c r="BZ206" s="422"/>
      <c r="CA206" s="422"/>
      <c r="CB206" s="422"/>
      <c r="CC206" s="422"/>
      <c r="CD206" s="422"/>
      <c r="CE206" s="422"/>
      <c r="CF206" s="422"/>
      <c r="CG206" s="422"/>
      <c r="CH206" s="422"/>
      <c r="CI206" s="422"/>
      <c r="CJ206" s="414"/>
      <c r="CK206" s="414"/>
    </row>
    <row r="207" customFormat="false" ht="12.75" hidden="false" customHeight="false" outlineLevel="0" collapsed="false">
      <c r="BT207" s="422"/>
      <c r="BU207" s="422"/>
      <c r="BV207" s="422"/>
      <c r="BW207" s="422"/>
      <c r="BX207" s="422"/>
      <c r="BY207" s="422"/>
      <c r="BZ207" s="422"/>
      <c r="CA207" s="422"/>
      <c r="CB207" s="422"/>
      <c r="CC207" s="422"/>
      <c r="CD207" s="422"/>
      <c r="CE207" s="422"/>
      <c r="CF207" s="422"/>
      <c r="CG207" s="422"/>
      <c r="CH207" s="422"/>
      <c r="CI207" s="422"/>
      <c r="CJ207" s="414"/>
      <c r="CK207" s="414"/>
    </row>
    <row r="208" customFormat="false" ht="12.75" hidden="false" customHeight="false" outlineLevel="0" collapsed="false">
      <c r="BT208" s="422"/>
      <c r="BU208" s="422"/>
      <c r="BV208" s="422"/>
      <c r="BW208" s="422"/>
      <c r="BX208" s="422"/>
      <c r="BY208" s="422"/>
      <c r="BZ208" s="422"/>
      <c r="CA208" s="422"/>
      <c r="CB208" s="422"/>
      <c r="CC208" s="422"/>
      <c r="CD208" s="422"/>
      <c r="CE208" s="422"/>
      <c r="CF208" s="422"/>
      <c r="CG208" s="422"/>
      <c r="CH208" s="422"/>
      <c r="CI208" s="422"/>
      <c r="CJ208" s="414"/>
      <c r="CK208" s="414"/>
    </row>
    <row r="209" customFormat="false" ht="12.75" hidden="false" customHeight="false" outlineLevel="0" collapsed="false">
      <c r="BT209" s="422"/>
      <c r="BU209" s="422"/>
      <c r="BV209" s="422"/>
      <c r="BW209" s="422"/>
      <c r="BX209" s="422"/>
      <c r="BY209" s="422"/>
      <c r="BZ209" s="422"/>
      <c r="CA209" s="422"/>
      <c r="CB209" s="422"/>
      <c r="CC209" s="422"/>
      <c r="CD209" s="422"/>
      <c r="CE209" s="422"/>
      <c r="CF209" s="422"/>
      <c r="CG209" s="422"/>
      <c r="CH209" s="422"/>
      <c r="CI209" s="422"/>
      <c r="CJ209" s="414"/>
      <c r="CK209" s="414"/>
    </row>
    <row r="210" customFormat="false" ht="12.75" hidden="false" customHeight="false" outlineLevel="0" collapsed="false">
      <c r="BT210" s="422"/>
      <c r="BU210" s="422"/>
      <c r="BV210" s="422"/>
      <c r="BW210" s="422"/>
      <c r="BX210" s="422"/>
      <c r="BY210" s="422"/>
      <c r="BZ210" s="422"/>
      <c r="CA210" s="422"/>
      <c r="CB210" s="422"/>
      <c r="CC210" s="422"/>
      <c r="CD210" s="422"/>
      <c r="CE210" s="422"/>
      <c r="CF210" s="422"/>
      <c r="CG210" s="422"/>
      <c r="CH210" s="422"/>
      <c r="CI210" s="422"/>
      <c r="CJ210" s="414"/>
      <c r="CK210" s="414"/>
    </row>
    <row r="211" customFormat="false" ht="12.75" hidden="false" customHeight="false" outlineLevel="0" collapsed="false">
      <c r="BT211" s="422"/>
      <c r="BU211" s="422"/>
      <c r="BV211" s="422"/>
      <c r="BW211" s="422"/>
      <c r="BX211" s="422"/>
      <c r="BY211" s="422"/>
      <c r="BZ211" s="422"/>
      <c r="CA211" s="422"/>
      <c r="CB211" s="422"/>
      <c r="CC211" s="422"/>
      <c r="CD211" s="422"/>
      <c r="CE211" s="422"/>
      <c r="CF211" s="422"/>
      <c r="CG211" s="422"/>
      <c r="CH211" s="422"/>
      <c r="CI211" s="422"/>
      <c r="CJ211" s="414"/>
      <c r="CK211" s="414"/>
    </row>
    <row r="212" customFormat="false" ht="12.75" hidden="false" customHeight="false" outlineLevel="0" collapsed="false">
      <c r="BT212" s="422"/>
      <c r="BU212" s="422"/>
      <c r="BV212" s="422"/>
      <c r="BW212" s="422"/>
      <c r="BX212" s="422"/>
      <c r="BY212" s="422"/>
      <c r="BZ212" s="422"/>
      <c r="CA212" s="422"/>
      <c r="CB212" s="422"/>
      <c r="CC212" s="422"/>
      <c r="CD212" s="422"/>
      <c r="CE212" s="422"/>
      <c r="CF212" s="422"/>
      <c r="CG212" s="422"/>
      <c r="CH212" s="422"/>
      <c r="CI212" s="422"/>
      <c r="CJ212" s="414"/>
      <c r="CK212" s="414"/>
    </row>
    <row r="213" customFormat="false" ht="12.75" hidden="false" customHeight="false" outlineLevel="0" collapsed="false">
      <c r="BT213" s="422"/>
      <c r="BU213" s="422"/>
      <c r="BV213" s="422"/>
      <c r="BW213" s="422"/>
      <c r="BX213" s="422"/>
      <c r="BY213" s="422"/>
      <c r="BZ213" s="422"/>
      <c r="CA213" s="422"/>
      <c r="CB213" s="422"/>
      <c r="CC213" s="422"/>
      <c r="CD213" s="422"/>
      <c r="CE213" s="422"/>
      <c r="CF213" s="422"/>
      <c r="CG213" s="422"/>
      <c r="CH213" s="422"/>
      <c r="CI213" s="422"/>
      <c r="CJ213" s="414"/>
      <c r="CK213" s="414"/>
    </row>
    <row r="214" customFormat="false" ht="12.75" hidden="false" customHeight="false" outlineLevel="0" collapsed="false">
      <c r="BT214" s="422"/>
      <c r="BU214" s="422"/>
      <c r="BV214" s="422"/>
      <c r="BW214" s="422"/>
      <c r="BX214" s="422"/>
      <c r="BY214" s="422"/>
      <c r="BZ214" s="422"/>
      <c r="CA214" s="422"/>
      <c r="CB214" s="422"/>
      <c r="CC214" s="422"/>
      <c r="CD214" s="422"/>
      <c r="CE214" s="422"/>
      <c r="CF214" s="422"/>
      <c r="CG214" s="422"/>
      <c r="CH214" s="422"/>
      <c r="CI214" s="422"/>
      <c r="CJ214" s="414"/>
      <c r="CK214" s="414"/>
    </row>
    <row r="215" customFormat="false" ht="12.75" hidden="false" customHeight="false" outlineLevel="0" collapsed="false">
      <c r="BT215" s="422"/>
      <c r="BU215" s="422"/>
      <c r="BV215" s="422"/>
      <c r="BW215" s="422"/>
      <c r="BX215" s="422"/>
      <c r="BY215" s="422"/>
      <c r="BZ215" s="422"/>
      <c r="CA215" s="422"/>
      <c r="CB215" s="422"/>
      <c r="CC215" s="422"/>
      <c r="CD215" s="422"/>
      <c r="CE215" s="422"/>
      <c r="CF215" s="422"/>
      <c r="CG215" s="422"/>
      <c r="CH215" s="422"/>
      <c r="CI215" s="422"/>
      <c r="CJ215" s="414"/>
      <c r="CK215" s="414"/>
    </row>
    <row r="216" customFormat="false" ht="12.75" hidden="false" customHeight="false" outlineLevel="0" collapsed="false">
      <c r="BT216" s="422"/>
      <c r="BU216" s="422"/>
      <c r="BV216" s="422"/>
      <c r="BW216" s="422"/>
      <c r="BX216" s="422"/>
      <c r="BY216" s="422"/>
      <c r="BZ216" s="422"/>
      <c r="CA216" s="422"/>
      <c r="CB216" s="422"/>
      <c r="CC216" s="422"/>
      <c r="CD216" s="422"/>
      <c r="CE216" s="422"/>
      <c r="CF216" s="422"/>
      <c r="CG216" s="422"/>
      <c r="CH216" s="422"/>
      <c r="CI216" s="422"/>
      <c r="CJ216" s="414"/>
      <c r="CK216" s="414"/>
    </row>
    <row r="217" customFormat="false" ht="12.75" hidden="false" customHeight="false" outlineLevel="0" collapsed="false">
      <c r="BT217" s="422"/>
      <c r="BU217" s="422"/>
      <c r="BV217" s="422"/>
      <c r="BW217" s="422"/>
      <c r="BX217" s="422"/>
      <c r="BY217" s="422"/>
      <c r="BZ217" s="422"/>
      <c r="CA217" s="422"/>
      <c r="CB217" s="422"/>
      <c r="CC217" s="422"/>
      <c r="CD217" s="422"/>
      <c r="CE217" s="422"/>
      <c r="CF217" s="422"/>
      <c r="CG217" s="422"/>
      <c r="CH217" s="422"/>
      <c r="CI217" s="422"/>
      <c r="CJ217" s="414"/>
      <c r="CK217" s="414"/>
    </row>
    <row r="218" customFormat="false" ht="12.75" hidden="false" customHeight="false" outlineLevel="0" collapsed="false">
      <c r="BT218" s="422"/>
      <c r="BU218" s="422"/>
      <c r="BV218" s="422"/>
      <c r="BW218" s="422"/>
      <c r="BX218" s="422"/>
      <c r="BY218" s="422"/>
      <c r="BZ218" s="422"/>
      <c r="CA218" s="422"/>
      <c r="CB218" s="422"/>
      <c r="CC218" s="422"/>
      <c r="CD218" s="422"/>
      <c r="CE218" s="422"/>
      <c r="CF218" s="422"/>
      <c r="CG218" s="422"/>
      <c r="CH218" s="422"/>
      <c r="CI218" s="422"/>
      <c r="CJ218" s="414"/>
      <c r="CK218" s="414"/>
    </row>
    <row r="219" customFormat="false" ht="12.75" hidden="false" customHeight="false" outlineLevel="0" collapsed="false">
      <c r="BT219" s="422"/>
      <c r="BU219" s="422"/>
      <c r="BV219" s="422"/>
      <c r="BW219" s="422"/>
      <c r="BX219" s="422"/>
      <c r="BY219" s="422"/>
      <c r="BZ219" s="422"/>
      <c r="CA219" s="422"/>
      <c r="CB219" s="422"/>
      <c r="CC219" s="422"/>
      <c r="CD219" s="422"/>
      <c r="CE219" s="422"/>
      <c r="CF219" s="422"/>
      <c r="CG219" s="422"/>
      <c r="CH219" s="422"/>
      <c r="CI219" s="422"/>
      <c r="CJ219" s="414"/>
      <c r="CK219" s="414"/>
    </row>
    <row r="220" customFormat="false" ht="12.75" hidden="false" customHeight="false" outlineLevel="0" collapsed="false">
      <c r="BT220" s="422"/>
      <c r="BU220" s="422"/>
      <c r="BV220" s="422"/>
      <c r="BW220" s="422"/>
      <c r="BX220" s="422"/>
      <c r="BY220" s="422"/>
      <c r="BZ220" s="422"/>
      <c r="CA220" s="422"/>
      <c r="CB220" s="422"/>
      <c r="CC220" s="422"/>
      <c r="CD220" s="422"/>
      <c r="CE220" s="422"/>
      <c r="CF220" s="422"/>
      <c r="CG220" s="422"/>
      <c r="CH220" s="422"/>
      <c r="CI220" s="422"/>
      <c r="CJ220" s="414"/>
      <c r="CK220" s="414"/>
    </row>
    <row r="221" customFormat="false" ht="12.75" hidden="false" customHeight="false" outlineLevel="0" collapsed="false">
      <c r="BT221" s="422"/>
      <c r="BU221" s="422"/>
      <c r="BV221" s="422"/>
      <c r="BW221" s="422"/>
      <c r="BX221" s="422"/>
      <c r="BY221" s="422"/>
      <c r="BZ221" s="422"/>
      <c r="CA221" s="422"/>
      <c r="CB221" s="422"/>
      <c r="CC221" s="422"/>
      <c r="CD221" s="422"/>
      <c r="CE221" s="422"/>
      <c r="CF221" s="422"/>
      <c r="CG221" s="422"/>
      <c r="CH221" s="422"/>
      <c r="CI221" s="422"/>
      <c r="CJ221" s="414"/>
      <c r="CK221" s="414"/>
    </row>
    <row r="222" customFormat="false" ht="12.75" hidden="false" customHeight="false" outlineLevel="0" collapsed="false">
      <c r="BT222" s="422"/>
      <c r="BU222" s="422"/>
      <c r="BV222" s="422"/>
      <c r="BW222" s="422"/>
      <c r="BX222" s="422"/>
      <c r="BY222" s="422"/>
      <c r="BZ222" s="422"/>
      <c r="CA222" s="422"/>
      <c r="CB222" s="422"/>
      <c r="CC222" s="422"/>
      <c r="CD222" s="422"/>
      <c r="CE222" s="422"/>
      <c r="CF222" s="422"/>
      <c r="CG222" s="422"/>
      <c r="CH222" s="422"/>
      <c r="CI222" s="422"/>
      <c r="CJ222" s="414"/>
      <c r="CK222" s="414"/>
    </row>
    <row r="223" customFormat="false" ht="12.75" hidden="false" customHeight="false" outlineLevel="0" collapsed="false">
      <c r="BT223" s="422"/>
      <c r="BU223" s="422"/>
      <c r="BV223" s="422"/>
      <c r="BW223" s="422"/>
      <c r="BX223" s="422"/>
      <c r="BY223" s="422"/>
      <c r="BZ223" s="422"/>
      <c r="CA223" s="422"/>
      <c r="CB223" s="422"/>
      <c r="CC223" s="422"/>
      <c r="CD223" s="422"/>
      <c r="CE223" s="422"/>
      <c r="CF223" s="422"/>
      <c r="CG223" s="422"/>
      <c r="CH223" s="422"/>
      <c r="CI223" s="422"/>
      <c r="CJ223" s="414"/>
      <c r="CK223" s="414"/>
    </row>
    <row r="224" customFormat="false" ht="12.75" hidden="false" customHeight="false" outlineLevel="0" collapsed="false">
      <c r="BT224" s="422"/>
      <c r="BU224" s="422"/>
      <c r="BV224" s="422"/>
      <c r="BW224" s="422"/>
      <c r="BX224" s="422"/>
      <c r="BY224" s="422"/>
      <c r="BZ224" s="422"/>
      <c r="CA224" s="422"/>
      <c r="CB224" s="422"/>
      <c r="CC224" s="422"/>
      <c r="CD224" s="422"/>
      <c r="CE224" s="422"/>
      <c r="CF224" s="422"/>
      <c r="CG224" s="422"/>
      <c r="CH224" s="422"/>
      <c r="CI224" s="422"/>
      <c r="CJ224" s="414"/>
      <c r="CK224" s="414"/>
    </row>
    <row r="225" customFormat="false" ht="12.75" hidden="false" customHeight="false" outlineLevel="0" collapsed="false">
      <c r="BT225" s="422"/>
      <c r="BU225" s="422"/>
      <c r="BV225" s="422"/>
      <c r="BW225" s="422"/>
      <c r="BX225" s="422"/>
      <c r="BY225" s="422"/>
      <c r="BZ225" s="422"/>
      <c r="CA225" s="422"/>
      <c r="CB225" s="422"/>
      <c r="CC225" s="422"/>
      <c r="CD225" s="422"/>
      <c r="CE225" s="422"/>
      <c r="CF225" s="422"/>
      <c r="CG225" s="422"/>
      <c r="CH225" s="422"/>
      <c r="CI225" s="422"/>
      <c r="CJ225" s="414"/>
      <c r="CK225" s="414"/>
    </row>
    <row r="226" customFormat="false" ht="12.75" hidden="false" customHeight="false" outlineLevel="0" collapsed="false">
      <c r="BT226" s="422"/>
      <c r="BU226" s="422"/>
      <c r="BV226" s="422"/>
      <c r="BW226" s="422"/>
      <c r="BX226" s="422"/>
      <c r="BY226" s="422"/>
      <c r="BZ226" s="422"/>
      <c r="CA226" s="422"/>
      <c r="CB226" s="422"/>
      <c r="CC226" s="422"/>
      <c r="CD226" s="422"/>
      <c r="CE226" s="422"/>
      <c r="CF226" s="422"/>
      <c r="CG226" s="422"/>
      <c r="CH226" s="422"/>
      <c r="CI226" s="422"/>
      <c r="CJ226" s="414"/>
      <c r="CK226" s="414"/>
    </row>
    <row r="227" customFormat="false" ht="12.75" hidden="false" customHeight="false" outlineLevel="0" collapsed="false">
      <c r="BT227" s="422"/>
      <c r="BU227" s="422"/>
      <c r="BV227" s="422"/>
      <c r="BW227" s="422"/>
      <c r="BX227" s="422"/>
      <c r="BY227" s="422"/>
      <c r="BZ227" s="422"/>
      <c r="CA227" s="422"/>
      <c r="CB227" s="422"/>
      <c r="CC227" s="422"/>
      <c r="CD227" s="422"/>
      <c r="CE227" s="422"/>
      <c r="CF227" s="422"/>
      <c r="CG227" s="422"/>
      <c r="CH227" s="422"/>
      <c r="CI227" s="422"/>
      <c r="CJ227" s="414"/>
      <c r="CK227" s="414"/>
    </row>
    <row r="228" customFormat="false" ht="12.75" hidden="false" customHeight="false" outlineLevel="0" collapsed="false">
      <c r="BT228" s="422"/>
      <c r="BU228" s="422"/>
      <c r="BV228" s="422"/>
      <c r="BW228" s="422"/>
      <c r="BX228" s="422"/>
      <c r="BY228" s="422"/>
      <c r="BZ228" s="422"/>
      <c r="CA228" s="422"/>
      <c r="CB228" s="422"/>
      <c r="CC228" s="422"/>
      <c r="CD228" s="422"/>
      <c r="CE228" s="422"/>
      <c r="CF228" s="422"/>
      <c r="CG228" s="422"/>
      <c r="CH228" s="422"/>
      <c r="CI228" s="422"/>
      <c r="CJ228" s="414"/>
      <c r="CK228" s="414"/>
    </row>
    <row r="229" customFormat="false" ht="12.75" hidden="false" customHeight="false" outlineLevel="0" collapsed="false">
      <c r="BT229" s="422"/>
      <c r="BU229" s="422"/>
      <c r="BV229" s="422"/>
      <c r="BW229" s="422"/>
      <c r="BX229" s="422"/>
      <c r="BY229" s="422"/>
      <c r="BZ229" s="422"/>
      <c r="CA229" s="422"/>
      <c r="CB229" s="422"/>
      <c r="CC229" s="422"/>
      <c r="CD229" s="422"/>
      <c r="CE229" s="422"/>
      <c r="CF229" s="422"/>
      <c r="CG229" s="422"/>
      <c r="CH229" s="422"/>
      <c r="CI229" s="422"/>
      <c r="CJ229" s="414"/>
      <c r="CK229" s="414"/>
    </row>
    <row r="230" customFormat="false" ht="12.75" hidden="false" customHeight="false" outlineLevel="0" collapsed="false">
      <c r="BT230" s="422"/>
      <c r="BU230" s="422"/>
      <c r="BV230" s="422"/>
      <c r="BW230" s="422"/>
      <c r="BX230" s="422"/>
      <c r="BY230" s="422"/>
      <c r="BZ230" s="422"/>
      <c r="CA230" s="422"/>
      <c r="CB230" s="422"/>
      <c r="CC230" s="422"/>
      <c r="CD230" s="422"/>
      <c r="CE230" s="422"/>
      <c r="CF230" s="422"/>
      <c r="CG230" s="422"/>
      <c r="CH230" s="422"/>
      <c r="CI230" s="422"/>
      <c r="CJ230" s="414"/>
      <c r="CK230" s="414"/>
    </row>
    <row r="231" customFormat="false" ht="12.75" hidden="false" customHeight="false" outlineLevel="0" collapsed="false">
      <c r="BT231" s="422"/>
      <c r="BU231" s="422"/>
      <c r="BV231" s="422"/>
      <c r="BW231" s="422"/>
      <c r="BX231" s="422"/>
      <c r="BY231" s="422"/>
      <c r="BZ231" s="422"/>
      <c r="CA231" s="422"/>
      <c r="CB231" s="422"/>
      <c r="CC231" s="422"/>
      <c r="CD231" s="422"/>
      <c r="CE231" s="422"/>
      <c r="CF231" s="422"/>
      <c r="CG231" s="422"/>
      <c r="CH231" s="422"/>
      <c r="CI231" s="422"/>
      <c r="CJ231" s="414"/>
      <c r="CK231" s="414"/>
    </row>
    <row r="232" customFormat="false" ht="12.75" hidden="false" customHeight="false" outlineLevel="0" collapsed="false">
      <c r="BT232" s="422"/>
      <c r="BU232" s="422"/>
      <c r="BV232" s="422"/>
      <c r="BW232" s="422"/>
      <c r="BX232" s="422"/>
      <c r="BY232" s="422"/>
      <c r="BZ232" s="422"/>
      <c r="CA232" s="422"/>
      <c r="CB232" s="422"/>
      <c r="CC232" s="422"/>
      <c r="CD232" s="422"/>
      <c r="CE232" s="422"/>
      <c r="CF232" s="422"/>
      <c r="CG232" s="422"/>
      <c r="CH232" s="422"/>
      <c r="CI232" s="422"/>
      <c r="CJ232" s="414"/>
      <c r="CK232" s="414"/>
    </row>
    <row r="233" customFormat="false" ht="12.75" hidden="false" customHeight="false" outlineLevel="0" collapsed="false">
      <c r="BT233" s="422"/>
      <c r="BU233" s="422"/>
      <c r="BV233" s="422"/>
      <c r="BW233" s="422"/>
      <c r="BX233" s="422"/>
      <c r="BY233" s="422"/>
      <c r="BZ233" s="422"/>
      <c r="CA233" s="422"/>
      <c r="CB233" s="422"/>
      <c r="CC233" s="422"/>
      <c r="CD233" s="422"/>
      <c r="CE233" s="422"/>
      <c r="CF233" s="422"/>
      <c r="CG233" s="422"/>
      <c r="CH233" s="422"/>
      <c r="CI233" s="422"/>
      <c r="CJ233" s="414"/>
      <c r="CK233" s="414"/>
    </row>
    <row r="234" customFormat="false" ht="12.75" hidden="false" customHeight="false" outlineLevel="0" collapsed="false">
      <c r="BT234" s="422"/>
      <c r="BU234" s="422"/>
      <c r="BV234" s="422"/>
      <c r="BW234" s="422"/>
      <c r="BX234" s="422"/>
      <c r="BY234" s="422"/>
      <c r="BZ234" s="422"/>
      <c r="CA234" s="422"/>
      <c r="CB234" s="422"/>
      <c r="CC234" s="422"/>
      <c r="CD234" s="422"/>
      <c r="CE234" s="422"/>
      <c r="CF234" s="422"/>
      <c r="CG234" s="422"/>
      <c r="CH234" s="422"/>
      <c r="CI234" s="422"/>
      <c r="CJ234" s="414"/>
      <c r="CK234" s="414"/>
    </row>
    <row r="235" customFormat="false" ht="12.75" hidden="false" customHeight="false" outlineLevel="0" collapsed="false">
      <c r="BT235" s="422"/>
      <c r="BU235" s="422"/>
      <c r="BV235" s="422"/>
      <c r="BW235" s="422"/>
      <c r="BX235" s="422"/>
      <c r="BY235" s="422"/>
      <c r="BZ235" s="422"/>
      <c r="CA235" s="422"/>
      <c r="CB235" s="422"/>
      <c r="CC235" s="422"/>
      <c r="CD235" s="422"/>
      <c r="CE235" s="422"/>
      <c r="CF235" s="422"/>
      <c r="CG235" s="422"/>
      <c r="CH235" s="422"/>
      <c r="CI235" s="422"/>
      <c r="CJ235" s="414"/>
      <c r="CK235" s="414"/>
    </row>
    <row r="236" customFormat="false" ht="12.75" hidden="false" customHeight="false" outlineLevel="0" collapsed="false">
      <c r="BT236" s="422"/>
      <c r="BU236" s="422"/>
      <c r="BV236" s="422"/>
      <c r="BW236" s="422"/>
      <c r="BX236" s="422"/>
      <c r="BY236" s="422"/>
      <c r="BZ236" s="422"/>
      <c r="CA236" s="422"/>
      <c r="CB236" s="422"/>
      <c r="CC236" s="422"/>
      <c r="CD236" s="422"/>
      <c r="CE236" s="422"/>
      <c r="CF236" s="422"/>
      <c r="CG236" s="422"/>
      <c r="CH236" s="422"/>
      <c r="CI236" s="422"/>
      <c r="CJ236" s="414"/>
      <c r="CK236" s="414"/>
    </row>
    <row r="237" customFormat="false" ht="12.75" hidden="false" customHeight="false" outlineLevel="0" collapsed="false">
      <c r="BT237" s="422"/>
      <c r="BU237" s="422"/>
      <c r="BV237" s="422"/>
      <c r="BW237" s="422"/>
      <c r="BX237" s="422"/>
      <c r="BY237" s="422"/>
      <c r="BZ237" s="422"/>
      <c r="CA237" s="422"/>
      <c r="CB237" s="422"/>
      <c r="CC237" s="422"/>
      <c r="CD237" s="422"/>
      <c r="CE237" s="422"/>
      <c r="CF237" s="422"/>
      <c r="CG237" s="422"/>
      <c r="CH237" s="422"/>
      <c r="CI237" s="422"/>
      <c r="CJ237" s="414"/>
      <c r="CK237" s="414"/>
    </row>
    <row r="238" customFormat="false" ht="12.75" hidden="false" customHeight="false" outlineLevel="0" collapsed="false">
      <c r="BT238" s="422"/>
      <c r="BU238" s="422"/>
      <c r="BV238" s="422"/>
      <c r="BW238" s="422"/>
      <c r="BX238" s="422"/>
      <c r="BY238" s="422"/>
      <c r="BZ238" s="422"/>
      <c r="CA238" s="422"/>
      <c r="CB238" s="422"/>
      <c r="CC238" s="422"/>
      <c r="CD238" s="422"/>
      <c r="CE238" s="422"/>
      <c r="CF238" s="422"/>
      <c r="CG238" s="422"/>
      <c r="CH238" s="422"/>
      <c r="CI238" s="422"/>
      <c r="CJ238" s="414"/>
      <c r="CK238" s="414"/>
    </row>
    <row r="239" customFormat="false" ht="12.75" hidden="false" customHeight="false" outlineLevel="0" collapsed="false">
      <c r="BT239" s="422"/>
      <c r="BU239" s="422"/>
      <c r="BV239" s="422"/>
      <c r="BW239" s="422"/>
      <c r="BX239" s="422"/>
      <c r="BY239" s="422"/>
      <c r="BZ239" s="422"/>
      <c r="CA239" s="422"/>
      <c r="CB239" s="422"/>
      <c r="CC239" s="422"/>
      <c r="CD239" s="422"/>
      <c r="CE239" s="422"/>
      <c r="CF239" s="422"/>
      <c r="CG239" s="422"/>
      <c r="CH239" s="422"/>
      <c r="CI239" s="422"/>
      <c r="CJ239" s="414"/>
      <c r="CK239" s="414"/>
    </row>
    <row r="240" customFormat="false" ht="12.75" hidden="false" customHeight="false" outlineLevel="0" collapsed="false">
      <c r="BT240" s="422"/>
      <c r="BU240" s="422"/>
      <c r="BV240" s="422"/>
      <c r="BW240" s="422"/>
      <c r="BX240" s="422"/>
      <c r="BY240" s="422"/>
      <c r="BZ240" s="422"/>
      <c r="CA240" s="422"/>
      <c r="CB240" s="422"/>
      <c r="CC240" s="422"/>
      <c r="CD240" s="422"/>
      <c r="CE240" s="422"/>
      <c r="CF240" s="422"/>
      <c r="CG240" s="422"/>
      <c r="CH240" s="422"/>
      <c r="CI240" s="422"/>
      <c r="CJ240" s="414"/>
      <c r="CK240" s="414"/>
    </row>
    <row r="241" customFormat="false" ht="12.75" hidden="false" customHeight="false" outlineLevel="0" collapsed="false">
      <c r="BT241" s="422"/>
      <c r="BU241" s="422"/>
      <c r="BV241" s="422"/>
      <c r="BW241" s="422"/>
      <c r="BX241" s="422"/>
      <c r="BY241" s="422"/>
      <c r="BZ241" s="422"/>
      <c r="CA241" s="422"/>
      <c r="CB241" s="422"/>
      <c r="CC241" s="422"/>
      <c r="CD241" s="422"/>
      <c r="CE241" s="422"/>
      <c r="CF241" s="422"/>
      <c r="CG241" s="422"/>
      <c r="CH241" s="422"/>
      <c r="CI241" s="422"/>
      <c r="CJ241" s="414"/>
      <c r="CK241" s="414"/>
    </row>
    <row r="242" customFormat="false" ht="12.75" hidden="false" customHeight="false" outlineLevel="0" collapsed="false">
      <c r="BT242" s="422"/>
      <c r="BU242" s="422"/>
      <c r="BV242" s="422"/>
      <c r="BW242" s="422"/>
      <c r="BX242" s="422"/>
      <c r="BY242" s="422"/>
      <c r="BZ242" s="422"/>
      <c r="CA242" s="422"/>
      <c r="CB242" s="422"/>
      <c r="CC242" s="422"/>
      <c r="CD242" s="422"/>
      <c r="CE242" s="422"/>
      <c r="CF242" s="422"/>
      <c r="CG242" s="422"/>
      <c r="CH242" s="422"/>
      <c r="CI242" s="422"/>
      <c r="CJ242" s="414"/>
      <c r="CK242" s="414"/>
    </row>
    <row r="243" customFormat="false" ht="12.75" hidden="false" customHeight="false" outlineLevel="0" collapsed="false">
      <c r="BT243" s="422"/>
      <c r="BU243" s="422"/>
      <c r="BV243" s="422"/>
      <c r="BW243" s="422"/>
      <c r="BX243" s="422"/>
      <c r="BY243" s="422"/>
      <c r="BZ243" s="422"/>
      <c r="CA243" s="422"/>
      <c r="CB243" s="422"/>
      <c r="CC243" s="422"/>
      <c r="CD243" s="422"/>
      <c r="CE243" s="422"/>
      <c r="CF243" s="422"/>
      <c r="CG243" s="422"/>
      <c r="CH243" s="422"/>
      <c r="CI243" s="422"/>
      <c r="CJ243" s="414"/>
      <c r="CK243" s="414"/>
    </row>
    <row r="244" customFormat="false" ht="12.75" hidden="false" customHeight="false" outlineLevel="0" collapsed="false">
      <c r="BT244" s="422"/>
      <c r="BU244" s="422"/>
      <c r="BV244" s="422"/>
      <c r="BW244" s="422"/>
      <c r="BX244" s="422"/>
      <c r="BY244" s="422"/>
      <c r="BZ244" s="422"/>
      <c r="CA244" s="422"/>
      <c r="CB244" s="422"/>
      <c r="CC244" s="422"/>
      <c r="CD244" s="422"/>
      <c r="CE244" s="422"/>
      <c r="CF244" s="422"/>
      <c r="CG244" s="422"/>
      <c r="CH244" s="422"/>
      <c r="CI244" s="422"/>
      <c r="CJ244" s="414"/>
      <c r="CK244" s="414"/>
    </row>
    <row r="245" customFormat="false" ht="12.75" hidden="false" customHeight="false" outlineLevel="0" collapsed="false">
      <c r="BT245" s="422"/>
      <c r="BU245" s="422"/>
      <c r="BV245" s="422"/>
      <c r="BW245" s="422"/>
      <c r="BX245" s="422"/>
      <c r="BY245" s="422"/>
      <c r="BZ245" s="422"/>
      <c r="CA245" s="422"/>
      <c r="CB245" s="422"/>
      <c r="CC245" s="422"/>
      <c r="CD245" s="422"/>
      <c r="CE245" s="422"/>
      <c r="CF245" s="422"/>
      <c r="CG245" s="422"/>
      <c r="CH245" s="422"/>
      <c r="CI245" s="422"/>
      <c r="CJ245" s="414"/>
      <c r="CK245" s="414"/>
    </row>
    <row r="246" customFormat="false" ht="12.75" hidden="false" customHeight="false" outlineLevel="0" collapsed="false">
      <c r="BT246" s="422"/>
      <c r="BU246" s="422"/>
      <c r="BV246" s="422"/>
      <c r="BW246" s="422"/>
      <c r="BX246" s="422"/>
      <c r="BY246" s="422"/>
      <c r="BZ246" s="422"/>
      <c r="CA246" s="422"/>
      <c r="CB246" s="422"/>
      <c r="CC246" s="422"/>
      <c r="CD246" s="422"/>
      <c r="CE246" s="422"/>
      <c r="CF246" s="422"/>
      <c r="CG246" s="422"/>
      <c r="CH246" s="422"/>
      <c r="CI246" s="422"/>
      <c r="CJ246" s="414"/>
      <c r="CK246" s="414"/>
    </row>
    <row r="247" customFormat="false" ht="12.75" hidden="false" customHeight="false" outlineLevel="0" collapsed="false">
      <c r="BT247" s="422"/>
      <c r="BU247" s="422"/>
      <c r="BV247" s="422"/>
      <c r="BW247" s="422"/>
      <c r="BX247" s="422"/>
      <c r="BY247" s="422"/>
      <c r="BZ247" s="422"/>
      <c r="CA247" s="422"/>
      <c r="CB247" s="422"/>
      <c r="CC247" s="422"/>
      <c r="CD247" s="422"/>
      <c r="CE247" s="422"/>
      <c r="CF247" s="422"/>
      <c r="CG247" s="422"/>
      <c r="CH247" s="422"/>
      <c r="CI247" s="422"/>
      <c r="CJ247" s="414"/>
      <c r="CK247" s="414"/>
    </row>
    <row r="248" customFormat="false" ht="12.75" hidden="false" customHeight="false" outlineLevel="0" collapsed="false">
      <c r="BT248" s="422"/>
      <c r="BU248" s="422"/>
      <c r="BV248" s="422"/>
      <c r="BW248" s="422"/>
      <c r="BX248" s="422"/>
      <c r="BY248" s="422"/>
      <c r="BZ248" s="422"/>
      <c r="CA248" s="422"/>
      <c r="CB248" s="422"/>
      <c r="CC248" s="422"/>
      <c r="CD248" s="422"/>
      <c r="CE248" s="422"/>
      <c r="CF248" s="422"/>
      <c r="CG248" s="422"/>
      <c r="CH248" s="422"/>
      <c r="CI248" s="422"/>
      <c r="CJ248" s="414"/>
      <c r="CK248" s="414"/>
    </row>
    <row r="249" customFormat="false" ht="12.75" hidden="false" customHeight="false" outlineLevel="0" collapsed="false">
      <c r="BT249" s="422"/>
      <c r="BU249" s="422"/>
      <c r="BV249" s="422"/>
      <c r="BW249" s="422"/>
      <c r="BX249" s="422"/>
      <c r="BY249" s="422"/>
      <c r="BZ249" s="422"/>
      <c r="CA249" s="422"/>
      <c r="CB249" s="422"/>
      <c r="CC249" s="422"/>
      <c r="CD249" s="422"/>
      <c r="CE249" s="422"/>
      <c r="CF249" s="422"/>
      <c r="CG249" s="422"/>
      <c r="CH249" s="422"/>
      <c r="CI249" s="422"/>
      <c r="CJ249" s="414"/>
      <c r="CK249" s="414"/>
    </row>
    <row r="250" customFormat="false" ht="12.75" hidden="false" customHeight="false" outlineLevel="0" collapsed="false">
      <c r="BT250" s="422"/>
      <c r="BU250" s="422"/>
      <c r="BV250" s="422"/>
      <c r="BW250" s="422"/>
      <c r="BX250" s="422"/>
      <c r="BY250" s="422"/>
      <c r="BZ250" s="422"/>
      <c r="CA250" s="422"/>
      <c r="CB250" s="422"/>
      <c r="CC250" s="422"/>
      <c r="CD250" s="422"/>
      <c r="CE250" s="422"/>
      <c r="CF250" s="422"/>
      <c r="CG250" s="422"/>
      <c r="CH250" s="422"/>
      <c r="CI250" s="422"/>
      <c r="CJ250" s="414"/>
      <c r="CK250" s="414"/>
    </row>
    <row r="251" customFormat="false" ht="12.75" hidden="false" customHeight="false" outlineLevel="0" collapsed="false">
      <c r="BT251" s="422"/>
      <c r="BU251" s="422"/>
      <c r="BV251" s="422"/>
      <c r="BW251" s="422"/>
      <c r="BX251" s="422"/>
      <c r="BY251" s="422"/>
      <c r="BZ251" s="422"/>
      <c r="CA251" s="422"/>
      <c r="CB251" s="422"/>
      <c r="CC251" s="422"/>
      <c r="CD251" s="422"/>
      <c r="CE251" s="422"/>
      <c r="CF251" s="422"/>
      <c r="CG251" s="422"/>
      <c r="CH251" s="422"/>
      <c r="CI251" s="422"/>
      <c r="CJ251" s="414"/>
      <c r="CK251" s="414"/>
    </row>
    <row r="252" customFormat="false" ht="12.75" hidden="false" customHeight="false" outlineLevel="0" collapsed="false">
      <c r="BT252" s="422"/>
      <c r="BU252" s="422"/>
      <c r="BV252" s="422"/>
      <c r="BW252" s="422"/>
      <c r="BX252" s="422"/>
      <c r="BY252" s="422"/>
      <c r="BZ252" s="422"/>
      <c r="CA252" s="422"/>
      <c r="CB252" s="422"/>
      <c r="CC252" s="422"/>
      <c r="CD252" s="422"/>
      <c r="CE252" s="422"/>
      <c r="CF252" s="422"/>
      <c r="CG252" s="422"/>
      <c r="CH252" s="422"/>
      <c r="CI252" s="422"/>
      <c r="CJ252" s="414"/>
      <c r="CK252" s="414"/>
    </row>
    <row r="253" customFormat="false" ht="12.75" hidden="false" customHeight="false" outlineLevel="0" collapsed="false">
      <c r="BT253" s="422"/>
      <c r="BU253" s="422"/>
      <c r="BV253" s="422"/>
      <c r="BW253" s="422"/>
      <c r="BX253" s="422"/>
      <c r="BY253" s="422"/>
      <c r="BZ253" s="422"/>
      <c r="CA253" s="422"/>
      <c r="CB253" s="422"/>
      <c r="CC253" s="422"/>
      <c r="CD253" s="422"/>
      <c r="CE253" s="422"/>
      <c r="CF253" s="422"/>
      <c r="CG253" s="422"/>
      <c r="CH253" s="422"/>
      <c r="CI253" s="422"/>
      <c r="CJ253" s="414"/>
      <c r="CK253" s="414"/>
    </row>
    <row r="254" customFormat="false" ht="12.75" hidden="false" customHeight="false" outlineLevel="0" collapsed="false">
      <c r="BT254" s="422"/>
      <c r="BU254" s="422"/>
      <c r="BV254" s="422"/>
      <c r="BW254" s="422"/>
      <c r="BX254" s="422"/>
      <c r="BY254" s="422"/>
      <c r="BZ254" s="422"/>
      <c r="CA254" s="422"/>
      <c r="CB254" s="422"/>
      <c r="CC254" s="422"/>
      <c r="CD254" s="422"/>
      <c r="CE254" s="422"/>
      <c r="CF254" s="422"/>
      <c r="CG254" s="422"/>
      <c r="CH254" s="422"/>
      <c r="CI254" s="422"/>
      <c r="CJ254" s="414"/>
      <c r="CK254" s="414"/>
    </row>
    <row r="255" customFormat="false" ht="12.75" hidden="false" customHeight="false" outlineLevel="0" collapsed="false">
      <c r="BT255" s="422"/>
      <c r="BU255" s="422"/>
      <c r="BV255" s="422"/>
      <c r="BW255" s="422"/>
      <c r="BX255" s="422"/>
      <c r="BY255" s="422"/>
      <c r="BZ255" s="422"/>
      <c r="CA255" s="422"/>
      <c r="CB255" s="422"/>
      <c r="CC255" s="422"/>
      <c r="CD255" s="422"/>
      <c r="CE255" s="422"/>
      <c r="CF255" s="422"/>
      <c r="CG255" s="422"/>
      <c r="CH255" s="422"/>
      <c r="CI255" s="422"/>
      <c r="CJ255" s="414"/>
      <c r="CK255" s="414"/>
    </row>
    <row r="256" customFormat="false" ht="12.75" hidden="false" customHeight="false" outlineLevel="0" collapsed="false">
      <c r="BT256" s="422"/>
      <c r="BU256" s="422"/>
      <c r="BV256" s="422"/>
      <c r="BW256" s="422"/>
      <c r="BX256" s="422"/>
      <c r="BY256" s="422"/>
      <c r="BZ256" s="422"/>
      <c r="CA256" s="422"/>
      <c r="CB256" s="422"/>
      <c r="CC256" s="422"/>
      <c r="CD256" s="422"/>
      <c r="CE256" s="422"/>
      <c r="CF256" s="422"/>
      <c r="CG256" s="422"/>
      <c r="CH256" s="422"/>
      <c r="CI256" s="422"/>
      <c r="CJ256" s="414"/>
      <c r="CK256" s="414"/>
    </row>
    <row r="257" customFormat="false" ht="12.75" hidden="false" customHeight="false" outlineLevel="0" collapsed="false">
      <c r="BT257" s="422"/>
      <c r="BU257" s="422"/>
      <c r="BV257" s="422"/>
      <c r="BW257" s="422"/>
      <c r="BX257" s="422"/>
      <c r="BY257" s="422"/>
      <c r="BZ257" s="422"/>
      <c r="CA257" s="422"/>
      <c r="CB257" s="422"/>
      <c r="CC257" s="422"/>
      <c r="CD257" s="422"/>
      <c r="CE257" s="422"/>
      <c r="CF257" s="422"/>
      <c r="CG257" s="422"/>
      <c r="CH257" s="422"/>
      <c r="CI257" s="422"/>
      <c r="CJ257" s="414"/>
      <c r="CK257" s="414"/>
    </row>
    <row r="258" customFormat="false" ht="12.75" hidden="false" customHeight="false" outlineLevel="0" collapsed="false">
      <c r="BT258" s="422"/>
      <c r="BU258" s="422"/>
      <c r="BV258" s="422"/>
      <c r="BW258" s="422"/>
      <c r="BX258" s="422"/>
      <c r="BY258" s="422"/>
      <c r="BZ258" s="422"/>
      <c r="CA258" s="422"/>
      <c r="CB258" s="422"/>
      <c r="CC258" s="422"/>
      <c r="CD258" s="422"/>
      <c r="CE258" s="422"/>
      <c r="CF258" s="422"/>
      <c r="CG258" s="422"/>
      <c r="CH258" s="422"/>
      <c r="CI258" s="422"/>
      <c r="CJ258" s="414"/>
      <c r="CK258" s="414"/>
    </row>
    <row r="259" customFormat="false" ht="12.75" hidden="false" customHeight="false" outlineLevel="0" collapsed="false">
      <c r="BT259" s="422"/>
      <c r="BU259" s="422"/>
      <c r="BV259" s="422"/>
      <c r="BW259" s="422"/>
      <c r="BX259" s="422"/>
      <c r="BY259" s="422"/>
      <c r="BZ259" s="422"/>
      <c r="CA259" s="422"/>
      <c r="CB259" s="422"/>
      <c r="CC259" s="422"/>
      <c r="CD259" s="422"/>
      <c r="CE259" s="422"/>
      <c r="CF259" s="422"/>
      <c r="CG259" s="422"/>
      <c r="CH259" s="422"/>
      <c r="CI259" s="422"/>
      <c r="CJ259" s="414"/>
      <c r="CK259" s="414"/>
    </row>
    <row r="260" customFormat="false" ht="12.75" hidden="false" customHeight="false" outlineLevel="0" collapsed="false">
      <c r="BT260" s="422"/>
      <c r="BU260" s="422"/>
      <c r="BV260" s="422"/>
      <c r="BW260" s="422"/>
      <c r="BX260" s="422"/>
      <c r="BY260" s="422"/>
      <c r="BZ260" s="422"/>
      <c r="CA260" s="422"/>
      <c r="CB260" s="422"/>
      <c r="CC260" s="422"/>
      <c r="CD260" s="422"/>
      <c r="CE260" s="422"/>
      <c r="CF260" s="422"/>
      <c r="CG260" s="422"/>
      <c r="CH260" s="422"/>
      <c r="CI260" s="422"/>
      <c r="CJ260" s="414"/>
      <c r="CK260" s="414"/>
    </row>
    <row r="261" customFormat="false" ht="12.75" hidden="false" customHeight="false" outlineLevel="0" collapsed="false">
      <c r="BT261" s="422"/>
      <c r="BU261" s="422"/>
      <c r="BV261" s="422"/>
      <c r="BW261" s="422"/>
      <c r="BX261" s="422"/>
      <c r="BY261" s="422"/>
      <c r="BZ261" s="422"/>
      <c r="CA261" s="422"/>
      <c r="CB261" s="422"/>
      <c r="CC261" s="422"/>
      <c r="CD261" s="422"/>
      <c r="CE261" s="422"/>
      <c r="CF261" s="422"/>
      <c r="CG261" s="422"/>
      <c r="CH261" s="422"/>
      <c r="CI261" s="422"/>
      <c r="CJ261" s="414"/>
      <c r="CK261" s="414"/>
    </row>
    <row r="262" customFormat="false" ht="12.75" hidden="false" customHeight="false" outlineLevel="0" collapsed="false">
      <c r="BT262" s="422"/>
      <c r="BU262" s="422"/>
      <c r="BV262" s="422"/>
      <c r="BW262" s="422"/>
      <c r="BX262" s="422"/>
      <c r="BY262" s="422"/>
      <c r="BZ262" s="422"/>
      <c r="CA262" s="422"/>
      <c r="CB262" s="422"/>
      <c r="CC262" s="422"/>
      <c r="CD262" s="422"/>
      <c r="CE262" s="422"/>
      <c r="CF262" s="422"/>
      <c r="CG262" s="422"/>
      <c r="CH262" s="422"/>
      <c r="CI262" s="422"/>
      <c r="CJ262" s="414"/>
      <c r="CK262" s="414"/>
    </row>
    <row r="263" customFormat="false" ht="12.75" hidden="false" customHeight="false" outlineLevel="0" collapsed="false">
      <c r="BT263" s="422"/>
      <c r="BU263" s="422"/>
      <c r="BV263" s="422"/>
      <c r="BW263" s="422"/>
      <c r="BX263" s="422"/>
      <c r="BY263" s="422"/>
      <c r="BZ263" s="422"/>
      <c r="CA263" s="422"/>
      <c r="CB263" s="422"/>
      <c r="CC263" s="422"/>
      <c r="CD263" s="422"/>
      <c r="CE263" s="422"/>
      <c r="CF263" s="422"/>
      <c r="CG263" s="422"/>
      <c r="CH263" s="422"/>
      <c r="CI263" s="422"/>
      <c r="CJ263" s="414"/>
      <c r="CK263" s="414"/>
    </row>
    <row r="264" customFormat="false" ht="12.75" hidden="false" customHeight="false" outlineLevel="0" collapsed="false">
      <c r="BT264" s="422"/>
      <c r="BU264" s="422"/>
      <c r="BV264" s="422"/>
      <c r="BW264" s="422"/>
      <c r="BX264" s="422"/>
      <c r="BY264" s="422"/>
      <c r="BZ264" s="422"/>
      <c r="CA264" s="422"/>
      <c r="CB264" s="422"/>
      <c r="CC264" s="422"/>
      <c r="CD264" s="422"/>
      <c r="CE264" s="422"/>
      <c r="CF264" s="422"/>
      <c r="CG264" s="422"/>
      <c r="CH264" s="422"/>
      <c r="CI264" s="422"/>
      <c r="CJ264" s="414"/>
      <c r="CK264" s="414"/>
    </row>
    <row r="265" customFormat="false" ht="12.75" hidden="false" customHeight="false" outlineLevel="0" collapsed="false">
      <c r="BT265" s="422"/>
      <c r="BU265" s="422"/>
      <c r="BV265" s="422"/>
      <c r="BW265" s="422"/>
      <c r="BX265" s="422"/>
      <c r="BY265" s="422"/>
      <c r="BZ265" s="422"/>
      <c r="CA265" s="422"/>
      <c r="CB265" s="422"/>
      <c r="CC265" s="422"/>
      <c r="CD265" s="422"/>
      <c r="CE265" s="422"/>
      <c r="CF265" s="422"/>
      <c r="CG265" s="422"/>
      <c r="CH265" s="422"/>
      <c r="CI265" s="422"/>
      <c r="CJ265" s="414"/>
      <c r="CK265" s="414"/>
    </row>
    <row r="266" customFormat="false" ht="12.75" hidden="false" customHeight="false" outlineLevel="0" collapsed="false">
      <c r="BT266" s="422"/>
      <c r="BU266" s="422"/>
      <c r="BV266" s="422"/>
      <c r="BW266" s="422"/>
      <c r="BX266" s="422"/>
      <c r="BY266" s="422"/>
      <c r="BZ266" s="422"/>
      <c r="CA266" s="422"/>
      <c r="CB266" s="422"/>
      <c r="CC266" s="422"/>
      <c r="CD266" s="422"/>
      <c r="CE266" s="422"/>
      <c r="CF266" s="422"/>
      <c r="CG266" s="422"/>
      <c r="CH266" s="422"/>
      <c r="CI266" s="422"/>
      <c r="CJ266" s="414"/>
      <c r="CK266" s="414"/>
    </row>
    <row r="267" customFormat="false" ht="12.75" hidden="false" customHeight="false" outlineLevel="0" collapsed="false">
      <c r="BT267" s="422"/>
      <c r="BU267" s="422"/>
      <c r="BV267" s="422"/>
      <c r="BW267" s="422"/>
      <c r="BX267" s="422"/>
      <c r="BY267" s="422"/>
      <c r="BZ267" s="422"/>
      <c r="CA267" s="422"/>
      <c r="CB267" s="422"/>
      <c r="CC267" s="422"/>
      <c r="CD267" s="422"/>
      <c r="CE267" s="422"/>
      <c r="CF267" s="422"/>
      <c r="CG267" s="422"/>
      <c r="CH267" s="422"/>
      <c r="CI267" s="422"/>
      <c r="CJ267" s="414"/>
      <c r="CK267" s="414"/>
    </row>
    <row r="268" customFormat="false" ht="12.75" hidden="false" customHeight="false" outlineLevel="0" collapsed="false">
      <c r="BT268" s="422"/>
      <c r="BU268" s="422"/>
      <c r="BV268" s="422"/>
      <c r="BW268" s="422"/>
      <c r="BX268" s="422"/>
      <c r="BY268" s="422"/>
      <c r="BZ268" s="422"/>
      <c r="CA268" s="422"/>
      <c r="CB268" s="422"/>
      <c r="CC268" s="422"/>
      <c r="CD268" s="422"/>
      <c r="CE268" s="422"/>
      <c r="CF268" s="422"/>
      <c r="CG268" s="422"/>
      <c r="CH268" s="422"/>
      <c r="CI268" s="422"/>
      <c r="CJ268" s="414"/>
      <c r="CK268" s="414"/>
    </row>
    <row r="269" customFormat="false" ht="12.75" hidden="false" customHeight="false" outlineLevel="0" collapsed="false">
      <c r="BT269" s="422"/>
      <c r="BU269" s="422"/>
      <c r="BV269" s="422"/>
      <c r="BW269" s="422"/>
      <c r="BX269" s="422"/>
      <c r="BY269" s="422"/>
      <c r="BZ269" s="422"/>
      <c r="CA269" s="422"/>
      <c r="CB269" s="422"/>
      <c r="CC269" s="422"/>
      <c r="CD269" s="422"/>
      <c r="CE269" s="422"/>
      <c r="CF269" s="422"/>
      <c r="CG269" s="422"/>
      <c r="CH269" s="422"/>
      <c r="CI269" s="422"/>
      <c r="CJ269" s="414"/>
      <c r="CK269" s="414"/>
    </row>
    <row r="270" customFormat="false" ht="12.75" hidden="false" customHeight="false" outlineLevel="0" collapsed="false">
      <c r="BT270" s="422"/>
      <c r="BU270" s="422"/>
      <c r="BV270" s="422"/>
      <c r="BW270" s="422"/>
      <c r="BX270" s="422"/>
      <c r="BY270" s="422"/>
      <c r="BZ270" s="422"/>
      <c r="CA270" s="422"/>
      <c r="CB270" s="422"/>
      <c r="CC270" s="422"/>
      <c r="CD270" s="422"/>
      <c r="CE270" s="422"/>
      <c r="CF270" s="422"/>
      <c r="CG270" s="422"/>
      <c r="CH270" s="422"/>
      <c r="CI270" s="422"/>
      <c r="CJ270" s="414"/>
      <c r="CK270" s="414"/>
    </row>
    <row r="271" customFormat="false" ht="12.75" hidden="false" customHeight="false" outlineLevel="0" collapsed="false">
      <c r="BT271" s="422"/>
      <c r="BU271" s="422"/>
      <c r="BV271" s="422"/>
      <c r="BW271" s="422"/>
      <c r="BX271" s="422"/>
      <c r="BY271" s="422"/>
      <c r="BZ271" s="422"/>
      <c r="CA271" s="422"/>
      <c r="CB271" s="422"/>
      <c r="CC271" s="422"/>
      <c r="CD271" s="422"/>
      <c r="CE271" s="422"/>
      <c r="CF271" s="422"/>
      <c r="CG271" s="422"/>
      <c r="CH271" s="422"/>
      <c r="CI271" s="422"/>
      <c r="CJ271" s="414"/>
      <c r="CK271" s="414"/>
    </row>
    <row r="272" customFormat="false" ht="12.75" hidden="false" customHeight="false" outlineLevel="0" collapsed="false">
      <c r="BT272" s="422"/>
      <c r="BU272" s="422"/>
      <c r="BV272" s="422"/>
      <c r="BW272" s="422"/>
      <c r="BX272" s="422"/>
      <c r="BY272" s="422"/>
      <c r="BZ272" s="422"/>
      <c r="CA272" s="422"/>
      <c r="CB272" s="422"/>
      <c r="CC272" s="422"/>
      <c r="CD272" s="422"/>
      <c r="CE272" s="422"/>
      <c r="CF272" s="422"/>
      <c r="CG272" s="422"/>
      <c r="CH272" s="422"/>
      <c r="CI272" s="422"/>
      <c r="CJ272" s="414"/>
      <c r="CK272" s="414"/>
    </row>
    <row r="273" customFormat="false" ht="12.75" hidden="false" customHeight="false" outlineLevel="0" collapsed="false">
      <c r="BT273" s="422"/>
      <c r="BU273" s="422"/>
      <c r="BV273" s="422"/>
      <c r="BW273" s="422"/>
      <c r="BX273" s="422"/>
      <c r="BY273" s="422"/>
      <c r="BZ273" s="422"/>
      <c r="CA273" s="422"/>
      <c r="CB273" s="422"/>
      <c r="CC273" s="422"/>
      <c r="CD273" s="422"/>
      <c r="CE273" s="422"/>
      <c r="CF273" s="422"/>
      <c r="CG273" s="422"/>
      <c r="CH273" s="422"/>
      <c r="CI273" s="422"/>
      <c r="CJ273" s="414"/>
      <c r="CK273" s="414"/>
    </row>
    <row r="274" customFormat="false" ht="12.75" hidden="false" customHeight="false" outlineLevel="0" collapsed="false">
      <c r="BT274" s="422"/>
      <c r="BU274" s="422"/>
      <c r="BV274" s="422"/>
      <c r="BW274" s="422"/>
      <c r="BX274" s="422"/>
      <c r="BY274" s="422"/>
      <c r="BZ274" s="422"/>
      <c r="CA274" s="422"/>
      <c r="CB274" s="422"/>
      <c r="CC274" s="422"/>
      <c r="CD274" s="422"/>
      <c r="CE274" s="422"/>
      <c r="CF274" s="422"/>
      <c r="CG274" s="422"/>
      <c r="CH274" s="422"/>
      <c r="CI274" s="422"/>
      <c r="CJ274" s="414"/>
      <c r="CK274" s="414"/>
    </row>
    <row r="275" customFormat="false" ht="12.75" hidden="false" customHeight="false" outlineLevel="0" collapsed="false">
      <c r="BT275" s="422"/>
      <c r="BU275" s="422"/>
      <c r="BV275" s="422"/>
      <c r="BW275" s="422"/>
      <c r="BX275" s="422"/>
      <c r="BY275" s="422"/>
      <c r="BZ275" s="422"/>
      <c r="CA275" s="422"/>
      <c r="CB275" s="422"/>
      <c r="CC275" s="422"/>
      <c r="CD275" s="422"/>
      <c r="CE275" s="422"/>
      <c r="CF275" s="422"/>
      <c r="CG275" s="422"/>
      <c r="CH275" s="422"/>
      <c r="CI275" s="422"/>
      <c r="CJ275" s="414"/>
      <c r="CK275" s="414"/>
    </row>
    <row r="276" customFormat="false" ht="12.75" hidden="false" customHeight="false" outlineLevel="0" collapsed="false">
      <c r="BT276" s="422"/>
      <c r="BU276" s="422"/>
      <c r="BV276" s="422"/>
      <c r="BW276" s="422"/>
      <c r="BX276" s="422"/>
      <c r="BY276" s="422"/>
      <c r="BZ276" s="422"/>
      <c r="CA276" s="422"/>
      <c r="CB276" s="422"/>
      <c r="CC276" s="422"/>
      <c r="CD276" s="422"/>
      <c r="CE276" s="422"/>
      <c r="CF276" s="422"/>
      <c r="CG276" s="422"/>
      <c r="CH276" s="422"/>
      <c r="CI276" s="422"/>
      <c r="CJ276" s="414"/>
      <c r="CK276" s="414"/>
    </row>
    <row r="277" customFormat="false" ht="12.75" hidden="false" customHeight="false" outlineLevel="0" collapsed="false">
      <c r="BT277" s="422"/>
      <c r="BU277" s="422"/>
      <c r="BV277" s="422"/>
      <c r="BW277" s="422"/>
      <c r="BX277" s="422"/>
      <c r="BY277" s="422"/>
      <c r="BZ277" s="422"/>
      <c r="CA277" s="422"/>
      <c r="CB277" s="422"/>
      <c r="CC277" s="422"/>
      <c r="CD277" s="422"/>
      <c r="CE277" s="422"/>
      <c r="CF277" s="422"/>
      <c r="CG277" s="422"/>
      <c r="CH277" s="422"/>
      <c r="CI277" s="422"/>
      <c r="CJ277" s="414"/>
      <c r="CK277" s="414"/>
    </row>
    <row r="278" customFormat="false" ht="12.75" hidden="false" customHeight="false" outlineLevel="0" collapsed="false">
      <c r="BT278" s="422"/>
      <c r="BU278" s="422"/>
      <c r="BV278" s="422"/>
      <c r="BW278" s="422"/>
      <c r="BX278" s="422"/>
      <c r="BY278" s="422"/>
      <c r="BZ278" s="422"/>
      <c r="CA278" s="422"/>
      <c r="CB278" s="422"/>
      <c r="CC278" s="422"/>
      <c r="CD278" s="422"/>
      <c r="CE278" s="422"/>
      <c r="CF278" s="422"/>
      <c r="CG278" s="422"/>
      <c r="CH278" s="422"/>
      <c r="CI278" s="422"/>
      <c r="CJ278" s="414"/>
      <c r="CK278" s="414"/>
    </row>
    <row r="279" customFormat="false" ht="12.75" hidden="false" customHeight="false" outlineLevel="0" collapsed="false">
      <c r="BT279" s="422"/>
      <c r="BU279" s="422"/>
      <c r="BV279" s="422"/>
      <c r="BW279" s="422"/>
      <c r="BX279" s="422"/>
      <c r="BY279" s="422"/>
      <c r="BZ279" s="422"/>
      <c r="CA279" s="422"/>
      <c r="CB279" s="422"/>
      <c r="CC279" s="422"/>
      <c r="CD279" s="422"/>
      <c r="CE279" s="422"/>
      <c r="CF279" s="422"/>
      <c r="CG279" s="422"/>
      <c r="CH279" s="422"/>
      <c r="CI279" s="422"/>
      <c r="CJ279" s="414"/>
      <c r="CK279" s="414"/>
    </row>
    <row r="280" customFormat="false" ht="12.75" hidden="false" customHeight="false" outlineLevel="0" collapsed="false">
      <c r="BT280" s="422"/>
      <c r="BU280" s="422"/>
      <c r="BV280" s="422"/>
      <c r="BW280" s="422"/>
      <c r="BX280" s="422"/>
      <c r="BY280" s="422"/>
      <c r="BZ280" s="422"/>
      <c r="CA280" s="422"/>
      <c r="CB280" s="422"/>
      <c r="CC280" s="422"/>
      <c r="CD280" s="422"/>
      <c r="CE280" s="422"/>
      <c r="CF280" s="422"/>
      <c r="CG280" s="422"/>
      <c r="CH280" s="422"/>
      <c r="CI280" s="422"/>
      <c r="CJ280" s="414"/>
      <c r="CK280" s="414"/>
    </row>
    <row r="281" customFormat="false" ht="12.75" hidden="false" customHeight="false" outlineLevel="0" collapsed="false">
      <c r="BT281" s="422"/>
      <c r="BU281" s="422"/>
      <c r="BV281" s="422"/>
      <c r="BW281" s="422"/>
      <c r="BX281" s="422"/>
      <c r="BY281" s="422"/>
      <c r="BZ281" s="422"/>
      <c r="CA281" s="422"/>
      <c r="CB281" s="422"/>
      <c r="CC281" s="422"/>
      <c r="CD281" s="422"/>
      <c r="CE281" s="422"/>
      <c r="CF281" s="422"/>
      <c r="CG281" s="422"/>
      <c r="CH281" s="422"/>
      <c r="CI281" s="422"/>
      <c r="CJ281" s="414"/>
      <c r="CK281" s="414"/>
    </row>
    <row r="282" customFormat="false" ht="12.75" hidden="false" customHeight="false" outlineLevel="0" collapsed="false">
      <c r="BT282" s="422"/>
      <c r="BU282" s="422"/>
      <c r="BV282" s="422"/>
      <c r="BW282" s="422"/>
      <c r="BX282" s="422"/>
      <c r="BY282" s="422"/>
      <c r="BZ282" s="422"/>
      <c r="CA282" s="422"/>
      <c r="CB282" s="422"/>
      <c r="CC282" s="422"/>
      <c r="CD282" s="422"/>
      <c r="CE282" s="422"/>
      <c r="CF282" s="422"/>
      <c r="CG282" s="422"/>
      <c r="CH282" s="422"/>
      <c r="CI282" s="422"/>
      <c r="CJ282" s="414"/>
      <c r="CK282" s="414"/>
    </row>
    <row r="283" customFormat="false" ht="12.75" hidden="false" customHeight="false" outlineLevel="0" collapsed="false">
      <c r="BT283" s="422"/>
      <c r="BU283" s="422"/>
      <c r="BV283" s="422"/>
      <c r="BW283" s="422"/>
      <c r="BX283" s="422"/>
      <c r="BY283" s="422"/>
      <c r="BZ283" s="422"/>
      <c r="CA283" s="422"/>
      <c r="CB283" s="422"/>
      <c r="CC283" s="422"/>
      <c r="CD283" s="422"/>
      <c r="CE283" s="422"/>
      <c r="CF283" s="422"/>
      <c r="CG283" s="422"/>
      <c r="CH283" s="422"/>
      <c r="CI283" s="422"/>
      <c r="CJ283" s="414"/>
      <c r="CK283" s="414"/>
    </row>
    <row r="284" customFormat="false" ht="12.75" hidden="false" customHeight="false" outlineLevel="0" collapsed="false">
      <c r="BT284" s="422"/>
      <c r="BU284" s="422"/>
      <c r="BV284" s="422"/>
      <c r="BW284" s="422"/>
      <c r="BX284" s="422"/>
      <c r="BY284" s="422"/>
      <c r="BZ284" s="422"/>
      <c r="CA284" s="422"/>
      <c r="CB284" s="422"/>
      <c r="CC284" s="422"/>
      <c r="CD284" s="422"/>
      <c r="CE284" s="422"/>
      <c r="CF284" s="422"/>
      <c r="CG284" s="422"/>
      <c r="CH284" s="422"/>
      <c r="CI284" s="422"/>
      <c r="CJ284" s="414"/>
      <c r="CK284" s="414"/>
    </row>
    <row r="285" customFormat="false" ht="12.75" hidden="false" customHeight="false" outlineLevel="0" collapsed="false">
      <c r="BT285" s="422"/>
      <c r="BU285" s="422"/>
      <c r="BV285" s="422"/>
      <c r="BW285" s="422"/>
      <c r="BX285" s="422"/>
      <c r="BY285" s="422"/>
      <c r="BZ285" s="422"/>
      <c r="CA285" s="422"/>
      <c r="CB285" s="422"/>
      <c r="CC285" s="422"/>
      <c r="CD285" s="422"/>
      <c r="CE285" s="422"/>
      <c r="CF285" s="422"/>
      <c r="CG285" s="422"/>
      <c r="CH285" s="422"/>
      <c r="CI285" s="422"/>
      <c r="CJ285" s="414"/>
      <c r="CK285" s="414"/>
    </row>
    <row r="286" customFormat="false" ht="12.75" hidden="false" customHeight="false" outlineLevel="0" collapsed="false">
      <c r="BT286" s="422"/>
      <c r="BU286" s="422"/>
      <c r="BV286" s="422"/>
      <c r="BW286" s="422"/>
      <c r="BX286" s="422"/>
      <c r="BY286" s="422"/>
      <c r="BZ286" s="422"/>
      <c r="CA286" s="422"/>
      <c r="CB286" s="422"/>
      <c r="CC286" s="422"/>
      <c r="CD286" s="422"/>
      <c r="CE286" s="422"/>
      <c r="CF286" s="422"/>
      <c r="CG286" s="422"/>
      <c r="CH286" s="422"/>
      <c r="CI286" s="422"/>
      <c r="CJ286" s="414"/>
      <c r="CK286" s="414"/>
    </row>
    <row r="287" customFormat="false" ht="12.75" hidden="false" customHeight="false" outlineLevel="0" collapsed="false">
      <c r="BT287" s="422"/>
      <c r="BU287" s="422"/>
      <c r="BV287" s="422"/>
      <c r="BW287" s="422"/>
      <c r="BX287" s="422"/>
      <c r="BY287" s="422"/>
      <c r="BZ287" s="422"/>
      <c r="CA287" s="422"/>
      <c r="CB287" s="422"/>
      <c r="CC287" s="422"/>
      <c r="CD287" s="422"/>
      <c r="CE287" s="422"/>
      <c r="CF287" s="422"/>
      <c r="CG287" s="422"/>
      <c r="CH287" s="422"/>
      <c r="CI287" s="422"/>
      <c r="CJ287" s="414"/>
      <c r="CK287" s="414"/>
    </row>
    <row r="288" customFormat="false" ht="12.75" hidden="false" customHeight="false" outlineLevel="0" collapsed="false">
      <c r="BT288" s="422"/>
      <c r="BU288" s="422"/>
      <c r="BV288" s="422"/>
      <c r="BW288" s="422"/>
      <c r="BX288" s="422"/>
      <c r="BY288" s="422"/>
      <c r="BZ288" s="422"/>
      <c r="CA288" s="422"/>
      <c r="CB288" s="422"/>
      <c r="CC288" s="422"/>
      <c r="CD288" s="422"/>
      <c r="CE288" s="422"/>
      <c r="CF288" s="422"/>
      <c r="CG288" s="422"/>
      <c r="CH288" s="422"/>
      <c r="CI288" s="422"/>
      <c r="CJ288" s="414"/>
      <c r="CK288" s="414"/>
    </row>
    <row r="289" customFormat="false" ht="12.75" hidden="false" customHeight="false" outlineLevel="0" collapsed="false">
      <c r="BT289" s="422"/>
      <c r="BU289" s="422"/>
      <c r="BV289" s="422"/>
      <c r="BW289" s="422"/>
      <c r="BX289" s="422"/>
      <c r="BY289" s="422"/>
      <c r="BZ289" s="422"/>
      <c r="CA289" s="422"/>
      <c r="CB289" s="422"/>
      <c r="CC289" s="422"/>
      <c r="CD289" s="422"/>
      <c r="CE289" s="422"/>
      <c r="CF289" s="422"/>
      <c r="CG289" s="422"/>
      <c r="CH289" s="422"/>
      <c r="CI289" s="422"/>
      <c r="CJ289" s="414"/>
      <c r="CK289" s="414"/>
    </row>
    <row r="290" customFormat="false" ht="12.75" hidden="false" customHeight="false" outlineLevel="0" collapsed="false">
      <c r="BT290" s="422"/>
      <c r="BU290" s="422"/>
      <c r="BV290" s="422"/>
      <c r="BW290" s="422"/>
      <c r="BX290" s="422"/>
      <c r="BY290" s="422"/>
      <c r="BZ290" s="422"/>
      <c r="CA290" s="422"/>
      <c r="CB290" s="422"/>
      <c r="CC290" s="422"/>
      <c r="CD290" s="422"/>
      <c r="CE290" s="422"/>
      <c r="CF290" s="422"/>
      <c r="CG290" s="422"/>
      <c r="CH290" s="422"/>
      <c r="CI290" s="422"/>
      <c r="CJ290" s="414"/>
      <c r="CK290" s="414"/>
    </row>
    <row r="291" customFormat="false" ht="12.75" hidden="false" customHeight="false" outlineLevel="0" collapsed="false">
      <c r="BT291" s="422"/>
      <c r="BU291" s="422"/>
      <c r="BV291" s="422"/>
      <c r="BW291" s="422"/>
      <c r="BX291" s="422"/>
      <c r="BY291" s="422"/>
      <c r="BZ291" s="422"/>
      <c r="CA291" s="422"/>
      <c r="CB291" s="422"/>
      <c r="CC291" s="422"/>
      <c r="CD291" s="422"/>
      <c r="CE291" s="422"/>
      <c r="CF291" s="422"/>
      <c r="CG291" s="422"/>
      <c r="CH291" s="422"/>
      <c r="CI291" s="422"/>
      <c r="CJ291" s="414"/>
      <c r="CK291" s="414"/>
    </row>
    <row r="292" customFormat="false" ht="12.75" hidden="false" customHeight="false" outlineLevel="0" collapsed="false">
      <c r="BT292" s="422"/>
      <c r="BU292" s="422"/>
      <c r="BV292" s="422"/>
      <c r="BW292" s="422"/>
      <c r="BX292" s="422"/>
      <c r="BY292" s="422"/>
      <c r="BZ292" s="422"/>
      <c r="CA292" s="422"/>
      <c r="CB292" s="422"/>
      <c r="CC292" s="422"/>
      <c r="CD292" s="422"/>
      <c r="CE292" s="422"/>
      <c r="CF292" s="422"/>
      <c r="CG292" s="422"/>
      <c r="CH292" s="422"/>
      <c r="CI292" s="422"/>
      <c r="CJ292" s="414"/>
      <c r="CK292" s="414"/>
    </row>
    <row r="293" customFormat="false" ht="12.75" hidden="false" customHeight="false" outlineLevel="0" collapsed="false">
      <c r="BT293" s="422"/>
      <c r="BU293" s="422"/>
      <c r="BV293" s="422"/>
      <c r="BW293" s="422"/>
      <c r="BX293" s="422"/>
      <c r="BY293" s="422"/>
      <c r="BZ293" s="422"/>
      <c r="CA293" s="422"/>
      <c r="CB293" s="422"/>
      <c r="CC293" s="422"/>
      <c r="CD293" s="422"/>
      <c r="CE293" s="422"/>
      <c r="CF293" s="422"/>
      <c r="CG293" s="422"/>
      <c r="CH293" s="422"/>
      <c r="CI293" s="422"/>
      <c r="CJ293" s="414"/>
      <c r="CK293" s="414"/>
    </row>
    <row r="294" customFormat="false" ht="12.75" hidden="false" customHeight="false" outlineLevel="0" collapsed="false">
      <c r="BT294" s="422"/>
      <c r="BU294" s="422"/>
      <c r="BV294" s="422"/>
      <c r="BW294" s="422"/>
      <c r="BX294" s="422"/>
      <c r="BY294" s="422"/>
      <c r="BZ294" s="422"/>
      <c r="CA294" s="422"/>
      <c r="CB294" s="422"/>
      <c r="CC294" s="422"/>
      <c r="CD294" s="422"/>
      <c r="CE294" s="422"/>
      <c r="CF294" s="422"/>
      <c r="CG294" s="422"/>
      <c r="CH294" s="422"/>
      <c r="CI294" s="422"/>
      <c r="CJ294" s="414"/>
      <c r="CK294" s="414"/>
    </row>
    <row r="295" customFormat="false" ht="12.75" hidden="false" customHeight="false" outlineLevel="0" collapsed="false">
      <c r="BT295" s="422"/>
      <c r="BU295" s="422"/>
      <c r="BV295" s="422"/>
      <c r="BW295" s="422"/>
      <c r="BX295" s="422"/>
      <c r="BY295" s="422"/>
      <c r="BZ295" s="422"/>
      <c r="CA295" s="422"/>
      <c r="CB295" s="422"/>
      <c r="CC295" s="422"/>
      <c r="CD295" s="422"/>
      <c r="CE295" s="422"/>
      <c r="CF295" s="422"/>
      <c r="CG295" s="422"/>
      <c r="CH295" s="422"/>
      <c r="CI295" s="422"/>
      <c r="CJ295" s="414"/>
      <c r="CK295" s="414"/>
    </row>
    <row r="296" customFormat="false" ht="12.75" hidden="false" customHeight="false" outlineLevel="0" collapsed="false">
      <c r="BT296" s="422"/>
      <c r="BU296" s="422"/>
      <c r="BV296" s="422"/>
      <c r="BW296" s="422"/>
      <c r="BX296" s="422"/>
      <c r="BY296" s="422"/>
      <c r="BZ296" s="422"/>
      <c r="CA296" s="422"/>
      <c r="CB296" s="422"/>
      <c r="CC296" s="422"/>
      <c r="CD296" s="422"/>
      <c r="CE296" s="422"/>
      <c r="CF296" s="422"/>
      <c r="CG296" s="422"/>
      <c r="CH296" s="422"/>
      <c r="CI296" s="422"/>
      <c r="CJ296" s="414"/>
      <c r="CK296" s="414"/>
    </row>
    <row r="297" customFormat="false" ht="12.75" hidden="false" customHeight="false" outlineLevel="0" collapsed="false">
      <c r="BT297" s="422"/>
      <c r="BU297" s="422"/>
      <c r="BV297" s="422"/>
      <c r="BW297" s="422"/>
      <c r="BX297" s="422"/>
      <c r="BY297" s="422"/>
      <c r="BZ297" s="422"/>
      <c r="CA297" s="422"/>
      <c r="CB297" s="422"/>
      <c r="CC297" s="422"/>
      <c r="CD297" s="422"/>
      <c r="CE297" s="422"/>
      <c r="CF297" s="422"/>
      <c r="CG297" s="422"/>
      <c r="CH297" s="422"/>
      <c r="CI297" s="422"/>
      <c r="CJ297" s="414"/>
      <c r="CK297" s="414"/>
    </row>
    <row r="298" customFormat="false" ht="12.75" hidden="false" customHeight="false" outlineLevel="0" collapsed="false">
      <c r="BT298" s="422"/>
      <c r="BU298" s="422"/>
      <c r="BV298" s="422"/>
      <c r="BW298" s="422"/>
      <c r="BX298" s="422"/>
      <c r="BY298" s="422"/>
      <c r="BZ298" s="422"/>
      <c r="CA298" s="422"/>
      <c r="CB298" s="422"/>
      <c r="CC298" s="422"/>
      <c r="CD298" s="422"/>
      <c r="CE298" s="422"/>
      <c r="CF298" s="422"/>
      <c r="CG298" s="422"/>
      <c r="CH298" s="422"/>
      <c r="CI298" s="422"/>
      <c r="CJ298" s="414"/>
      <c r="CK298" s="414"/>
    </row>
    <row r="299" customFormat="false" ht="12.75" hidden="false" customHeight="false" outlineLevel="0" collapsed="false">
      <c r="BT299" s="422"/>
      <c r="BU299" s="422"/>
      <c r="BV299" s="422"/>
      <c r="BW299" s="422"/>
      <c r="BX299" s="422"/>
      <c r="BY299" s="422"/>
      <c r="BZ299" s="422"/>
      <c r="CA299" s="422"/>
      <c r="CB299" s="422"/>
      <c r="CC299" s="422"/>
      <c r="CD299" s="422"/>
      <c r="CE299" s="422"/>
      <c r="CF299" s="422"/>
      <c r="CG299" s="422"/>
      <c r="CH299" s="422"/>
      <c r="CI299" s="422"/>
      <c r="CJ299" s="414"/>
      <c r="CK299" s="414"/>
    </row>
    <row r="300" customFormat="false" ht="12.75" hidden="false" customHeight="false" outlineLevel="0" collapsed="false">
      <c r="BT300" s="422"/>
      <c r="BU300" s="422"/>
      <c r="BV300" s="422"/>
      <c r="BW300" s="422"/>
      <c r="BX300" s="422"/>
      <c r="BY300" s="422"/>
      <c r="BZ300" s="422"/>
      <c r="CA300" s="422"/>
      <c r="CB300" s="422"/>
      <c r="CC300" s="422"/>
      <c r="CD300" s="422"/>
      <c r="CE300" s="422"/>
      <c r="CF300" s="422"/>
      <c r="CG300" s="422"/>
      <c r="CH300" s="422"/>
      <c r="CI300" s="422"/>
      <c r="CJ300" s="414"/>
      <c r="CK300" s="414"/>
    </row>
    <row r="301" customFormat="false" ht="12.75" hidden="false" customHeight="false" outlineLevel="0" collapsed="false">
      <c r="BT301" s="422"/>
      <c r="BU301" s="422"/>
      <c r="BV301" s="422"/>
      <c r="BW301" s="422"/>
      <c r="BX301" s="422"/>
      <c r="BY301" s="422"/>
      <c r="BZ301" s="422"/>
      <c r="CA301" s="422"/>
      <c r="CB301" s="422"/>
      <c r="CC301" s="422"/>
      <c r="CD301" s="422"/>
      <c r="CE301" s="422"/>
      <c r="CF301" s="422"/>
      <c r="CG301" s="422"/>
      <c r="CH301" s="422"/>
      <c r="CI301" s="422"/>
      <c r="CJ301" s="414"/>
      <c r="CK301" s="414"/>
    </row>
    <row r="302" customFormat="false" ht="12.75" hidden="false" customHeight="false" outlineLevel="0" collapsed="false">
      <c r="BT302" s="422"/>
      <c r="BU302" s="422"/>
      <c r="BV302" s="422"/>
      <c r="BW302" s="422"/>
      <c r="BX302" s="422"/>
      <c r="BY302" s="422"/>
      <c r="BZ302" s="422"/>
      <c r="CA302" s="422"/>
      <c r="CB302" s="422"/>
      <c r="CC302" s="422"/>
      <c r="CD302" s="422"/>
      <c r="CE302" s="422"/>
      <c r="CF302" s="422"/>
      <c r="CG302" s="422"/>
      <c r="CH302" s="422"/>
      <c r="CI302" s="422"/>
      <c r="CJ302" s="414"/>
      <c r="CK302" s="414"/>
    </row>
    <row r="303" customFormat="false" ht="12.75" hidden="false" customHeight="false" outlineLevel="0" collapsed="false">
      <c r="BT303" s="422"/>
      <c r="BU303" s="422"/>
      <c r="BV303" s="422"/>
      <c r="BW303" s="422"/>
      <c r="BX303" s="422"/>
      <c r="BY303" s="422"/>
      <c r="BZ303" s="422"/>
      <c r="CA303" s="422"/>
      <c r="CB303" s="422"/>
      <c r="CC303" s="422"/>
      <c r="CD303" s="422"/>
      <c r="CE303" s="422"/>
      <c r="CF303" s="422"/>
      <c r="CG303" s="422"/>
      <c r="CH303" s="422"/>
      <c r="CI303" s="422"/>
      <c r="CJ303" s="414"/>
      <c r="CK303" s="414"/>
    </row>
    <row r="304" customFormat="false" ht="12.75" hidden="false" customHeight="false" outlineLevel="0" collapsed="false">
      <c r="BT304" s="422"/>
      <c r="BU304" s="422"/>
      <c r="BV304" s="422"/>
      <c r="BW304" s="422"/>
      <c r="BX304" s="422"/>
      <c r="BY304" s="422"/>
      <c r="BZ304" s="422"/>
      <c r="CA304" s="422"/>
      <c r="CB304" s="422"/>
      <c r="CC304" s="422"/>
      <c r="CD304" s="422"/>
      <c r="CE304" s="422"/>
      <c r="CF304" s="422"/>
      <c r="CG304" s="422"/>
      <c r="CH304" s="422"/>
      <c r="CI304" s="422"/>
      <c r="CJ304" s="414"/>
      <c r="CK304" s="414"/>
    </row>
    <row r="305" customFormat="false" ht="12.75" hidden="false" customHeight="false" outlineLevel="0" collapsed="false">
      <c r="BT305" s="422"/>
      <c r="BU305" s="422"/>
      <c r="BV305" s="422"/>
      <c r="BW305" s="422"/>
      <c r="BX305" s="422"/>
      <c r="BY305" s="422"/>
      <c r="BZ305" s="422"/>
      <c r="CA305" s="422"/>
      <c r="CB305" s="422"/>
      <c r="CC305" s="422"/>
      <c r="CD305" s="422"/>
      <c r="CE305" s="422"/>
      <c r="CF305" s="422"/>
      <c r="CG305" s="422"/>
      <c r="CH305" s="422"/>
      <c r="CI305" s="422"/>
      <c r="CJ305" s="414"/>
      <c r="CK305" s="414"/>
    </row>
    <row r="306" customFormat="false" ht="12.75" hidden="false" customHeight="false" outlineLevel="0" collapsed="false">
      <c r="BT306" s="422"/>
      <c r="BU306" s="422"/>
      <c r="BV306" s="422"/>
      <c r="BW306" s="422"/>
      <c r="BX306" s="422"/>
      <c r="BY306" s="422"/>
      <c r="BZ306" s="422"/>
      <c r="CA306" s="422"/>
      <c r="CB306" s="422"/>
      <c r="CC306" s="422"/>
      <c r="CD306" s="422"/>
      <c r="CE306" s="422"/>
      <c r="CF306" s="422"/>
      <c r="CG306" s="422"/>
      <c r="CH306" s="422"/>
      <c r="CI306" s="422"/>
      <c r="CJ306" s="414"/>
      <c r="CK306" s="414"/>
    </row>
    <row r="307" customFormat="false" ht="12.75" hidden="false" customHeight="false" outlineLevel="0" collapsed="false">
      <c r="BT307" s="422"/>
      <c r="BU307" s="422"/>
      <c r="BV307" s="422"/>
      <c r="BW307" s="422"/>
      <c r="BX307" s="422"/>
      <c r="BY307" s="422"/>
      <c r="BZ307" s="422"/>
      <c r="CA307" s="422"/>
      <c r="CB307" s="422"/>
      <c r="CC307" s="422"/>
      <c r="CD307" s="422"/>
      <c r="CE307" s="422"/>
      <c r="CF307" s="422"/>
      <c r="CG307" s="422"/>
      <c r="CH307" s="422"/>
      <c r="CI307" s="422"/>
      <c r="CJ307" s="414"/>
      <c r="CK307" s="414"/>
    </row>
    <row r="308" customFormat="false" ht="12.75" hidden="false" customHeight="false" outlineLevel="0" collapsed="false">
      <c r="BT308" s="422"/>
      <c r="BU308" s="422"/>
      <c r="BV308" s="422"/>
      <c r="BW308" s="422"/>
      <c r="BX308" s="422"/>
      <c r="BY308" s="422"/>
      <c r="BZ308" s="422"/>
      <c r="CA308" s="422"/>
      <c r="CB308" s="422"/>
      <c r="CC308" s="422"/>
      <c r="CD308" s="422"/>
      <c r="CE308" s="422"/>
      <c r="CF308" s="422"/>
      <c r="CG308" s="422"/>
      <c r="CH308" s="422"/>
      <c r="CI308" s="422"/>
      <c r="CJ308" s="414"/>
      <c r="CK308" s="414"/>
    </row>
    <row r="309" customFormat="false" ht="12.75" hidden="false" customHeight="false" outlineLevel="0" collapsed="false">
      <c r="BT309" s="422"/>
      <c r="BU309" s="422"/>
      <c r="BV309" s="422"/>
      <c r="BW309" s="422"/>
      <c r="BX309" s="422"/>
      <c r="BY309" s="422"/>
      <c r="BZ309" s="422"/>
      <c r="CA309" s="422"/>
      <c r="CB309" s="422"/>
      <c r="CC309" s="422"/>
      <c r="CD309" s="422"/>
      <c r="CE309" s="422"/>
      <c r="CF309" s="422"/>
      <c r="CG309" s="422"/>
      <c r="CH309" s="422"/>
      <c r="CI309" s="422"/>
      <c r="CJ309" s="414"/>
      <c r="CK309" s="414"/>
    </row>
    <row r="310" customFormat="false" ht="12.75" hidden="false" customHeight="false" outlineLevel="0" collapsed="false">
      <c r="BT310" s="422"/>
      <c r="BU310" s="422"/>
      <c r="BV310" s="422"/>
      <c r="BW310" s="422"/>
      <c r="BX310" s="422"/>
      <c r="BY310" s="422"/>
      <c r="BZ310" s="422"/>
      <c r="CA310" s="422"/>
      <c r="CB310" s="422"/>
      <c r="CC310" s="422"/>
      <c r="CD310" s="422"/>
      <c r="CE310" s="422"/>
      <c r="CF310" s="422"/>
      <c r="CG310" s="422"/>
      <c r="CH310" s="422"/>
      <c r="CI310" s="422"/>
      <c r="CJ310" s="414"/>
      <c r="CK310" s="414"/>
    </row>
    <row r="311" customFormat="false" ht="12.75" hidden="false" customHeight="false" outlineLevel="0" collapsed="false">
      <c r="BT311" s="422"/>
      <c r="BU311" s="422"/>
      <c r="BV311" s="422"/>
      <c r="BW311" s="422"/>
      <c r="BX311" s="422"/>
      <c r="BY311" s="422"/>
      <c r="BZ311" s="422"/>
      <c r="CA311" s="422"/>
      <c r="CB311" s="422"/>
      <c r="CC311" s="422"/>
      <c r="CD311" s="422"/>
      <c r="CE311" s="422"/>
      <c r="CF311" s="422"/>
      <c r="CG311" s="422"/>
      <c r="CH311" s="422"/>
      <c r="CI311" s="422"/>
      <c r="CJ311" s="414"/>
      <c r="CK311" s="414"/>
    </row>
    <row r="312" customFormat="false" ht="12.75" hidden="false" customHeight="false" outlineLevel="0" collapsed="false">
      <c r="BT312" s="422"/>
      <c r="BU312" s="422"/>
      <c r="BV312" s="422"/>
      <c r="BW312" s="422"/>
      <c r="BX312" s="422"/>
      <c r="BY312" s="422"/>
      <c r="BZ312" s="422"/>
      <c r="CA312" s="422"/>
      <c r="CB312" s="422"/>
      <c r="CC312" s="422"/>
      <c r="CD312" s="422"/>
      <c r="CE312" s="422"/>
      <c r="CF312" s="422"/>
      <c r="CG312" s="422"/>
      <c r="CH312" s="422"/>
      <c r="CI312" s="422"/>
      <c r="CJ312" s="414"/>
      <c r="CK312" s="414"/>
    </row>
    <row r="313" customFormat="false" ht="12.75" hidden="false" customHeight="false" outlineLevel="0" collapsed="false">
      <c r="BT313" s="422"/>
      <c r="BU313" s="422"/>
      <c r="BV313" s="422"/>
      <c r="BW313" s="422"/>
      <c r="BX313" s="422"/>
      <c r="BY313" s="422"/>
      <c r="BZ313" s="422"/>
      <c r="CA313" s="422"/>
      <c r="CB313" s="422"/>
      <c r="CC313" s="422"/>
      <c r="CD313" s="422"/>
      <c r="CE313" s="422"/>
      <c r="CF313" s="422"/>
      <c r="CG313" s="422"/>
      <c r="CH313" s="422"/>
      <c r="CI313" s="422"/>
      <c r="CJ313" s="414"/>
      <c r="CK313" s="414"/>
    </row>
    <row r="314" customFormat="false" ht="12.75" hidden="false" customHeight="false" outlineLevel="0" collapsed="false">
      <c r="BT314" s="422"/>
      <c r="BU314" s="422"/>
      <c r="BV314" s="422"/>
      <c r="BW314" s="422"/>
      <c r="BX314" s="422"/>
      <c r="BY314" s="422"/>
      <c r="BZ314" s="422"/>
      <c r="CA314" s="422"/>
      <c r="CB314" s="422"/>
      <c r="CC314" s="422"/>
      <c r="CD314" s="422"/>
      <c r="CE314" s="422"/>
      <c r="CF314" s="422"/>
      <c r="CG314" s="422"/>
      <c r="CH314" s="422"/>
      <c r="CI314" s="422"/>
      <c r="CJ314" s="414"/>
      <c r="CK314" s="414"/>
    </row>
    <row r="315" customFormat="false" ht="12.75" hidden="false" customHeight="false" outlineLevel="0" collapsed="false">
      <c r="BT315" s="422"/>
      <c r="BU315" s="422"/>
      <c r="BV315" s="422"/>
      <c r="BW315" s="422"/>
      <c r="BX315" s="422"/>
      <c r="BY315" s="422"/>
      <c r="BZ315" s="422"/>
      <c r="CA315" s="422"/>
      <c r="CB315" s="422"/>
      <c r="CC315" s="422"/>
      <c r="CD315" s="422"/>
      <c r="CE315" s="422"/>
      <c r="CF315" s="422"/>
      <c r="CG315" s="422"/>
      <c r="CH315" s="422"/>
      <c r="CI315" s="422"/>
      <c r="CJ315" s="414"/>
      <c r="CK315" s="414"/>
    </row>
    <row r="316" customFormat="false" ht="12.75" hidden="false" customHeight="false" outlineLevel="0" collapsed="false">
      <c r="BT316" s="422"/>
      <c r="BU316" s="422"/>
      <c r="BV316" s="422"/>
      <c r="BW316" s="422"/>
      <c r="BX316" s="422"/>
      <c r="BY316" s="422"/>
      <c r="BZ316" s="422"/>
      <c r="CA316" s="422"/>
      <c r="CB316" s="422"/>
      <c r="CC316" s="422"/>
      <c r="CD316" s="422"/>
      <c r="CE316" s="422"/>
      <c r="CF316" s="422"/>
      <c r="CG316" s="422"/>
      <c r="CH316" s="422"/>
      <c r="CI316" s="422"/>
      <c r="CJ316" s="414"/>
      <c r="CK316" s="414"/>
    </row>
    <row r="317" customFormat="false" ht="12.75" hidden="false" customHeight="false" outlineLevel="0" collapsed="false">
      <c r="BT317" s="422"/>
      <c r="BU317" s="422"/>
      <c r="BV317" s="422"/>
      <c r="BW317" s="422"/>
      <c r="BX317" s="422"/>
      <c r="BY317" s="422"/>
      <c r="BZ317" s="422"/>
      <c r="CA317" s="422"/>
      <c r="CB317" s="422"/>
      <c r="CC317" s="422"/>
      <c r="CD317" s="422"/>
      <c r="CE317" s="422"/>
      <c r="CF317" s="422"/>
      <c r="CG317" s="422"/>
      <c r="CH317" s="422"/>
      <c r="CI317" s="422"/>
      <c r="CJ317" s="414"/>
      <c r="CK317" s="414"/>
    </row>
    <row r="318" customFormat="false" ht="12.75" hidden="false" customHeight="false" outlineLevel="0" collapsed="false">
      <c r="BT318" s="422"/>
      <c r="BU318" s="422"/>
      <c r="BV318" s="422"/>
      <c r="BW318" s="422"/>
      <c r="BX318" s="422"/>
      <c r="BY318" s="422"/>
      <c r="BZ318" s="422"/>
      <c r="CA318" s="422"/>
      <c r="CB318" s="422"/>
      <c r="CC318" s="422"/>
      <c r="CD318" s="422"/>
      <c r="CE318" s="422"/>
      <c r="CF318" s="422"/>
      <c r="CG318" s="422"/>
      <c r="CH318" s="422"/>
      <c r="CI318" s="422"/>
      <c r="CJ318" s="414"/>
      <c r="CK318" s="414"/>
    </row>
    <row r="319" customFormat="false" ht="12.75" hidden="false" customHeight="false" outlineLevel="0" collapsed="false">
      <c r="BT319" s="422"/>
      <c r="BU319" s="422"/>
      <c r="BV319" s="422"/>
      <c r="BW319" s="422"/>
      <c r="BX319" s="422"/>
      <c r="BY319" s="422"/>
      <c r="BZ319" s="422"/>
      <c r="CA319" s="422"/>
      <c r="CB319" s="422"/>
      <c r="CC319" s="422"/>
      <c r="CD319" s="422"/>
      <c r="CE319" s="422"/>
      <c r="CF319" s="422"/>
      <c r="CG319" s="422"/>
      <c r="CH319" s="422"/>
      <c r="CI319" s="422"/>
      <c r="CJ319" s="414"/>
      <c r="CK319" s="414"/>
    </row>
    <row r="320" customFormat="false" ht="12.75" hidden="false" customHeight="false" outlineLevel="0" collapsed="false">
      <c r="BT320" s="422"/>
      <c r="BU320" s="422"/>
      <c r="BV320" s="422"/>
      <c r="BW320" s="422"/>
      <c r="BX320" s="422"/>
      <c r="BY320" s="422"/>
      <c r="BZ320" s="422"/>
      <c r="CA320" s="422"/>
      <c r="CB320" s="422"/>
      <c r="CC320" s="422"/>
      <c r="CD320" s="422"/>
      <c r="CE320" s="422"/>
      <c r="CF320" s="422"/>
      <c r="CG320" s="422"/>
      <c r="CH320" s="422"/>
      <c r="CI320" s="422"/>
      <c r="CJ320" s="414"/>
      <c r="CK320" s="414"/>
    </row>
    <row r="321" customFormat="false" ht="12.75" hidden="false" customHeight="false" outlineLevel="0" collapsed="false">
      <c r="BT321" s="422"/>
      <c r="BU321" s="422"/>
      <c r="BV321" s="422"/>
      <c r="BW321" s="422"/>
      <c r="BX321" s="422"/>
      <c r="BY321" s="422"/>
      <c r="BZ321" s="422"/>
      <c r="CA321" s="422"/>
      <c r="CB321" s="422"/>
      <c r="CC321" s="422"/>
      <c r="CD321" s="422"/>
      <c r="CE321" s="422"/>
      <c r="CF321" s="422"/>
      <c r="CG321" s="422"/>
      <c r="CH321" s="422"/>
      <c r="CI321" s="422"/>
      <c r="CJ321" s="414"/>
      <c r="CK321" s="414"/>
    </row>
    <row r="322" customFormat="false" ht="12.75" hidden="false" customHeight="false" outlineLevel="0" collapsed="false">
      <c r="BT322" s="422"/>
      <c r="BU322" s="422"/>
      <c r="BV322" s="422"/>
      <c r="BW322" s="422"/>
      <c r="BX322" s="422"/>
      <c r="BY322" s="422"/>
      <c r="BZ322" s="422"/>
      <c r="CA322" s="422"/>
      <c r="CB322" s="422"/>
      <c r="CC322" s="422"/>
      <c r="CD322" s="422"/>
      <c r="CE322" s="422"/>
      <c r="CF322" s="422"/>
      <c r="CG322" s="422"/>
      <c r="CH322" s="422"/>
      <c r="CI322" s="422"/>
      <c r="CJ322" s="414"/>
      <c r="CK322" s="414"/>
    </row>
    <row r="323" customFormat="false" ht="12.75" hidden="false" customHeight="false" outlineLevel="0" collapsed="false">
      <c r="BT323" s="422"/>
      <c r="BU323" s="422"/>
      <c r="BV323" s="422"/>
      <c r="BW323" s="422"/>
      <c r="BX323" s="422"/>
      <c r="BY323" s="422"/>
      <c r="BZ323" s="422"/>
      <c r="CA323" s="422"/>
      <c r="CB323" s="422"/>
      <c r="CC323" s="422"/>
      <c r="CD323" s="422"/>
      <c r="CE323" s="422"/>
      <c r="CF323" s="422"/>
      <c r="CG323" s="422"/>
      <c r="CH323" s="422"/>
      <c r="CI323" s="422"/>
      <c r="CJ323" s="414"/>
      <c r="CK323" s="414"/>
    </row>
    <row r="324" customFormat="false" ht="12.75" hidden="false" customHeight="false" outlineLevel="0" collapsed="false">
      <c r="BT324" s="422"/>
      <c r="BU324" s="422"/>
      <c r="BV324" s="422"/>
      <c r="BW324" s="422"/>
      <c r="BX324" s="422"/>
      <c r="BY324" s="422"/>
      <c r="BZ324" s="422"/>
      <c r="CA324" s="422"/>
      <c r="CB324" s="422"/>
      <c r="CC324" s="422"/>
      <c r="CD324" s="422"/>
      <c r="CE324" s="422"/>
      <c r="CF324" s="422"/>
      <c r="CG324" s="422"/>
      <c r="CH324" s="422"/>
      <c r="CI324" s="422"/>
      <c r="CJ324" s="414"/>
      <c r="CK324" s="414"/>
    </row>
  </sheetData>
  <sheetProtection sheet="true" password="cc48" objects="true" scenarios="true"/>
  <mergeCells count="492">
    <mergeCell ref="A1:A2"/>
    <mergeCell ref="B1:D2"/>
    <mergeCell ref="F1:G2"/>
    <mergeCell ref="I1:J2"/>
    <mergeCell ref="L1:M2"/>
    <mergeCell ref="O1:S1"/>
    <mergeCell ref="T1:AR1"/>
    <mergeCell ref="AS1:BC1"/>
    <mergeCell ref="BD1:BT1"/>
    <mergeCell ref="BU1:BZ1"/>
    <mergeCell ref="CA1:CK1"/>
    <mergeCell ref="CL1:CP1"/>
    <mergeCell ref="CQ1:CT1"/>
    <mergeCell ref="CU1:CX1"/>
    <mergeCell ref="CY1:DC1"/>
    <mergeCell ref="DD1:DG1"/>
    <mergeCell ref="DH1:DN1"/>
    <mergeCell ref="DO1:DR1"/>
    <mergeCell ref="O2:S2"/>
    <mergeCell ref="T2:AR2"/>
    <mergeCell ref="AS2:BC2"/>
    <mergeCell ref="BD2:BT2"/>
    <mergeCell ref="BU2:BZ2"/>
    <mergeCell ref="CA2:CK2"/>
    <mergeCell ref="CL2:CP2"/>
    <mergeCell ref="CQ2:CT2"/>
    <mergeCell ref="CU2:CX2"/>
    <mergeCell ref="CY2:DC2"/>
    <mergeCell ref="DD2:DG2"/>
    <mergeCell ref="DH2:DN2"/>
    <mergeCell ref="DO2:DR2"/>
    <mergeCell ref="A3:A4"/>
    <mergeCell ref="B3:C4"/>
    <mergeCell ref="D3:D4"/>
    <mergeCell ref="R3:S4"/>
    <mergeCell ref="AQ3:AR4"/>
    <mergeCell ref="BB3:BC4"/>
    <mergeCell ref="BS3:BT4"/>
    <mergeCell ref="BY3:BZ4"/>
    <mergeCell ref="CJ3:CK4"/>
    <mergeCell ref="CO3:CP4"/>
    <mergeCell ref="CS3:CT4"/>
    <mergeCell ref="CW3:CX4"/>
    <mergeCell ref="DB3:DC4"/>
    <mergeCell ref="DF3:DG4"/>
    <mergeCell ref="DM3:DN4"/>
    <mergeCell ref="DQ3:DR4"/>
    <mergeCell ref="R5:S5"/>
    <mergeCell ref="AQ5:AR5"/>
    <mergeCell ref="BB5:BC5"/>
    <mergeCell ref="BS5:BT5"/>
    <mergeCell ref="BY5:BZ5"/>
    <mergeCell ref="CJ5:CK5"/>
    <mergeCell ref="CO5:CP5"/>
    <mergeCell ref="CS5:CT5"/>
    <mergeCell ref="CW5:CX5"/>
    <mergeCell ref="DB5:DC5"/>
    <mergeCell ref="DF5:DG5"/>
    <mergeCell ref="DM5:DN5"/>
    <mergeCell ref="DQ5:DR5"/>
    <mergeCell ref="R6:S6"/>
    <mergeCell ref="AQ6:AR6"/>
    <mergeCell ref="BB6:BC6"/>
    <mergeCell ref="BS6:BT6"/>
    <mergeCell ref="BY6:BZ6"/>
    <mergeCell ref="CJ6:CK6"/>
    <mergeCell ref="CO6:CP6"/>
    <mergeCell ref="CS6:CT6"/>
    <mergeCell ref="CW6:CX6"/>
    <mergeCell ref="DB6:DC6"/>
    <mergeCell ref="DF6:DG6"/>
    <mergeCell ref="DM6:DN6"/>
    <mergeCell ref="DQ6:DR6"/>
    <mergeCell ref="A7:B38"/>
    <mergeCell ref="R7:S7"/>
    <mergeCell ref="AQ7:AR7"/>
    <mergeCell ref="BB7:BC7"/>
    <mergeCell ref="BS7:BT7"/>
    <mergeCell ref="BY7:BZ7"/>
    <mergeCell ref="CJ7:CK7"/>
    <mergeCell ref="CO7:CP7"/>
    <mergeCell ref="CS7:CT7"/>
    <mergeCell ref="CW7:CX7"/>
    <mergeCell ref="DB7:DC7"/>
    <mergeCell ref="DF7:DG7"/>
    <mergeCell ref="DM7:DN7"/>
    <mergeCell ref="DQ7:DR7"/>
    <mergeCell ref="R8:S8"/>
    <mergeCell ref="AQ8:AR8"/>
    <mergeCell ref="BB8:BC8"/>
    <mergeCell ref="BS8:BT8"/>
    <mergeCell ref="BY8:BZ8"/>
    <mergeCell ref="CJ8:CK8"/>
    <mergeCell ref="CO8:CP8"/>
    <mergeCell ref="CS8:CT8"/>
    <mergeCell ref="CW8:CX8"/>
    <mergeCell ref="DB8:DC8"/>
    <mergeCell ref="DF8:DG8"/>
    <mergeCell ref="DM8:DN8"/>
    <mergeCell ref="DQ8:DR8"/>
    <mergeCell ref="R9:S9"/>
    <mergeCell ref="AQ9:AR9"/>
    <mergeCell ref="BB9:BC9"/>
    <mergeCell ref="BS9:BT9"/>
    <mergeCell ref="BY9:BZ9"/>
    <mergeCell ref="CJ9:CK9"/>
    <mergeCell ref="CO9:CP9"/>
    <mergeCell ref="CS9:CT9"/>
    <mergeCell ref="CW9:CX9"/>
    <mergeCell ref="DB9:DC9"/>
    <mergeCell ref="DF9:DG9"/>
    <mergeCell ref="DM9:DN9"/>
    <mergeCell ref="DQ9:DR9"/>
    <mergeCell ref="R10:S10"/>
    <mergeCell ref="AQ10:AR10"/>
    <mergeCell ref="BB10:BC10"/>
    <mergeCell ref="BS10:BT10"/>
    <mergeCell ref="BY10:BZ10"/>
    <mergeCell ref="CJ10:CK10"/>
    <mergeCell ref="CO10:CP10"/>
    <mergeCell ref="CS10:CT10"/>
    <mergeCell ref="CW10:CX10"/>
    <mergeCell ref="DB10:DC10"/>
    <mergeCell ref="DF10:DG10"/>
    <mergeCell ref="DM10:DN10"/>
    <mergeCell ref="DQ10:DR10"/>
    <mergeCell ref="R11:S11"/>
    <mergeCell ref="AQ11:AR11"/>
    <mergeCell ref="BB11:BC11"/>
    <mergeCell ref="BS11:BT11"/>
    <mergeCell ref="BY11:BZ11"/>
    <mergeCell ref="CJ11:CK11"/>
    <mergeCell ref="CO11:CP11"/>
    <mergeCell ref="CS11:CT11"/>
    <mergeCell ref="CW11:CX11"/>
    <mergeCell ref="DB11:DC11"/>
    <mergeCell ref="DF11:DG11"/>
    <mergeCell ref="DM11:DN11"/>
    <mergeCell ref="DQ11:DR11"/>
    <mergeCell ref="R12:S12"/>
    <mergeCell ref="AQ12:AR12"/>
    <mergeCell ref="BB12:BC12"/>
    <mergeCell ref="BS12:BT12"/>
    <mergeCell ref="BY12:BZ12"/>
    <mergeCell ref="CJ12:CK12"/>
    <mergeCell ref="CO12:CP12"/>
    <mergeCell ref="CS12:CT12"/>
    <mergeCell ref="CW12:CX12"/>
    <mergeCell ref="DB12:DC12"/>
    <mergeCell ref="DF12:DG12"/>
    <mergeCell ref="DM12:DN12"/>
    <mergeCell ref="DQ12:DR12"/>
    <mergeCell ref="R13:S13"/>
    <mergeCell ref="AQ13:AR13"/>
    <mergeCell ref="BB13:BC13"/>
    <mergeCell ref="BS13:BT13"/>
    <mergeCell ref="BY13:BZ13"/>
    <mergeCell ref="CJ13:CK13"/>
    <mergeCell ref="CO13:CP13"/>
    <mergeCell ref="CS13:CT13"/>
    <mergeCell ref="CW13:CX13"/>
    <mergeCell ref="DB13:DC13"/>
    <mergeCell ref="DF13:DG13"/>
    <mergeCell ref="DM13:DN13"/>
    <mergeCell ref="DQ13:DR13"/>
    <mergeCell ref="R14:S14"/>
    <mergeCell ref="AQ14:AR14"/>
    <mergeCell ref="BB14:BC14"/>
    <mergeCell ref="BS14:BT14"/>
    <mergeCell ref="BY14:BZ14"/>
    <mergeCell ref="CJ14:CK14"/>
    <mergeCell ref="CO14:CP14"/>
    <mergeCell ref="CS14:CT14"/>
    <mergeCell ref="CW14:CX14"/>
    <mergeCell ref="DB14:DC14"/>
    <mergeCell ref="DF14:DG14"/>
    <mergeCell ref="DM14:DN14"/>
    <mergeCell ref="DQ14:DR14"/>
    <mergeCell ref="R15:S15"/>
    <mergeCell ref="AQ15:AR15"/>
    <mergeCell ref="BB15:BC15"/>
    <mergeCell ref="BS15:BT15"/>
    <mergeCell ref="BY15:BZ15"/>
    <mergeCell ref="CJ15:CK15"/>
    <mergeCell ref="CO15:CP15"/>
    <mergeCell ref="CS15:CT15"/>
    <mergeCell ref="CW15:CX15"/>
    <mergeCell ref="DB15:DC15"/>
    <mergeCell ref="DF15:DG15"/>
    <mergeCell ref="DM15:DN15"/>
    <mergeCell ref="DQ15:DR15"/>
    <mergeCell ref="R16:S16"/>
    <mergeCell ref="AQ16:AR16"/>
    <mergeCell ref="BB16:BC16"/>
    <mergeCell ref="BS16:BT16"/>
    <mergeCell ref="BY16:BZ16"/>
    <mergeCell ref="CJ16:CK16"/>
    <mergeCell ref="CO16:CP16"/>
    <mergeCell ref="CS16:CT16"/>
    <mergeCell ref="CW16:CX16"/>
    <mergeCell ref="DB16:DC16"/>
    <mergeCell ref="DF16:DG16"/>
    <mergeCell ref="DM16:DN16"/>
    <mergeCell ref="DQ16:DR16"/>
    <mergeCell ref="R17:S17"/>
    <mergeCell ref="AQ17:AR17"/>
    <mergeCell ref="BB17:BC17"/>
    <mergeCell ref="BS17:BT17"/>
    <mergeCell ref="BY17:BZ17"/>
    <mergeCell ref="CJ17:CK17"/>
    <mergeCell ref="CO17:CP17"/>
    <mergeCell ref="CS17:CT17"/>
    <mergeCell ref="CW17:CX17"/>
    <mergeCell ref="DB17:DC17"/>
    <mergeCell ref="DF17:DG17"/>
    <mergeCell ref="DM17:DN17"/>
    <mergeCell ref="DQ17:DR17"/>
    <mergeCell ref="R18:S18"/>
    <mergeCell ref="AQ18:AR18"/>
    <mergeCell ref="BB18:BC18"/>
    <mergeCell ref="BS18:BT18"/>
    <mergeCell ref="BY18:BZ18"/>
    <mergeCell ref="CJ18:CK18"/>
    <mergeCell ref="CO18:CP18"/>
    <mergeCell ref="CS18:CT18"/>
    <mergeCell ref="CW18:CX18"/>
    <mergeCell ref="DB18:DC18"/>
    <mergeCell ref="DF18:DG18"/>
    <mergeCell ref="DM18:DN18"/>
    <mergeCell ref="DQ18:DR18"/>
    <mergeCell ref="R19:S19"/>
    <mergeCell ref="AQ19:AR19"/>
    <mergeCell ref="BB19:BC19"/>
    <mergeCell ref="BS19:BT19"/>
    <mergeCell ref="BY19:BZ19"/>
    <mergeCell ref="CJ19:CK19"/>
    <mergeCell ref="CO19:CP19"/>
    <mergeCell ref="CS19:CT19"/>
    <mergeCell ref="CW19:CX19"/>
    <mergeCell ref="DB19:DC19"/>
    <mergeCell ref="DF19:DG19"/>
    <mergeCell ref="DM19:DN19"/>
    <mergeCell ref="DQ19:DR19"/>
    <mergeCell ref="R20:S20"/>
    <mergeCell ref="AQ20:AR20"/>
    <mergeCell ref="BB20:BC20"/>
    <mergeCell ref="BS20:BT20"/>
    <mergeCell ref="BY20:BZ20"/>
    <mergeCell ref="CJ20:CK20"/>
    <mergeCell ref="CO20:CP20"/>
    <mergeCell ref="CS20:CT20"/>
    <mergeCell ref="CW20:CX20"/>
    <mergeCell ref="DB20:DC20"/>
    <mergeCell ref="DF20:DG20"/>
    <mergeCell ref="DM20:DN20"/>
    <mergeCell ref="DQ20:DR20"/>
    <mergeCell ref="R21:S21"/>
    <mergeCell ref="AQ21:AR21"/>
    <mergeCell ref="BB21:BC21"/>
    <mergeCell ref="BS21:BT21"/>
    <mergeCell ref="BY21:BZ21"/>
    <mergeCell ref="CJ21:CK21"/>
    <mergeCell ref="CO21:CP21"/>
    <mergeCell ref="CS21:CT21"/>
    <mergeCell ref="CW21:CX21"/>
    <mergeCell ref="DB21:DC21"/>
    <mergeCell ref="DF21:DG21"/>
    <mergeCell ref="DM21:DN21"/>
    <mergeCell ref="DQ21:DR21"/>
    <mergeCell ref="R22:S22"/>
    <mergeCell ref="AQ22:AR22"/>
    <mergeCell ref="BB22:BC22"/>
    <mergeCell ref="BS22:BT22"/>
    <mergeCell ref="BY22:BZ22"/>
    <mergeCell ref="CJ22:CK22"/>
    <mergeCell ref="CO22:CP22"/>
    <mergeCell ref="CS22:CT22"/>
    <mergeCell ref="CW22:CX22"/>
    <mergeCell ref="DB22:DC22"/>
    <mergeCell ref="DF22:DG22"/>
    <mergeCell ref="DM22:DN22"/>
    <mergeCell ref="DQ22:DR22"/>
    <mergeCell ref="R23:S23"/>
    <mergeCell ref="AQ23:AR23"/>
    <mergeCell ref="BB23:BC23"/>
    <mergeCell ref="BS23:BT23"/>
    <mergeCell ref="BY23:BZ23"/>
    <mergeCell ref="CJ23:CK23"/>
    <mergeCell ref="CO23:CP23"/>
    <mergeCell ref="CS23:CT23"/>
    <mergeCell ref="CW23:CX23"/>
    <mergeCell ref="DB23:DC23"/>
    <mergeCell ref="DF23:DG23"/>
    <mergeCell ref="DM23:DN23"/>
    <mergeCell ref="DQ23:DR23"/>
    <mergeCell ref="R24:S24"/>
    <mergeCell ref="AQ24:AR24"/>
    <mergeCell ref="BB24:BC24"/>
    <mergeCell ref="BS24:BT24"/>
    <mergeCell ref="BY24:BZ24"/>
    <mergeCell ref="CJ24:CK24"/>
    <mergeCell ref="CO24:CP24"/>
    <mergeCell ref="CS24:CT24"/>
    <mergeCell ref="CW24:CX24"/>
    <mergeCell ref="DB24:DC24"/>
    <mergeCell ref="DF24:DG24"/>
    <mergeCell ref="DM24:DN24"/>
    <mergeCell ref="DQ24:DR24"/>
    <mergeCell ref="R25:S25"/>
    <mergeCell ref="AQ25:AR25"/>
    <mergeCell ref="BB25:BC25"/>
    <mergeCell ref="BS25:BT25"/>
    <mergeCell ref="BY25:BZ25"/>
    <mergeCell ref="CJ25:CK25"/>
    <mergeCell ref="CO25:CP25"/>
    <mergeCell ref="CS25:CT25"/>
    <mergeCell ref="CW25:CX25"/>
    <mergeCell ref="DB25:DC25"/>
    <mergeCell ref="DF25:DG25"/>
    <mergeCell ref="DM25:DN25"/>
    <mergeCell ref="DQ25:DR25"/>
    <mergeCell ref="R26:S26"/>
    <mergeCell ref="AQ26:AR26"/>
    <mergeCell ref="BB26:BC26"/>
    <mergeCell ref="BS26:BT26"/>
    <mergeCell ref="BY26:BZ26"/>
    <mergeCell ref="CJ26:CK26"/>
    <mergeCell ref="CO26:CP26"/>
    <mergeCell ref="CS26:CT26"/>
    <mergeCell ref="CW26:CX26"/>
    <mergeCell ref="DB26:DC26"/>
    <mergeCell ref="DF26:DG26"/>
    <mergeCell ref="DM26:DN26"/>
    <mergeCell ref="DQ26:DR26"/>
    <mergeCell ref="R27:S27"/>
    <mergeCell ref="AQ27:AR27"/>
    <mergeCell ref="BB27:BC27"/>
    <mergeCell ref="BS27:BT27"/>
    <mergeCell ref="BY27:BZ27"/>
    <mergeCell ref="CJ27:CK27"/>
    <mergeCell ref="CO27:CP27"/>
    <mergeCell ref="CS27:CT27"/>
    <mergeCell ref="CW27:CX27"/>
    <mergeCell ref="DB27:DC27"/>
    <mergeCell ref="DF27:DG27"/>
    <mergeCell ref="DM27:DN27"/>
    <mergeCell ref="DQ27:DR27"/>
    <mergeCell ref="R28:S28"/>
    <mergeCell ref="AQ28:AR28"/>
    <mergeCell ref="BB28:BC28"/>
    <mergeCell ref="BS28:BT28"/>
    <mergeCell ref="BY28:BZ28"/>
    <mergeCell ref="CJ28:CK28"/>
    <mergeCell ref="CO28:CP28"/>
    <mergeCell ref="CS28:CT28"/>
    <mergeCell ref="CW28:CX28"/>
    <mergeCell ref="DB28:DC28"/>
    <mergeCell ref="DF28:DG28"/>
    <mergeCell ref="DM28:DN28"/>
    <mergeCell ref="DQ28:DR28"/>
    <mergeCell ref="R29:S29"/>
    <mergeCell ref="AQ29:AR29"/>
    <mergeCell ref="BB29:BC29"/>
    <mergeCell ref="BS29:BT29"/>
    <mergeCell ref="BY29:BZ29"/>
    <mergeCell ref="CJ29:CK29"/>
    <mergeCell ref="CO29:CP29"/>
    <mergeCell ref="CS29:CT29"/>
    <mergeCell ref="CW29:CX29"/>
    <mergeCell ref="DB29:DC29"/>
    <mergeCell ref="DF29:DG29"/>
    <mergeCell ref="DM29:DN29"/>
    <mergeCell ref="DQ29:DR29"/>
    <mergeCell ref="R30:S30"/>
    <mergeCell ref="AQ30:AR30"/>
    <mergeCell ref="BB30:BC30"/>
    <mergeCell ref="BS30:BT30"/>
    <mergeCell ref="BY30:BZ30"/>
    <mergeCell ref="CJ30:CK30"/>
    <mergeCell ref="CO30:CP30"/>
    <mergeCell ref="CS30:CT30"/>
    <mergeCell ref="CW30:CX30"/>
    <mergeCell ref="DB30:DC30"/>
    <mergeCell ref="DF30:DG30"/>
    <mergeCell ref="DM30:DN30"/>
    <mergeCell ref="DQ30:DR30"/>
    <mergeCell ref="R31:S31"/>
    <mergeCell ref="AQ31:AR31"/>
    <mergeCell ref="BB31:BC31"/>
    <mergeCell ref="BS31:BT31"/>
    <mergeCell ref="BY31:BZ31"/>
    <mergeCell ref="CJ31:CK31"/>
    <mergeCell ref="CO31:CP31"/>
    <mergeCell ref="CS31:CT31"/>
    <mergeCell ref="CW31:CX31"/>
    <mergeCell ref="DB31:DC31"/>
    <mergeCell ref="DF31:DG31"/>
    <mergeCell ref="DM31:DN31"/>
    <mergeCell ref="DQ31:DR31"/>
    <mergeCell ref="R32:S32"/>
    <mergeCell ref="AQ32:AR32"/>
    <mergeCell ref="BB32:BC32"/>
    <mergeCell ref="BS32:BT32"/>
    <mergeCell ref="BY32:BZ32"/>
    <mergeCell ref="CJ32:CK32"/>
    <mergeCell ref="CO32:CP32"/>
    <mergeCell ref="CS32:CT32"/>
    <mergeCell ref="CW32:CX32"/>
    <mergeCell ref="DB32:DC32"/>
    <mergeCell ref="DF32:DG32"/>
    <mergeCell ref="DM32:DN32"/>
    <mergeCell ref="DQ32:DR32"/>
    <mergeCell ref="R33:S33"/>
    <mergeCell ref="AQ33:AR33"/>
    <mergeCell ref="BB33:BC33"/>
    <mergeCell ref="BS33:BT33"/>
    <mergeCell ref="BY33:BZ33"/>
    <mergeCell ref="CJ33:CK33"/>
    <mergeCell ref="CO33:CP33"/>
    <mergeCell ref="CS33:CT33"/>
    <mergeCell ref="CW33:CX33"/>
    <mergeCell ref="DB33:DC33"/>
    <mergeCell ref="DF33:DG33"/>
    <mergeCell ref="DM33:DN33"/>
    <mergeCell ref="DQ33:DR33"/>
    <mergeCell ref="R34:S34"/>
    <mergeCell ref="AQ34:AR34"/>
    <mergeCell ref="BB34:BC34"/>
    <mergeCell ref="BS34:BT34"/>
    <mergeCell ref="BY34:BZ34"/>
    <mergeCell ref="CJ34:CK34"/>
    <mergeCell ref="CO34:CP34"/>
    <mergeCell ref="CS34:CT34"/>
    <mergeCell ref="CW34:CX34"/>
    <mergeCell ref="DB34:DC34"/>
    <mergeCell ref="DF34:DG34"/>
    <mergeCell ref="DM34:DN34"/>
    <mergeCell ref="DQ34:DR34"/>
    <mergeCell ref="R35:S35"/>
    <mergeCell ref="AQ35:AR35"/>
    <mergeCell ref="BB35:BC35"/>
    <mergeCell ref="BS35:BT35"/>
    <mergeCell ref="BY35:BZ35"/>
    <mergeCell ref="CJ35:CK35"/>
    <mergeCell ref="CO35:CP35"/>
    <mergeCell ref="CS35:CT35"/>
    <mergeCell ref="CW35:CX35"/>
    <mergeCell ref="DB35:DC35"/>
    <mergeCell ref="DF35:DG35"/>
    <mergeCell ref="DM35:DN35"/>
    <mergeCell ref="DQ35:DR35"/>
    <mergeCell ref="R36:S36"/>
    <mergeCell ref="AQ36:AR36"/>
    <mergeCell ref="BB36:BC36"/>
    <mergeCell ref="BS36:BT36"/>
    <mergeCell ref="BY36:BZ36"/>
    <mergeCell ref="CJ36:CK36"/>
    <mergeCell ref="CO36:CP36"/>
    <mergeCell ref="CS36:CT36"/>
    <mergeCell ref="CW36:CX36"/>
    <mergeCell ref="DB36:DC36"/>
    <mergeCell ref="DF36:DG36"/>
    <mergeCell ref="DM36:DN36"/>
    <mergeCell ref="DQ36:DR36"/>
    <mergeCell ref="R37:S37"/>
    <mergeCell ref="AQ37:AR37"/>
    <mergeCell ref="BB37:BC37"/>
    <mergeCell ref="BS37:BT37"/>
    <mergeCell ref="BY37:BZ37"/>
    <mergeCell ref="CJ37:CK37"/>
    <mergeCell ref="CO37:CP37"/>
    <mergeCell ref="CS37:CT37"/>
    <mergeCell ref="CW37:CX37"/>
    <mergeCell ref="DB37:DC37"/>
    <mergeCell ref="DF37:DG37"/>
    <mergeCell ref="DM37:DN37"/>
    <mergeCell ref="DQ37:DR37"/>
    <mergeCell ref="R38:S38"/>
    <mergeCell ref="AQ38:AR38"/>
    <mergeCell ref="BB38:BC38"/>
    <mergeCell ref="BS38:BT38"/>
    <mergeCell ref="BY38:BZ38"/>
    <mergeCell ref="CJ38:CK38"/>
    <mergeCell ref="CO38:CP38"/>
    <mergeCell ref="CS38:CT38"/>
    <mergeCell ref="CW38:CX38"/>
    <mergeCell ref="DB38:DC38"/>
    <mergeCell ref="DF38:DG38"/>
    <mergeCell ref="DM38:DN38"/>
    <mergeCell ref="DQ38:DR38"/>
    <mergeCell ref="B42:D42"/>
    <mergeCell ref="B46:D46"/>
  </mergeCells>
  <conditionalFormatting sqref="T39:AP39 AS39:BA39 DO39:DP39 O45:Q45 DH39:DL39 BD39:BR39">
    <cfRule type="cellIs" priority="2" operator="equal" aboveAverage="0" equalAverage="0" bottom="0" percent="0" rank="0" text="" dxfId="26">
      <formula>T$4</formula>
    </cfRule>
  </conditionalFormatting>
  <conditionalFormatting sqref="AV46:BA46 O46:Q46 T46:AP46 DO46:DP46 BU46:BX46 CA46:CI46 CL46:CN46 CQ46:CR46 CU46:CV46 DD46:DE46 CY46:DA46 DH46:DL46 AS46:AT46 BD46:BG46 BK46:BR46">
    <cfRule type="cellIs" priority="3" operator="equal" aboveAverage="0" equalAverage="0" bottom="0" percent="0" rank="0" text="" dxfId="27">
      <formula>IF(AV47&lt;&gt;"",AV47,"")</formula>
    </cfRule>
    <cfRule type="cellIs" priority="4" operator="lessThan" aboveAverage="0" equalAverage="0" bottom="0" percent="0" rank="0" text="" dxfId="28">
      <formula>IF(AV47&lt;&gt;"",AV47,0)</formula>
    </cfRule>
    <cfRule type="cellIs" priority="5" operator="greaterThan" aboveAverage="0" equalAverage="0" bottom="0" percent="0" rank="0" text="" dxfId="29">
      <formula>IF(AV47&lt;&gt;"",AV47,101)</formula>
    </cfRule>
  </conditionalFormatting>
  <conditionalFormatting sqref="DS43:IV44 H43 E43:E44 D44">
    <cfRule type="cellIs" priority="6" operator="equal" aboveAverage="0" equalAverage="0" bottom="0" percent="0" rank="0" text="" dxfId="30">
      <formula>0</formula>
    </cfRule>
  </conditionalFormatting>
  <conditionalFormatting sqref="DQ5:DR38 DF5:DG38 CO5:CP38 CJ5:CK38 DB5:DC38 CW5:CX38 CS5:CT38 DM5:DN38 BY5:BZ38 BB5:BC38 L5:M38 R5:S38 AQ5:AR38 I5:J38 F5:G38 BS5:BT38">
    <cfRule type="cellIs" priority="7" operator="equal" aboveAverage="0" equalAverage="0" bottom="0" percent="0" rank="0" text="" dxfId="31">
      <formula>0</formula>
    </cfRule>
    <cfRule type="cellIs" priority="8" operator="equal" aboveAverage="0" equalAverage="0" bottom="0" percent="0" rank="0" text="" dxfId="32">
      <formula>"absent(e)"</formula>
    </cfRule>
    <cfRule type="cellIs" priority="9" operator="equal" aboveAverage="0" equalAverage="0" bottom="0" percent="0" rank="0" text="" dxfId="33">
      <formula>"incomplet"</formula>
    </cfRule>
  </conditionalFormatting>
  <conditionalFormatting sqref="DH5:DL38 DD5:DE38 CL5:CN38 DO5:DP38 CQ5:CR38 CU5:CV38 CY5:DA38 CA5:CI38 BU5:BX38 AS5:BA38 O5:Q38 T5:AP38 BD5:BR38">
    <cfRule type="cellIs" priority="10" operator="equal" aboveAverage="0" equalAverage="0" bottom="0" percent="0" rank="0" text="" dxfId="34">
      <formula>1</formula>
    </cfRule>
    <cfRule type="cellIs" priority="11" operator="equal" aboveAverage="0" equalAverage="0" bottom="0" percent="0" rank="0" text="" dxfId="35">
      <formula>9</formula>
    </cfRule>
    <cfRule type="cellIs" priority="12" operator="equal" aboveAverage="0" equalAverage="0" bottom="0" percent="0" rank="0" text="" dxfId="36">
      <formula>"!"</formula>
    </cfRule>
  </conditionalFormatting>
  <dataValidations count="1">
    <dataValidation allowBlank="true" errorStyle="stop" operator="lessThanOrEqual" showDropDown="false" showErrorMessage="true" showInputMessage="false" sqref="J5:J38 M5:M38 BS5:BS38 BY5:BY38 CJ5:CJ38 CO5:CO38 DB5:DB38 DM5:DM38 DQ5:DQ38" type="none">
      <formula1>0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354166666666667" bottom="0.433333333333333" header="0.511811023622047" footer="0.275694444444444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EENC 2013 &amp;A&amp;C3e primaire - &amp;F&amp;RPage &amp;P / &amp;N</oddFooter>
  </headerFooter>
  <colBreaks count="5" manualBreakCount="5">
    <brk id="19" man="true" max="65535" min="0"/>
    <brk id="44" man="true" max="65535" min="0"/>
    <brk id="72" man="true" max="65535" min="0"/>
    <brk id="94" man="true" max="65535" min="0"/>
    <brk id="1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1657F"/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9.99"/>
  </cols>
  <sheetData>
    <row r="1" customFormat="false" ht="13.5" hidden="false" customHeight="false" outlineLevel="0" collapsed="false">
      <c r="A1" s="426" t="s">
        <v>119</v>
      </c>
      <c r="B1" s="426" t="s">
        <v>120</v>
      </c>
      <c r="C1" s="427" t="s">
        <v>121</v>
      </c>
      <c r="D1" s="426" t="s">
        <v>122</v>
      </c>
    </row>
    <row r="2" customFormat="false" ht="12.75" hidden="false" customHeight="false" outlineLevel="0" collapsed="false">
      <c r="A2" s="428" t="n">
        <v>1</v>
      </c>
      <c r="B2" s="429" t="str">
        <f aca="false">'Encodage réponses Es'!I$44</f>
        <v/>
      </c>
      <c r="C2" s="430" t="n">
        <f aca="false">IF('Encodage réponses Es'!I$45="","",'Encodage réponses Es'!I$45)</f>
        <v>0.89</v>
      </c>
      <c r="D2" s="431" t="s">
        <v>52</v>
      </c>
    </row>
    <row r="3" customFormat="false" ht="12.75" hidden="false" customHeight="false" outlineLevel="0" collapsed="false">
      <c r="A3" s="432" t="n">
        <f aca="false">'Encodage réponses Es'!J$1</f>
        <v>2</v>
      </c>
      <c r="B3" s="433" t="str">
        <f aca="false">'Encodage réponses Es'!J$44</f>
        <v/>
      </c>
      <c r="C3" s="434" t="n">
        <f aca="false">IF('Encodage réponses Es'!J$45="","",'Encodage réponses Es'!J$45)</f>
        <v>0.96</v>
      </c>
      <c r="D3" s="431" t="s">
        <v>53</v>
      </c>
    </row>
    <row r="4" customFormat="false" ht="12.75" hidden="false" customHeight="false" outlineLevel="0" collapsed="false">
      <c r="A4" s="432" t="n">
        <f aca="false">'Encodage réponses Es'!K$1</f>
        <v>3</v>
      </c>
      <c r="B4" s="433" t="str">
        <f aca="false">'Encodage réponses Es'!K$44</f>
        <v/>
      </c>
      <c r="C4" s="434" t="n">
        <f aca="false">IF('Encodage réponses Es'!K$45="","",'Encodage réponses Es'!K$45)</f>
        <v>0.41</v>
      </c>
      <c r="D4" s="431" t="s">
        <v>123</v>
      </c>
    </row>
    <row r="5" customFormat="false" ht="12.75" hidden="false" customHeight="false" outlineLevel="0" collapsed="false">
      <c r="A5" s="432" t="n">
        <f aca="false">'Encodage réponses Es'!L$1</f>
        <v>4</v>
      </c>
      <c r="B5" s="433" t="str">
        <f aca="false">'Encodage réponses Es'!L$44</f>
        <v/>
      </c>
      <c r="C5" s="434" t="n">
        <f aca="false">IF('Encodage réponses Es'!L$45="","",'Encodage réponses Es'!L$45)</f>
        <v>0.34</v>
      </c>
      <c r="D5" s="431" t="s">
        <v>123</v>
      </c>
    </row>
    <row r="6" customFormat="false" ht="12.75" hidden="false" customHeight="false" outlineLevel="0" collapsed="false">
      <c r="A6" s="432" t="n">
        <f aca="false">'Encodage réponses Es'!M$1</f>
        <v>5</v>
      </c>
      <c r="B6" s="433" t="str">
        <f aca="false">'Encodage réponses Es'!M$44</f>
        <v/>
      </c>
      <c r="C6" s="434" t="n">
        <f aca="false">IF('Encodage réponses Es'!M$45="","",'Encodage réponses Es'!M$45)</f>
        <v>0.56</v>
      </c>
      <c r="D6" s="431" t="s">
        <v>53</v>
      </c>
    </row>
    <row r="7" customFormat="false" ht="12.75" hidden="false" customHeight="false" outlineLevel="0" collapsed="false">
      <c r="A7" s="432" t="n">
        <f aca="false">'Encodage réponses Es'!N$1</f>
        <v>6</v>
      </c>
      <c r="B7" s="433" t="str">
        <f aca="false">'Encodage réponses Es'!N$44</f>
        <v/>
      </c>
      <c r="C7" s="434" t="n">
        <f aca="false">IF('Encodage réponses Es'!N$45="","",'Encodage réponses Es'!N$45)</f>
        <v>0.81</v>
      </c>
      <c r="D7" s="431" t="s">
        <v>55</v>
      </c>
    </row>
    <row r="8" customFormat="false" ht="12.75" hidden="false" customHeight="false" outlineLevel="0" collapsed="false">
      <c r="A8" s="432" t="n">
        <f aca="false">'Encodage réponses Es'!O$1</f>
        <v>7</v>
      </c>
      <c r="B8" s="433" t="str">
        <f aca="false">'Encodage réponses Es'!O$44</f>
        <v/>
      </c>
      <c r="C8" s="434" t="n">
        <f aca="false">IF('Encodage réponses Es'!O$45="","",'Encodage réponses Es'!O$45)</f>
        <v>0.92</v>
      </c>
      <c r="D8" s="431" t="s">
        <v>53</v>
      </c>
    </row>
    <row r="9" customFormat="false" ht="12.75" hidden="false" customHeight="false" outlineLevel="0" collapsed="false">
      <c r="A9" s="432" t="n">
        <f aca="false">'Encodage réponses Es'!P$1</f>
        <v>8</v>
      </c>
      <c r="B9" s="433" t="str">
        <f aca="false">'Encodage réponses Es'!P$44</f>
        <v/>
      </c>
      <c r="C9" s="434" t="n">
        <f aca="false">IF('Encodage réponses Es'!P$45="","",'Encodage réponses Es'!P$45)</f>
        <v>0.53</v>
      </c>
      <c r="D9" s="431" t="s">
        <v>55</v>
      </c>
    </row>
    <row r="10" customFormat="false" ht="12.75" hidden="false" customHeight="false" outlineLevel="0" collapsed="false">
      <c r="A10" s="432" t="n">
        <f aca="false">'Encodage réponses Es'!Q$1</f>
        <v>9</v>
      </c>
      <c r="B10" s="433" t="str">
        <f aca="false">'Encodage réponses Es'!Q$44</f>
        <v/>
      </c>
      <c r="C10" s="434" t="n">
        <f aca="false">IF('Encodage réponses Es'!Q$45="","",'Encodage réponses Es'!Q$45)</f>
        <v>0.89</v>
      </c>
      <c r="D10" s="431" t="s">
        <v>53</v>
      </c>
    </row>
    <row r="11" customFormat="false" ht="12.75" hidden="false" customHeight="false" outlineLevel="0" collapsed="false">
      <c r="A11" s="432" t="n">
        <f aca="false">'Encodage réponses Es'!R$1</f>
        <v>10</v>
      </c>
      <c r="B11" s="433" t="str">
        <f aca="false">'Encodage réponses Es'!R$44</f>
        <v/>
      </c>
      <c r="C11" s="434" t="n">
        <f aca="false">IF('Encodage réponses Es'!R$45="","",'Encodage réponses Es'!R$45)</f>
        <v>0.89</v>
      </c>
      <c r="D11" s="431" t="s">
        <v>55</v>
      </c>
    </row>
    <row r="12" customFormat="false" ht="12.75" hidden="false" customHeight="false" outlineLevel="0" collapsed="false">
      <c r="A12" s="432" t="n">
        <f aca="false">'Encodage réponses Es'!S$1</f>
        <v>11</v>
      </c>
      <c r="B12" s="433" t="str">
        <f aca="false">'Encodage réponses Es'!S$44</f>
        <v/>
      </c>
      <c r="C12" s="434" t="n">
        <f aca="false">IF('Encodage réponses Es'!S$45="","",'Encodage réponses Es'!S$45)</f>
        <v>0.85</v>
      </c>
      <c r="D12" s="431" t="s">
        <v>53</v>
      </c>
    </row>
    <row r="13" customFormat="false" ht="12.75" hidden="false" customHeight="false" outlineLevel="0" collapsed="false">
      <c r="A13" s="432" t="n">
        <f aca="false">'Encodage réponses Es'!T$1</f>
        <v>12</v>
      </c>
      <c r="B13" s="433" t="str">
        <f aca="false">'Encodage réponses Es'!T$44</f>
        <v/>
      </c>
      <c r="C13" s="434" t="n">
        <f aca="false">IF('Encodage réponses Es'!T$45="","",'Encodage réponses Es'!T$45)</f>
        <v>0.77</v>
      </c>
      <c r="D13" s="431" t="s">
        <v>124</v>
      </c>
    </row>
    <row r="14" customFormat="false" ht="12.75" hidden="false" customHeight="false" outlineLevel="0" collapsed="false">
      <c r="A14" s="432" t="n">
        <f aca="false">'Encodage réponses Es'!U$1</f>
        <v>13</v>
      </c>
      <c r="B14" s="433" t="str">
        <f aca="false">'Encodage réponses Es'!U$44</f>
        <v/>
      </c>
      <c r="C14" s="434" t="n">
        <f aca="false">IF('Encodage réponses Es'!U$45="","",'Encodage réponses Es'!U$45)</f>
        <v>0.43</v>
      </c>
      <c r="D14" s="431" t="s">
        <v>56</v>
      </c>
    </row>
    <row r="15" customFormat="false" ht="12.75" hidden="false" customHeight="false" outlineLevel="0" collapsed="false">
      <c r="A15" s="432" t="n">
        <f aca="false">'Encodage réponses Es'!V$1</f>
        <v>14</v>
      </c>
      <c r="B15" s="433" t="str">
        <f aca="false">'Encodage réponses Es'!V$44</f>
        <v/>
      </c>
      <c r="C15" s="434" t="n">
        <f aca="false">IF('Encodage réponses Es'!V$45="","",'Encodage réponses Es'!V$45)</f>
        <v>0.53</v>
      </c>
      <c r="D15" s="431" t="s">
        <v>56</v>
      </c>
    </row>
    <row r="16" customFormat="false" ht="12.75" hidden="false" customHeight="false" outlineLevel="0" collapsed="false">
      <c r="A16" s="432" t="n">
        <f aca="false">'Encodage réponses Es'!W$1</f>
        <v>15</v>
      </c>
      <c r="B16" s="433" t="str">
        <f aca="false">'Encodage réponses Es'!W$44</f>
        <v/>
      </c>
      <c r="C16" s="434" t="n">
        <f aca="false">IF('Encodage réponses Es'!W$45="","",'Encodage réponses Es'!W$45)</f>
        <v>0.74</v>
      </c>
      <c r="D16" s="431" t="s">
        <v>57</v>
      </c>
    </row>
    <row r="17" customFormat="false" ht="12.75" hidden="false" customHeight="false" outlineLevel="0" collapsed="false">
      <c r="A17" s="432" t="n">
        <f aca="false">'Encodage réponses Es'!X$1</f>
        <v>16</v>
      </c>
      <c r="B17" s="433" t="str">
        <f aca="false">'Encodage réponses Es'!X$44</f>
        <v/>
      </c>
      <c r="C17" s="434" t="n">
        <f aca="false">IF('Encodage réponses Es'!X$45="","",'Encodage réponses Es'!X$45)</f>
        <v>0.61</v>
      </c>
      <c r="D17" s="431" t="s">
        <v>57</v>
      </c>
    </row>
    <row r="18" customFormat="false" ht="12.75" hidden="false" customHeight="false" outlineLevel="0" collapsed="false">
      <c r="A18" s="432" t="n">
        <f aca="false">'Encodage réponses Es'!Y$1</f>
        <v>17</v>
      </c>
      <c r="B18" s="433" t="str">
        <f aca="false">'Encodage réponses Es'!Y$44</f>
        <v/>
      </c>
      <c r="C18" s="434" t="n">
        <f aca="false">IF('Encodage réponses Es'!Y$45="","",'Encodage réponses Es'!Y$45)</f>
        <v>0.79</v>
      </c>
      <c r="D18" s="431" t="s">
        <v>57</v>
      </c>
    </row>
    <row r="19" customFormat="false" ht="12.75" hidden="false" customHeight="false" outlineLevel="0" collapsed="false">
      <c r="A19" s="432" t="n">
        <f aca="false">'Encodage réponses Es'!Z$1</f>
        <v>18</v>
      </c>
      <c r="B19" s="433" t="str">
        <f aca="false">'Encodage réponses Es'!Z$44</f>
        <v/>
      </c>
      <c r="C19" s="434" t="n">
        <f aca="false">IF('Encodage réponses Es'!Z$45="","",'Encodage réponses Es'!Z$45)</f>
        <v>0.56</v>
      </c>
      <c r="D19" s="431" t="s">
        <v>57</v>
      </c>
    </row>
    <row r="20" customFormat="false" ht="12.75" hidden="false" customHeight="false" outlineLevel="0" collapsed="false">
      <c r="A20" s="432" t="n">
        <f aca="false">'Encodage réponses Es'!AA$1</f>
        <v>19</v>
      </c>
      <c r="B20" s="433" t="str">
        <f aca="false">'Encodage réponses Es'!AA$44</f>
        <v/>
      </c>
      <c r="C20" s="434" t="n">
        <f aca="false">IF('Encodage réponses Es'!AA$45="","",'Encodage réponses Es'!AA$45)</f>
        <v>0.64</v>
      </c>
      <c r="D20" s="431" t="s">
        <v>57</v>
      </c>
    </row>
    <row r="21" customFormat="false" ht="12.75" hidden="false" customHeight="false" outlineLevel="0" collapsed="false">
      <c r="A21" s="432" t="n">
        <f aca="false">'Encodage réponses Es'!AB$1</f>
        <v>20</v>
      </c>
      <c r="B21" s="433" t="str">
        <f aca="false">'Encodage réponses Es'!AB$44</f>
        <v/>
      </c>
      <c r="C21" s="434" t="n">
        <f aca="false">IF('Encodage réponses Es'!AB$45="","",'Encodage réponses Es'!AB$45)</f>
        <v>0.52</v>
      </c>
      <c r="D21" s="431" t="s">
        <v>55</v>
      </c>
    </row>
    <row r="22" customFormat="false" ht="12.75" hidden="false" customHeight="false" outlineLevel="0" collapsed="false">
      <c r="A22" s="432" t="n">
        <f aca="false">'Encodage réponses Es'!AC$1</f>
        <v>21</v>
      </c>
      <c r="B22" s="433" t="str">
        <f aca="false">'Encodage réponses Es'!AC$44</f>
        <v/>
      </c>
      <c r="C22" s="434" t="n">
        <f aca="false">IF('Encodage réponses Es'!AC$45="","",'Encodage réponses Es'!AC$45)</f>
        <v>0.82</v>
      </c>
      <c r="D22" s="431" t="s">
        <v>53</v>
      </c>
    </row>
    <row r="23" customFormat="false" ht="12.75" hidden="false" customHeight="false" outlineLevel="0" collapsed="false">
      <c r="A23" s="432" t="n">
        <f aca="false">'Encodage réponses Es'!AD$1</f>
        <v>22</v>
      </c>
      <c r="B23" s="433" t="str">
        <f aca="false">'Encodage réponses Es'!AD$44</f>
        <v/>
      </c>
      <c r="C23" s="434" t="n">
        <f aca="false">IF('Encodage réponses Es'!AD$45="","",'Encodage réponses Es'!AD$45)</f>
        <v>0.54</v>
      </c>
      <c r="D23" s="431" t="s">
        <v>53</v>
      </c>
    </row>
    <row r="24" customFormat="false" ht="12.75" hidden="false" customHeight="false" outlineLevel="0" collapsed="false">
      <c r="A24" s="432" t="n">
        <f aca="false">'Encodage réponses Es'!AE$1</f>
        <v>23</v>
      </c>
      <c r="B24" s="433" t="str">
        <f aca="false">'Encodage réponses Es'!AE$44</f>
        <v/>
      </c>
      <c r="C24" s="434" t="n">
        <f aca="false">IF('Encodage réponses Es'!AE$45="","",'Encodage réponses Es'!AE$45)</f>
        <v>0.64</v>
      </c>
      <c r="D24" s="431" t="s">
        <v>53</v>
      </c>
    </row>
    <row r="25" customFormat="false" ht="12.75" hidden="false" customHeight="false" outlineLevel="0" collapsed="false">
      <c r="A25" s="432" t="n">
        <f aca="false">'Encodage réponses Es'!AF$1</f>
        <v>24</v>
      </c>
      <c r="B25" s="433" t="str">
        <f aca="false">'Encodage réponses Es'!AF$44</f>
        <v/>
      </c>
      <c r="C25" s="434" t="n">
        <f aca="false">IF('Encodage réponses Es'!AF$45="","",'Encodage réponses Es'!AF$45)</f>
        <v>0.43</v>
      </c>
      <c r="D25" s="431" t="s">
        <v>124</v>
      </c>
    </row>
    <row r="26" customFormat="false" ht="12.75" hidden="false" customHeight="false" outlineLevel="0" collapsed="false">
      <c r="A26" s="432" t="n">
        <f aca="false">'Encodage réponses Es'!AG$1</f>
        <v>25</v>
      </c>
      <c r="B26" s="433" t="str">
        <f aca="false">'Encodage réponses Es'!AG$44</f>
        <v/>
      </c>
      <c r="C26" s="434" t="n">
        <f aca="false">IF('Encodage réponses Es'!AG$45="","",'Encodage réponses Es'!AG$45)</f>
        <v>0.59</v>
      </c>
      <c r="D26" s="431" t="s">
        <v>53</v>
      </c>
    </row>
    <row r="27" customFormat="false" ht="12.75" hidden="false" customHeight="false" outlineLevel="0" collapsed="false">
      <c r="A27" s="432" t="n">
        <f aca="false">'Encodage réponses Es'!AH$1</f>
        <v>26</v>
      </c>
      <c r="B27" s="433" t="str">
        <f aca="false">'Encodage réponses Es'!AH$44</f>
        <v/>
      </c>
      <c r="C27" s="434" t="n">
        <f aca="false">IF('Encodage réponses Es'!AH$45="","",'Encodage réponses Es'!AH$45)</f>
        <v>0.71</v>
      </c>
      <c r="D27" s="431" t="s">
        <v>57</v>
      </c>
    </row>
    <row r="28" customFormat="false" ht="12.75" hidden="false" customHeight="false" outlineLevel="0" collapsed="false">
      <c r="A28" s="432" t="n">
        <f aca="false">'Encodage réponses Es'!AI$1</f>
        <v>27</v>
      </c>
      <c r="B28" s="433" t="str">
        <f aca="false">'Encodage réponses Es'!AI$44</f>
        <v/>
      </c>
      <c r="C28" s="434" t="n">
        <f aca="false">IF('Encodage réponses Es'!AI$45="","",'Encodage réponses Es'!AI$45)</f>
        <v>0.59</v>
      </c>
      <c r="D28" s="431" t="s">
        <v>57</v>
      </c>
    </row>
    <row r="29" customFormat="false" ht="12.75" hidden="false" customHeight="false" outlineLevel="0" collapsed="false">
      <c r="A29" s="432" t="n">
        <f aca="false">'Encodage réponses Es'!AJ$1</f>
        <v>28</v>
      </c>
      <c r="B29" s="433" t="str">
        <f aca="false">'Encodage réponses Es'!AJ$44</f>
        <v/>
      </c>
      <c r="C29" s="434" t="n">
        <f aca="false">IF('Encodage réponses Es'!AJ$45="","",'Encodage réponses Es'!AJ$45)</f>
        <v>0.83</v>
      </c>
      <c r="D29" s="431" t="s">
        <v>57</v>
      </c>
    </row>
    <row r="30" customFormat="false" ht="12.75" hidden="false" customHeight="false" outlineLevel="0" collapsed="false">
      <c r="A30" s="432" t="n">
        <f aca="false">'Encodage réponses Es'!AK$1</f>
        <v>29</v>
      </c>
      <c r="B30" s="435"/>
      <c r="C30" s="436" t="str">
        <f aca="false">IF('Encodage réponses Es'!AK$45="","",'Encodage réponses Es'!AK$45)</f>
        <v/>
      </c>
      <c r="D30" s="431" t="s">
        <v>55</v>
      </c>
    </row>
    <row r="31" customFormat="false" ht="12.75" hidden="false" customHeight="false" outlineLevel="0" collapsed="false">
      <c r="A31" s="432" t="n">
        <f aca="false">'Encodage réponses Es'!AL$1</f>
        <v>30</v>
      </c>
      <c r="B31" s="435"/>
      <c r="C31" s="436" t="str">
        <f aca="false">IF('Encodage réponses Es'!AL$45="","",'Encodage réponses Es'!AL$45)</f>
        <v/>
      </c>
      <c r="D31" s="431" t="s">
        <v>55</v>
      </c>
    </row>
    <row r="32" customFormat="false" ht="12.75" hidden="false" customHeight="false" outlineLevel="0" collapsed="false">
      <c r="A32" s="432" t="n">
        <f aca="false">'Encodage réponses Es'!AM$1</f>
        <v>31</v>
      </c>
      <c r="B32" s="435"/>
      <c r="C32" s="436" t="str">
        <f aca="false">IF('Encodage réponses Es'!AM$45="","",'Encodage réponses Es'!AM$45)</f>
        <v/>
      </c>
      <c r="D32" s="431" t="s">
        <v>55</v>
      </c>
    </row>
    <row r="33" customFormat="false" ht="12.75" hidden="false" customHeight="false" outlineLevel="0" collapsed="false">
      <c r="A33" s="432" t="n">
        <f aca="false">'Encodage réponses Es'!AN$1</f>
        <v>32</v>
      </c>
      <c r="B33" s="433" t="str">
        <f aca="false">'Encodage réponses Es'!AN$44</f>
        <v/>
      </c>
      <c r="C33" s="434" t="n">
        <f aca="false">IF('Encodage réponses Es'!AN$45="","",'Encodage réponses Es'!AN$45)</f>
        <v>0.54</v>
      </c>
      <c r="D33" s="431" t="s">
        <v>53</v>
      </c>
    </row>
    <row r="34" customFormat="false" ht="12.75" hidden="false" customHeight="false" outlineLevel="0" collapsed="false">
      <c r="A34" s="432" t="n">
        <f aca="false">'Encodage réponses Es'!AO$1</f>
        <v>33</v>
      </c>
      <c r="B34" s="433" t="str">
        <f aca="false">'Encodage réponses Es'!AO$44</f>
        <v/>
      </c>
      <c r="C34" s="434" t="n">
        <f aca="false">IF('Encodage réponses Es'!AO$45="","",'Encodage réponses Es'!AO$45)</f>
        <v>0.68</v>
      </c>
      <c r="D34" s="431" t="s">
        <v>53</v>
      </c>
    </row>
    <row r="35" customFormat="false" ht="12.75" hidden="false" customHeight="false" outlineLevel="0" collapsed="false">
      <c r="A35" s="432" t="n">
        <f aca="false">'Encodage réponses Es'!AP$1</f>
        <v>34</v>
      </c>
      <c r="B35" s="433" t="str">
        <f aca="false">'Encodage réponses Es'!AP$44</f>
        <v/>
      </c>
      <c r="C35" s="434" t="n">
        <f aca="false">IF('Encodage réponses Es'!AP$45="","",'Encodage réponses Es'!AP$45)</f>
        <v>0.71</v>
      </c>
      <c r="D35" s="431" t="s">
        <v>53</v>
      </c>
    </row>
    <row r="36" customFormat="false" ht="12.75" hidden="false" customHeight="false" outlineLevel="0" collapsed="false">
      <c r="A36" s="432" t="n">
        <f aca="false">'Encodage réponses Es'!AQ$1</f>
        <v>35</v>
      </c>
      <c r="B36" s="433" t="str">
        <f aca="false">'Encodage réponses Es'!AQ$44</f>
        <v/>
      </c>
      <c r="C36" s="434" t="n">
        <f aca="false">IF('Encodage réponses Es'!AQ$45="","",'Encodage réponses Es'!AQ$45)</f>
        <v>0.74</v>
      </c>
      <c r="D36" s="431" t="s">
        <v>53</v>
      </c>
    </row>
    <row r="37" customFormat="false" ht="12.75" hidden="false" customHeight="false" outlineLevel="0" collapsed="false">
      <c r="A37" s="432" t="n">
        <f aca="false">'Encodage réponses Es'!AR$1</f>
        <v>36</v>
      </c>
      <c r="B37" s="433" t="str">
        <f aca="false">'Encodage réponses Es'!AR$44</f>
        <v/>
      </c>
      <c r="C37" s="434" t="n">
        <f aca="false">IF('Encodage réponses Es'!AR$45="","",'Encodage réponses Es'!AR$45)</f>
        <v>0.58</v>
      </c>
      <c r="D37" s="431" t="s">
        <v>53</v>
      </c>
    </row>
    <row r="38" customFormat="false" ht="12.75" hidden="false" customHeight="false" outlineLevel="0" collapsed="false">
      <c r="A38" s="432" t="n">
        <f aca="false">'Encodage réponses Es'!AS$1</f>
        <v>37</v>
      </c>
      <c r="B38" s="433" t="str">
        <f aca="false">'Encodage réponses Es'!AS$44</f>
        <v/>
      </c>
      <c r="C38" s="434" t="n">
        <f aca="false">IF('Encodage réponses Es'!AS$45="","",'Encodage réponses Es'!AS$45)</f>
        <v>0.42</v>
      </c>
      <c r="D38" s="432" t="s">
        <v>58</v>
      </c>
    </row>
    <row r="39" customFormat="false" ht="12.75" hidden="false" customHeight="false" outlineLevel="0" collapsed="false">
      <c r="A39" s="432" t="n">
        <f aca="false">'Encodage réponses Es'!AT$1</f>
        <v>38</v>
      </c>
      <c r="B39" s="433" t="str">
        <f aca="false">'Encodage réponses Es'!AT$44</f>
        <v/>
      </c>
      <c r="C39" s="434" t="n">
        <f aca="false">IF('Encodage réponses Es'!AT$45="","",'Encodage réponses Es'!AT$45)</f>
        <v>0.53</v>
      </c>
      <c r="D39" s="432" t="s">
        <v>58</v>
      </c>
    </row>
    <row r="40" customFormat="false" ht="12.75" hidden="false" customHeight="false" outlineLevel="0" collapsed="false">
      <c r="A40" s="432" t="n">
        <f aca="false">'Encodage réponses Es'!AU$1</f>
        <v>39</v>
      </c>
      <c r="B40" s="433" t="str">
        <f aca="false">'Encodage réponses Es'!AU$44</f>
        <v/>
      </c>
      <c r="C40" s="434" t="n">
        <f aca="false">IF('Encodage réponses Es'!AU$45="","",'Encodage réponses Es'!AU$45)</f>
        <v>0.52</v>
      </c>
      <c r="D40" s="431" t="s">
        <v>52</v>
      </c>
    </row>
    <row r="41" customFormat="false" ht="12.75" hidden="false" customHeight="false" outlineLevel="0" collapsed="false">
      <c r="A41" s="432" t="n">
        <f aca="false">'Encodage réponses Es'!AV$1</f>
        <v>40</v>
      </c>
      <c r="B41" s="433" t="str">
        <f aca="false">'Encodage réponses Es'!AV$44</f>
        <v/>
      </c>
      <c r="C41" s="434" t="n">
        <f aca="false">IF('Encodage réponses Es'!AV$45="","",'Encodage réponses Es'!AV$45)</f>
        <v>0.62</v>
      </c>
      <c r="D41" s="431" t="s">
        <v>52</v>
      </c>
    </row>
    <row r="42" customFormat="false" ht="12.75" hidden="false" customHeight="false" outlineLevel="0" collapsed="false">
      <c r="A42" s="432" t="n">
        <f aca="false">'Encodage réponses Es'!AW$1</f>
        <v>41</v>
      </c>
      <c r="B42" s="433" t="str">
        <f aca="false">'Encodage réponses Es'!AW$44</f>
        <v/>
      </c>
      <c r="C42" s="434" t="n">
        <f aca="false">IF('Encodage réponses Es'!AW$45="","",'Encodage réponses Es'!AW$45)</f>
        <v>0.83</v>
      </c>
      <c r="D42" s="431" t="s">
        <v>57</v>
      </c>
    </row>
    <row r="43" customFormat="false" ht="12.75" hidden="false" customHeight="false" outlineLevel="0" collapsed="false">
      <c r="A43" s="432" t="n">
        <f aca="false">'Encodage réponses Es'!AX$1</f>
        <v>42</v>
      </c>
      <c r="B43" s="433" t="str">
        <f aca="false">'Encodage réponses Es'!AX$44</f>
        <v/>
      </c>
      <c r="C43" s="434" t="n">
        <f aca="false">IF('Encodage réponses Es'!AX$45="","",'Encodage réponses Es'!AX$45)</f>
        <v>0.5</v>
      </c>
      <c r="D43" s="431" t="s">
        <v>55</v>
      </c>
    </row>
    <row r="44" customFormat="false" ht="12.75" hidden="false" customHeight="false" outlineLevel="0" collapsed="false">
      <c r="A44" s="432" t="n">
        <f aca="false">'Encodage réponses Es'!AY$1</f>
        <v>43</v>
      </c>
      <c r="B44" s="433" t="str">
        <f aca="false">'Encodage réponses Es'!AY$44</f>
        <v/>
      </c>
      <c r="C44" s="434" t="n">
        <f aca="false">IF('Encodage réponses Es'!AY$45="","",'Encodage réponses Es'!AY$45)</f>
        <v>0.73</v>
      </c>
      <c r="D44" s="431" t="s">
        <v>55</v>
      </c>
    </row>
    <row r="45" customFormat="false" ht="12.75" hidden="false" customHeight="false" outlineLevel="0" collapsed="false">
      <c r="A45" s="432" t="n">
        <f aca="false">'Encodage réponses Es'!AZ$1</f>
        <v>44</v>
      </c>
      <c r="B45" s="433" t="str">
        <f aca="false">'Encodage réponses Es'!AZ$44</f>
        <v/>
      </c>
      <c r="C45" s="434" t="n">
        <f aca="false">IF('Encodage réponses Es'!AZ$45="","",'Encodage réponses Es'!AZ$45)</f>
        <v>0.67</v>
      </c>
      <c r="D45" s="431" t="s">
        <v>55</v>
      </c>
    </row>
    <row r="46" customFormat="false" ht="12.75" hidden="false" customHeight="false" outlineLevel="0" collapsed="false">
      <c r="A46" s="432" t="n">
        <f aca="false">'Encodage réponses Es'!BA$1</f>
        <v>45</v>
      </c>
      <c r="B46" s="433" t="str">
        <f aca="false">'Encodage réponses Es'!BA$44</f>
        <v/>
      </c>
      <c r="C46" s="434" t="n">
        <f aca="false">IF('Encodage réponses Es'!BA$45="","",'Encodage réponses Es'!BA$45)</f>
        <v>0.61</v>
      </c>
      <c r="D46" s="431" t="s">
        <v>55</v>
      </c>
    </row>
    <row r="47" customFormat="false" ht="12.75" hidden="false" customHeight="false" outlineLevel="0" collapsed="false">
      <c r="A47" s="432" t="n">
        <f aca="false">'Encodage réponses Es'!BB$1</f>
        <v>46</v>
      </c>
      <c r="B47" s="433" t="str">
        <f aca="false">'Encodage réponses Es'!BB$44</f>
        <v/>
      </c>
      <c r="C47" s="434" t="n">
        <f aca="false">IF('Encodage réponses Es'!BB$45="","",'Encodage réponses Es'!BB$45)</f>
        <v>0.66</v>
      </c>
      <c r="D47" s="431" t="s">
        <v>53</v>
      </c>
    </row>
    <row r="48" customFormat="false" ht="12.75" hidden="false" customHeight="false" outlineLevel="0" collapsed="false">
      <c r="A48" s="432" t="n">
        <f aca="false">'Encodage réponses Es'!BC$1</f>
        <v>47</v>
      </c>
      <c r="B48" s="433" t="str">
        <f aca="false">'Encodage réponses Es'!BC$44</f>
        <v/>
      </c>
      <c r="C48" s="434" t="n">
        <f aca="false">IF('Encodage réponses Es'!BC$45="","",'Encodage réponses Es'!BC$45)</f>
        <v>0.66</v>
      </c>
      <c r="D48" s="431" t="s">
        <v>55</v>
      </c>
    </row>
    <row r="49" customFormat="false" ht="12.75" hidden="false" customHeight="false" outlineLevel="0" collapsed="false">
      <c r="A49" s="432" t="n">
        <f aca="false">'Encodage réponses Es'!BD$1</f>
        <v>48</v>
      </c>
      <c r="B49" s="433" t="str">
        <f aca="false">'Encodage réponses Es'!BD$44</f>
        <v/>
      </c>
      <c r="C49" s="434" t="n">
        <f aca="false">IF('Encodage réponses Es'!BD$45="","",'Encodage réponses Es'!BD$45)</f>
        <v>0.78</v>
      </c>
      <c r="D49" s="431" t="s">
        <v>53</v>
      </c>
    </row>
    <row r="50" customFormat="false" ht="12.75" hidden="false" customHeight="false" outlineLevel="0" collapsed="false">
      <c r="A50" s="432" t="n">
        <f aca="false">'Encodage réponses Es'!BE$1</f>
        <v>49</v>
      </c>
      <c r="B50" s="433" t="str">
        <f aca="false">'Encodage réponses Es'!BE$44</f>
        <v/>
      </c>
      <c r="C50" s="434" t="n">
        <f aca="false">IF('Encodage réponses Es'!BE$45="","",'Encodage réponses Es'!BE$45)</f>
        <v>0.65</v>
      </c>
      <c r="D50" s="431" t="s">
        <v>53</v>
      </c>
    </row>
    <row r="51" customFormat="false" ht="12.75" hidden="false" customHeight="false" outlineLevel="0" collapsed="false">
      <c r="A51" s="432" t="n">
        <f aca="false">'Encodage réponses Es'!BF$1</f>
        <v>50</v>
      </c>
      <c r="B51" s="433" t="str">
        <f aca="false">'Encodage réponses Es'!BF$44</f>
        <v/>
      </c>
      <c r="C51" s="434" t="n">
        <f aca="false">IF('Encodage réponses Es'!BF$45="","",'Encodage réponses Es'!BF$45)</f>
        <v>0.7</v>
      </c>
      <c r="D51" s="431" t="s">
        <v>55</v>
      </c>
    </row>
    <row r="52" customFormat="false" ht="12.75" hidden="false" customHeight="false" outlineLevel="0" collapsed="false">
      <c r="A52" s="432" t="n">
        <f aca="false">'Encodage réponses Es'!BG$1</f>
        <v>51</v>
      </c>
      <c r="B52" s="433" t="str">
        <f aca="false">'Encodage réponses Es'!BG$44</f>
        <v/>
      </c>
      <c r="C52" s="434" t="n">
        <f aca="false">IF('Encodage réponses Es'!BG$45="","",'Encodage réponses Es'!BG$45)</f>
        <v>0.59</v>
      </c>
      <c r="D52" s="432" t="s">
        <v>58</v>
      </c>
    </row>
    <row r="53" customFormat="false" ht="12.75" hidden="false" customHeight="false" outlineLevel="0" collapsed="false">
      <c r="A53" s="432" t="n">
        <f aca="false">'Encodage réponses Es'!BH$1</f>
        <v>52</v>
      </c>
      <c r="B53" s="433" t="str">
        <f aca="false">'Encodage réponses Es'!BH$44</f>
        <v/>
      </c>
      <c r="C53" s="434" t="n">
        <f aca="false">IF('Encodage réponses Es'!BH$45="","",'Encodage réponses Es'!BH$45)</f>
        <v>0.43</v>
      </c>
      <c r="D53" s="431" t="s">
        <v>56</v>
      </c>
    </row>
    <row r="54" customFormat="false" ht="12.75" hidden="false" customHeight="false" outlineLevel="0" collapsed="false">
      <c r="A54" s="432" t="n">
        <f aca="false">'Encodage réponses Es'!BI$1</f>
        <v>53</v>
      </c>
      <c r="B54" s="433" t="str">
        <f aca="false">'Encodage réponses Es'!BI$44</f>
        <v/>
      </c>
      <c r="C54" s="434" t="n">
        <f aca="false">IF('Encodage réponses Es'!BI$45="","",'Encodage réponses Es'!BI$45)</f>
        <v>0.77</v>
      </c>
      <c r="D54" s="431" t="s">
        <v>56</v>
      </c>
    </row>
    <row r="55" customFormat="false" ht="12.75" hidden="false" customHeight="false" outlineLevel="0" collapsed="false">
      <c r="A55" s="432" t="n">
        <f aca="false">'Encodage réponses Es'!BJ$1</f>
        <v>54</v>
      </c>
      <c r="B55" s="433" t="str">
        <f aca="false">'Encodage réponses Es'!BJ$44</f>
        <v/>
      </c>
      <c r="C55" s="434" t="n">
        <f aca="false">IF('Encodage réponses Es'!BJ$45="","",'Encodage réponses Es'!BJ$45)</f>
        <v>0.45</v>
      </c>
      <c r="D55" s="431" t="s">
        <v>55</v>
      </c>
    </row>
    <row r="56" customFormat="false" ht="12.75" hidden="false" customHeight="false" outlineLevel="0" collapsed="false">
      <c r="A56" s="432" t="n">
        <f aca="false">'Encodage réponses Es'!BK$1</f>
        <v>55</v>
      </c>
      <c r="B56" s="433" t="str">
        <f aca="false">'Encodage réponses Es'!BK$44</f>
        <v/>
      </c>
      <c r="C56" s="434" t="n">
        <f aca="false">IF('Encodage réponses Es'!BK$45="","",'Encodage réponses Es'!BK$45)</f>
        <v>0.51</v>
      </c>
      <c r="D56" s="431" t="s">
        <v>53</v>
      </c>
    </row>
    <row r="57" customFormat="false" ht="12.75" hidden="false" customHeight="false" outlineLevel="0" collapsed="false">
      <c r="A57" s="432" t="n">
        <f aca="false">'Encodage réponses Es'!BL$1</f>
        <v>56</v>
      </c>
      <c r="B57" s="435"/>
      <c r="C57" s="436" t="str">
        <f aca="false">IF('Encodage réponses Es'!BL$45="","",'Encodage réponses Es'!BL$45)</f>
        <v/>
      </c>
      <c r="D57" s="431" t="s">
        <v>124</v>
      </c>
    </row>
    <row r="58" customFormat="false" ht="12.75" hidden="false" customHeight="false" outlineLevel="0" collapsed="false">
      <c r="A58" s="432" t="n">
        <f aca="false">'Encodage réponses Es'!BM$1</f>
        <v>57</v>
      </c>
      <c r="B58" s="433" t="str">
        <f aca="false">'Encodage réponses Es'!BM$44</f>
        <v/>
      </c>
      <c r="C58" s="434" t="n">
        <f aca="false">IF('Encodage réponses Es'!BM$45="","",'Encodage réponses Es'!BM$45)</f>
        <v>0.43</v>
      </c>
      <c r="D58" s="431" t="s">
        <v>53</v>
      </c>
    </row>
    <row r="59" customFormat="false" ht="12.75" hidden="false" customHeight="false" outlineLevel="0" collapsed="false">
      <c r="A59" s="432" t="n">
        <f aca="false">'Encodage réponses Es'!BN$1</f>
        <v>58</v>
      </c>
      <c r="B59" s="433" t="str">
        <f aca="false">'Encodage réponses Es'!BN$44</f>
        <v/>
      </c>
      <c r="C59" s="434" t="n">
        <f aca="false">IF('Encodage réponses Es'!BN$45="","",'Encodage réponses Es'!BN$45)</f>
        <v>0.81</v>
      </c>
      <c r="D59" s="431" t="s">
        <v>53</v>
      </c>
    </row>
    <row r="60" customFormat="false" ht="12.75" hidden="false" customHeight="false" outlineLevel="0" collapsed="false">
      <c r="A60" s="432" t="n">
        <f aca="false">'Encodage réponses Es'!BO$1</f>
        <v>59</v>
      </c>
      <c r="B60" s="433" t="str">
        <f aca="false">'Encodage réponses Es'!BO$44</f>
        <v/>
      </c>
      <c r="C60" s="434" t="n">
        <f aca="false">IF('Encodage réponses Es'!BO$45="","",'Encodage réponses Es'!BO$45)</f>
        <v>0.51</v>
      </c>
      <c r="D60" s="431" t="s">
        <v>124</v>
      </c>
    </row>
    <row r="61" customFormat="false" ht="12.75" hidden="false" customHeight="false" outlineLevel="0" collapsed="false">
      <c r="A61" s="432" t="n">
        <f aca="false">'Encodage réponses Es'!BP$1</f>
        <v>60</v>
      </c>
      <c r="B61" s="433" t="str">
        <f aca="false">'Encodage réponses Es'!BP$44</f>
        <v/>
      </c>
      <c r="C61" s="434" t="n">
        <f aca="false">IF('Encodage réponses Es'!BP$45="","",'Encodage réponses Es'!BP$45)</f>
        <v>0.28</v>
      </c>
      <c r="D61" s="431" t="s">
        <v>53</v>
      </c>
    </row>
    <row r="62" customFormat="false" ht="12.75" hidden="false" customHeight="false" outlineLevel="0" collapsed="false">
      <c r="A62" s="432" t="n">
        <f aca="false">'Encodage réponses Es'!BQ$1</f>
        <v>61</v>
      </c>
      <c r="B62" s="433" t="str">
        <f aca="false">'Encodage réponses Es'!BQ$44</f>
        <v/>
      </c>
      <c r="C62" s="434" t="n">
        <f aca="false">IF('Encodage réponses Es'!BQ$45="","",'Encodage réponses Es'!BQ$45)</f>
        <v>0.36</v>
      </c>
      <c r="D62" s="431" t="s">
        <v>124</v>
      </c>
    </row>
    <row r="63" customFormat="false" ht="12.75" hidden="false" customHeight="false" outlineLevel="0" collapsed="false">
      <c r="A63" s="432" t="n">
        <f aca="false">'Encodage réponses Es'!BR$1</f>
        <v>62</v>
      </c>
      <c r="B63" s="433" t="str">
        <f aca="false">'Encodage réponses Es'!BR$44</f>
        <v/>
      </c>
      <c r="C63" s="434" t="n">
        <f aca="false">IF('Encodage réponses Es'!BR$45="","",'Encodage réponses Es'!BR$45)</f>
        <v>0.32</v>
      </c>
      <c r="D63" s="431" t="s">
        <v>55</v>
      </c>
    </row>
    <row r="64" customFormat="false" ht="12.75" hidden="false" customHeight="false" outlineLevel="0" collapsed="false">
      <c r="A64" s="432" t="n">
        <f aca="false">'Encodage réponses Es'!BS$1</f>
        <v>63</v>
      </c>
      <c r="B64" s="433" t="str">
        <f aca="false">'Encodage réponses Es'!BS$44</f>
        <v/>
      </c>
      <c r="C64" s="434" t="n">
        <f aca="false">IF('Encodage réponses Es'!BS$45="","",'Encodage réponses Es'!BS$45)</f>
        <v>0.31</v>
      </c>
      <c r="D64" s="431" t="s">
        <v>53</v>
      </c>
    </row>
    <row r="65" customFormat="false" ht="12.75" hidden="false" customHeight="false" outlineLevel="0" collapsed="false">
      <c r="A65" s="432" t="n">
        <f aca="false">'Encodage réponses Es'!BT$1</f>
        <v>64</v>
      </c>
      <c r="B65" s="433" t="str">
        <f aca="false">'Encodage réponses Es'!BT$44</f>
        <v/>
      </c>
      <c r="C65" s="434" t="n">
        <f aca="false">IF('Encodage réponses Es'!BT$45="","",'Encodage réponses Es'!BT$45)</f>
        <v>0.52</v>
      </c>
      <c r="D65" s="431" t="s">
        <v>53</v>
      </c>
    </row>
    <row r="66" customFormat="false" ht="12.75" hidden="false" customHeight="false" outlineLevel="0" collapsed="false">
      <c r="A66" s="432" t="n">
        <f aca="false">'Encodage réponses Es'!BU$1</f>
        <v>65</v>
      </c>
      <c r="B66" s="433" t="str">
        <f aca="false">'Encodage réponses Es'!BU$44</f>
        <v/>
      </c>
      <c r="C66" s="434" t="n">
        <f aca="false">IF('Encodage réponses Es'!BU$45="","",'Encodage réponses Es'!BU$45)</f>
        <v>0.59</v>
      </c>
      <c r="D66" s="431" t="s">
        <v>124</v>
      </c>
    </row>
    <row r="67" customFormat="false" ht="12.75" hidden="false" customHeight="false" outlineLevel="0" collapsed="false">
      <c r="A67" s="432" t="n">
        <f aca="false">'Encodage réponses Es'!BV$1</f>
        <v>66</v>
      </c>
      <c r="B67" s="433" t="str">
        <f aca="false">'Encodage réponses Es'!BV$44</f>
        <v/>
      </c>
      <c r="C67" s="434" t="n">
        <f aca="false">IF('Encodage réponses Es'!BV$45="","",'Encodage réponses Es'!BV$45)</f>
        <v>0.61</v>
      </c>
      <c r="D67" s="431" t="s">
        <v>124</v>
      </c>
    </row>
    <row r="68" customFormat="false" ht="12.75" hidden="false" customHeight="false" outlineLevel="0" collapsed="false">
      <c r="A68" s="432" t="n">
        <f aca="false">'Encodage réponses Es'!BW$1</f>
        <v>67</v>
      </c>
      <c r="B68" s="433" t="str">
        <f aca="false">'Encodage réponses Es'!BW$44</f>
        <v/>
      </c>
      <c r="C68" s="434" t="n">
        <f aca="false">IF('Encodage réponses Es'!BW$45="","",'Encodage réponses Es'!BW$45)</f>
        <v>0.63</v>
      </c>
      <c r="D68" s="431" t="s">
        <v>124</v>
      </c>
    </row>
    <row r="69" customFormat="false" ht="12.75" hidden="false" customHeight="false" outlineLevel="0" collapsed="false">
      <c r="A69" s="432" t="n">
        <f aca="false">'Encodage réponses Es'!BX$1</f>
        <v>68</v>
      </c>
      <c r="B69" s="433" t="str">
        <f aca="false">'Encodage réponses Es'!BX$44</f>
        <v/>
      </c>
      <c r="C69" s="434" t="n">
        <f aca="false">IF('Encodage réponses Es'!BX$45="","",'Encodage réponses Es'!BX$45)</f>
        <v>0.67</v>
      </c>
      <c r="D69" s="431" t="s">
        <v>124</v>
      </c>
    </row>
    <row r="70" customFormat="false" ht="12.75" hidden="false" customHeight="false" outlineLevel="0" collapsed="false">
      <c r="A70" s="437" t="str">
        <f aca="false">'Encodage réponses Es'!BY$1</f>
        <v>E1</v>
      </c>
      <c r="B70" s="438" t="str">
        <f aca="false">'Encodage réponses Es'!BY$44</f>
        <v/>
      </c>
      <c r="C70" s="434" t="n">
        <f aca="false">IF('Encodage réponses Es'!BY$45="","",'Encodage réponses Es'!BY$45)</f>
        <v>0.94</v>
      </c>
      <c r="D70" s="439" t="s">
        <v>64</v>
      </c>
    </row>
    <row r="71" customFormat="false" ht="12.75" hidden="false" customHeight="false" outlineLevel="0" collapsed="false">
      <c r="A71" s="437" t="str">
        <f aca="false">'Encodage réponses Es'!BZ$1</f>
        <v>E2</v>
      </c>
      <c r="B71" s="438" t="str">
        <f aca="false">'Encodage réponses Es'!BZ$44</f>
        <v/>
      </c>
      <c r="C71" s="434" t="n">
        <f aca="false">IF('Encodage réponses Es'!BZ$45="","",'Encodage réponses Es'!BZ$45)</f>
        <v>0.93</v>
      </c>
      <c r="D71" s="439" t="s">
        <v>60</v>
      </c>
    </row>
    <row r="72" customFormat="false" ht="12.75" hidden="false" customHeight="false" outlineLevel="0" collapsed="false">
      <c r="A72" s="437" t="str">
        <f aca="false">'Encodage réponses Es'!CA$1</f>
        <v>E3</v>
      </c>
      <c r="B72" s="438" t="str">
        <f aca="false">'Encodage réponses Es'!CA$44</f>
        <v/>
      </c>
      <c r="C72" s="434" t="n">
        <f aca="false">IF('Encodage réponses Es'!CA$45="","",'Encodage réponses Es'!CA$45)</f>
        <v>0.57</v>
      </c>
      <c r="D72" s="439" t="s">
        <v>61</v>
      </c>
    </row>
    <row r="73" customFormat="false" ht="12.75" hidden="false" customHeight="false" outlineLevel="0" collapsed="false">
      <c r="A73" s="437" t="str">
        <f aca="false">'Encodage réponses Es'!CB$1</f>
        <v>E4</v>
      </c>
      <c r="B73" s="438" t="str">
        <f aca="false">'Encodage réponses Es'!CB$44</f>
        <v/>
      </c>
      <c r="C73" s="434" t="n">
        <f aca="false">IF('Encodage réponses Es'!CB$45="","",'Encodage réponses Es'!CB$45)</f>
        <v>0.73</v>
      </c>
      <c r="D73" s="439" t="s">
        <v>60</v>
      </c>
    </row>
    <row r="74" customFormat="false" ht="12.75" hidden="false" customHeight="false" outlineLevel="0" collapsed="false">
      <c r="A74" s="437" t="str">
        <f aca="false">'Encodage réponses Es'!CC$1</f>
        <v>E5</v>
      </c>
      <c r="B74" s="438" t="str">
        <f aca="false">'Encodage réponses Es'!CC$44</f>
        <v/>
      </c>
      <c r="C74" s="434" t="n">
        <f aca="false">IF('Encodage réponses Es'!CC$45="","",'Encodage réponses Es'!CC$45)</f>
        <v>0.71</v>
      </c>
      <c r="D74" s="439" t="s">
        <v>63</v>
      </c>
    </row>
    <row r="75" customFormat="false" ht="12.75" hidden="false" customHeight="false" outlineLevel="0" collapsed="false">
      <c r="A75" s="437" t="str">
        <f aca="false">'Encodage réponses Es'!CD$1</f>
        <v>E6</v>
      </c>
      <c r="B75" s="438" t="str">
        <f aca="false">'Encodage réponses Es'!CD$44</f>
        <v/>
      </c>
      <c r="C75" s="434" t="n">
        <f aca="false">IF('Encodage réponses Es'!CD$45="","",'Encodage réponses Es'!CD$45)</f>
        <v>0.47</v>
      </c>
      <c r="D75" s="439" t="s">
        <v>63</v>
      </c>
    </row>
    <row r="76" customFormat="false" ht="12.75" hidden="false" customHeight="false" outlineLevel="0" collapsed="false">
      <c r="A76" s="437" t="str">
        <f aca="false">'Encodage réponses Es'!CE$1</f>
        <v>E7</v>
      </c>
      <c r="B76" s="438" t="str">
        <f aca="false">'Encodage réponses Es'!CE$44</f>
        <v/>
      </c>
      <c r="C76" s="434" t="n">
        <f aca="false">IF('Encodage réponses Es'!CE$45="","",'Encodage réponses Es'!CE$45)</f>
        <v>0.9</v>
      </c>
      <c r="D76" s="439" t="s">
        <v>64</v>
      </c>
    </row>
    <row r="77" customFormat="false" ht="12.75" hidden="false" customHeight="false" outlineLevel="0" collapsed="false">
      <c r="A77" s="437" t="str">
        <f aca="false">'Encodage réponses Es'!CF$1</f>
        <v>E8</v>
      </c>
      <c r="B77" s="438" t="str">
        <f aca="false">'Encodage réponses Es'!CF$44</f>
        <v/>
      </c>
      <c r="C77" s="434" t="n">
        <f aca="false">IF('Encodage réponses Es'!CF$45="","",'Encodage réponses Es'!CF$45)</f>
        <v>0.54</v>
      </c>
      <c r="D77" s="439" t="s">
        <v>61</v>
      </c>
    </row>
    <row r="78" customFormat="false" ht="12.75" hidden="false" customHeight="false" outlineLevel="0" collapsed="false">
      <c r="A78" s="437" t="str">
        <f aca="false">'Encodage réponses Es'!CG$1</f>
        <v>E9</v>
      </c>
      <c r="B78" s="438" t="str">
        <f aca="false">'Encodage réponses Es'!CG$44</f>
        <v/>
      </c>
      <c r="C78" s="434" t="n">
        <f aca="false">IF('Encodage réponses Es'!CG$45="","",'Encodage réponses Es'!CG$45)</f>
        <v>0.62</v>
      </c>
      <c r="D78" s="439" t="s">
        <v>61</v>
      </c>
    </row>
    <row r="79" customFormat="false" ht="12.75" hidden="false" customHeight="false" outlineLevel="0" collapsed="false">
      <c r="A79" s="437" t="str">
        <f aca="false">'Encodage réponses Es'!CH$1</f>
        <v>E10</v>
      </c>
      <c r="B79" s="438" t="str">
        <f aca="false">'Encodage réponses Es'!CH$44</f>
        <v/>
      </c>
      <c r="C79" s="434" t="n">
        <f aca="false">IF('Encodage réponses Es'!CH$45="","",'Encodage réponses Es'!CH$45)</f>
        <v>0.52</v>
      </c>
      <c r="D79" s="439" t="s">
        <v>63</v>
      </c>
    </row>
    <row r="80" customFormat="false" ht="12.75" hidden="false" customHeight="false" outlineLevel="0" collapsed="false">
      <c r="A80" s="437" t="str">
        <f aca="false">'Encodage réponses Es'!CI$1</f>
        <v>E11</v>
      </c>
      <c r="B80" s="438" t="str">
        <f aca="false">'Encodage réponses Es'!CI$44</f>
        <v/>
      </c>
      <c r="C80" s="434" t="n">
        <f aca="false">IF('Encodage réponses Es'!CI$45="","",'Encodage réponses Es'!CI$45)</f>
        <v>0.19</v>
      </c>
      <c r="D80" s="439" t="s">
        <v>62</v>
      </c>
    </row>
    <row r="81" customFormat="false" ht="12.75" hidden="false" customHeight="false" outlineLevel="0" collapsed="false">
      <c r="A81" s="437" t="str">
        <f aca="false">'Encodage réponses Es'!CJ$1</f>
        <v>E12</v>
      </c>
      <c r="B81" s="438" t="str">
        <f aca="false">'Encodage réponses Es'!CJ$44</f>
        <v/>
      </c>
      <c r="C81" s="434" t="n">
        <f aca="false">IF('Encodage réponses Es'!CJ$45="","",'Encodage réponses Es'!CJ$45)</f>
        <v>0.24</v>
      </c>
      <c r="D81" s="439" t="s">
        <v>62</v>
      </c>
    </row>
    <row r="82" customFormat="false" ht="12.75" hidden="false" customHeight="false" outlineLevel="0" collapsed="false">
      <c r="A82" s="437" t="str">
        <f aca="false">'Encodage réponses Es'!CK$1</f>
        <v>E13</v>
      </c>
      <c r="B82" s="438" t="str">
        <f aca="false">'Encodage réponses Es'!CK$44</f>
        <v/>
      </c>
      <c r="C82" s="434" t="n">
        <f aca="false">IF('Encodage réponses Es'!CK$45="","",'Encodage réponses Es'!CK$45)</f>
        <v>0.62</v>
      </c>
      <c r="D82" s="439" t="s">
        <v>63</v>
      </c>
    </row>
    <row r="83" customFormat="false" ht="12.75" hidden="false" customHeight="false" outlineLevel="0" collapsed="false">
      <c r="A83" s="437" t="str">
        <f aca="false">'Encodage réponses Es'!CL$1</f>
        <v>E14</v>
      </c>
      <c r="B83" s="438" t="str">
        <f aca="false">'Encodage réponses Es'!CL$44</f>
        <v/>
      </c>
      <c r="C83" s="434" t="n">
        <f aca="false">IF('Encodage réponses Es'!CL$45="","",'Encodage réponses Es'!CL$45)</f>
        <v>0.41</v>
      </c>
      <c r="D83" s="439" t="s">
        <v>63</v>
      </c>
    </row>
  </sheetData>
  <sheetProtection sheet="true" password="cc48" objects="true" scenarios="true" sort="false" autoFilter="false"/>
  <autoFilter ref="A1:D83"/>
  <printOptions headings="false" gridLines="false" gridLinesSet="true" horizontalCentered="false" verticalCentered="false"/>
  <pageMargins left="0.4" right="0.329861111111111" top="0.5" bottom="0.329861111111111" header="0.511811023622047" footer="0.32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ENC 2013 &amp;A&amp;C3e primaire - &amp;F&amp;RPage &amp;P / &amp;N</oddFooter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8B4E4"/>
    <pageSetUpPr fitToPage="false"/>
  </sheetPr>
  <dimension ref="A1:W19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56"/>
    <col collapsed="false" customWidth="true" hidden="false" outlineLevel="0" max="12" min="3" style="0" width="6.7"/>
    <col collapsed="false" customWidth="true" hidden="false" outlineLevel="0" max="13" min="13" style="0" width="8.28"/>
    <col collapsed="false" customWidth="true" hidden="false" outlineLevel="0" max="14" min="14" style="0" width="8.7"/>
    <col collapsed="false" customWidth="true" hidden="false" outlineLevel="0" max="15" min="15" style="0" width="6.85"/>
  </cols>
  <sheetData>
    <row r="1" customFormat="false" ht="15.75" hidden="false" customHeight="false" outlineLevel="0" collapsed="false">
      <c r="A1" s="440" t="s">
        <v>125</v>
      </c>
      <c r="B1" s="440"/>
      <c r="C1" s="440"/>
      <c r="D1" s="440"/>
      <c r="E1" s="440"/>
      <c r="F1" s="440"/>
      <c r="G1" s="440"/>
      <c r="H1" s="440"/>
      <c r="I1" s="440"/>
      <c r="J1" s="440"/>
      <c r="K1" s="440"/>
      <c r="L1" s="440"/>
      <c r="M1" s="440"/>
      <c r="N1" s="440"/>
      <c r="O1" s="441"/>
    </row>
    <row r="2" customFormat="false" ht="19.5" hidden="false" customHeight="true" outlineLevel="0" collapsed="false">
      <c r="A2" s="442"/>
      <c r="B2" s="442"/>
      <c r="C2" s="442"/>
      <c r="D2" s="442"/>
      <c r="E2" s="443" t="s">
        <v>126</v>
      </c>
      <c r="F2" s="443"/>
      <c r="G2" s="444" t="s">
        <v>127</v>
      </c>
      <c r="H2" s="444"/>
      <c r="I2" s="444" t="s">
        <v>128</v>
      </c>
      <c r="J2" s="444"/>
      <c r="K2" s="445" t="s">
        <v>129</v>
      </c>
      <c r="L2" s="445"/>
      <c r="M2" s="446" t="s">
        <v>130</v>
      </c>
      <c r="N2" s="446"/>
      <c r="O2" s="441"/>
    </row>
    <row r="3" customFormat="false" ht="6.75" hidden="false" customHeight="true" outlineLevel="0" collapsed="false">
      <c r="A3" s="447"/>
      <c r="B3" s="447"/>
      <c r="C3" s="447"/>
      <c r="D3" s="447"/>
      <c r="E3" s="448"/>
      <c r="F3" s="448"/>
      <c r="G3" s="448"/>
      <c r="H3" s="449"/>
      <c r="I3" s="449"/>
      <c r="J3" s="450"/>
      <c r="K3" s="450"/>
      <c r="L3" s="449"/>
      <c r="M3" s="451"/>
      <c r="N3" s="441"/>
      <c r="O3" s="441"/>
    </row>
    <row r="4" customFormat="false" ht="15.75" hidden="false" customHeight="true" outlineLevel="0" collapsed="false">
      <c r="A4" s="452" t="s">
        <v>131</v>
      </c>
      <c r="B4" s="452"/>
      <c r="C4" s="452"/>
      <c r="D4" s="452"/>
      <c r="E4" s="453" t="n">
        <v>0.63</v>
      </c>
      <c r="F4" s="453"/>
      <c r="G4" s="453" t="n">
        <v>0.66</v>
      </c>
      <c r="H4" s="453"/>
      <c r="I4" s="454" t="n">
        <v>0.54</v>
      </c>
      <c r="J4" s="454"/>
      <c r="K4" s="455" t="str">
        <f aca="false">IF(Compétences!J42="","",Compétences!J42)</f>
        <v/>
      </c>
      <c r="L4" s="455"/>
      <c r="M4" s="455"/>
      <c r="N4" s="455"/>
      <c r="O4" s="441"/>
    </row>
    <row r="5" customFormat="false" ht="15" hidden="false" customHeight="true" outlineLevel="0" collapsed="false">
      <c r="A5" s="456" t="s">
        <v>132</v>
      </c>
      <c r="B5" s="456"/>
      <c r="C5" s="456"/>
      <c r="D5" s="456"/>
      <c r="E5" s="456"/>
      <c r="F5" s="456"/>
      <c r="G5" s="456"/>
      <c r="H5" s="456"/>
      <c r="I5" s="456"/>
      <c r="J5" s="456"/>
      <c r="K5" s="456"/>
      <c r="L5" s="456"/>
      <c r="M5" s="457"/>
      <c r="N5" s="457"/>
      <c r="O5" s="441"/>
    </row>
    <row r="6" s="461" customFormat="true" ht="12.75" hidden="false" customHeight="true" outlineLevel="0" collapsed="false">
      <c r="A6" s="458" t="s">
        <v>133</v>
      </c>
      <c r="B6" s="458"/>
      <c r="C6" s="458"/>
      <c r="D6" s="458"/>
      <c r="E6" s="459" t="n">
        <v>0.7</v>
      </c>
      <c r="F6" s="459"/>
      <c r="G6" s="459" t="n">
        <v>0.73</v>
      </c>
      <c r="H6" s="459"/>
      <c r="I6" s="459" t="n">
        <v>0.62</v>
      </c>
      <c r="J6" s="459"/>
      <c r="K6" s="460" t="str">
        <f aca="false">IF('Encodage réponses Es'!CR38="","",'Encodage réponses Es'!CR38/14)</f>
        <v/>
      </c>
      <c r="L6" s="460"/>
      <c r="M6" s="451"/>
      <c r="N6" s="451"/>
      <c r="O6" s="441"/>
      <c r="Q6" s="462" t="n">
        <v>0.0894736842105263</v>
      </c>
      <c r="R6" s="462" t="n">
        <v>0.894736842105263</v>
      </c>
      <c r="S6" s="462" t="n">
        <v>0.0157894736842105</v>
      </c>
      <c r="T6" s="463"/>
    </row>
    <row r="7" customFormat="false" ht="26.25" hidden="false" customHeight="true" outlineLevel="0" collapsed="false">
      <c r="A7" s="464" t="s">
        <v>134</v>
      </c>
      <c r="B7" s="464"/>
      <c r="C7" s="464"/>
      <c r="D7" s="464"/>
      <c r="E7" s="465" t="n">
        <v>0.64</v>
      </c>
      <c r="F7" s="465"/>
      <c r="G7" s="466" t="n">
        <v>0.67</v>
      </c>
      <c r="H7" s="466"/>
      <c r="I7" s="465" t="n">
        <v>0.56</v>
      </c>
      <c r="J7" s="465"/>
      <c r="K7" s="466" t="str">
        <f aca="false">IF('Encodage réponses Es'!CS38="","",'Encodage réponses Es'!CS38/21)</f>
        <v/>
      </c>
      <c r="L7" s="466"/>
      <c r="M7" s="451"/>
      <c r="N7" s="451"/>
      <c r="O7" s="441"/>
      <c r="Q7" s="462" t="n">
        <v>0.0053475935828877</v>
      </c>
      <c r="R7" s="462" t="n">
        <v>0.839572192513369</v>
      </c>
      <c r="S7" s="462" t="n">
        <v>0.155080213903743</v>
      </c>
      <c r="T7" s="467"/>
    </row>
    <row r="8" customFormat="false" ht="21.75" hidden="false" customHeight="true" outlineLevel="0" collapsed="false">
      <c r="A8" s="468" t="s">
        <v>135</v>
      </c>
      <c r="B8" s="468"/>
      <c r="C8" s="468"/>
      <c r="D8" s="468"/>
      <c r="E8" s="465" t="n">
        <v>0.65</v>
      </c>
      <c r="F8" s="465"/>
      <c r="G8" s="466" t="n">
        <v>0.68</v>
      </c>
      <c r="H8" s="466"/>
      <c r="I8" s="465" t="n">
        <v>0.57</v>
      </c>
      <c r="J8" s="465"/>
      <c r="K8" s="466" t="str">
        <f aca="false">IF('Encodage réponses Es'!CT38="","",'Encodage réponses Es'!CT38/15)</f>
        <v/>
      </c>
      <c r="L8" s="466"/>
      <c r="M8" s="451"/>
      <c r="N8" s="451"/>
      <c r="O8" s="441"/>
      <c r="Q8" s="462" t="n">
        <v>0</v>
      </c>
      <c r="R8" s="462" t="n">
        <v>0.502732240437159</v>
      </c>
      <c r="S8" s="462" t="n">
        <v>0.497267759562842</v>
      </c>
      <c r="T8" s="467"/>
    </row>
    <row r="9" customFormat="false" ht="23.25" hidden="false" customHeight="true" outlineLevel="0" collapsed="false">
      <c r="A9" s="469" t="s">
        <v>136</v>
      </c>
      <c r="B9" s="469"/>
      <c r="C9" s="469"/>
      <c r="D9" s="469"/>
      <c r="E9" s="465" t="n">
        <v>0.51</v>
      </c>
      <c r="F9" s="465"/>
      <c r="G9" s="466" t="n">
        <v>0.55</v>
      </c>
      <c r="H9" s="466"/>
      <c r="I9" s="465" t="n">
        <v>0.4</v>
      </c>
      <c r="J9" s="465"/>
      <c r="K9" s="466" t="str">
        <f aca="false">IF('Encodage réponses Es'!CU38="","",'Encodage réponses Es'!CU38/14)</f>
        <v/>
      </c>
      <c r="L9" s="466"/>
      <c r="M9" s="451"/>
      <c r="N9" s="451"/>
      <c r="O9" s="441"/>
      <c r="Q9" s="462" t="n">
        <v>0.00546448087431694</v>
      </c>
      <c r="R9" s="462" t="n">
        <v>0.628415300546448</v>
      </c>
      <c r="S9" s="462" t="n">
        <v>0.366120218579235</v>
      </c>
      <c r="T9" s="467"/>
    </row>
    <row r="10" s="461" customFormat="true" ht="12.75" hidden="false" customHeight="true" outlineLevel="0" collapsed="false">
      <c r="A10" s="456" t="s">
        <v>137</v>
      </c>
      <c r="B10" s="456"/>
      <c r="C10" s="456"/>
      <c r="D10" s="456"/>
      <c r="E10" s="456"/>
      <c r="F10" s="456"/>
      <c r="G10" s="456"/>
      <c r="H10" s="456"/>
      <c r="I10" s="456"/>
      <c r="J10" s="456"/>
      <c r="K10" s="456"/>
      <c r="L10" s="456"/>
      <c r="M10" s="470"/>
      <c r="N10" s="470"/>
    </row>
    <row r="11" customFormat="false" ht="20.25" hidden="false" customHeight="true" outlineLevel="0" collapsed="false">
      <c r="A11" s="468" t="s">
        <v>138</v>
      </c>
      <c r="B11" s="468"/>
      <c r="C11" s="468"/>
      <c r="D11" s="468"/>
      <c r="E11" s="465" t="n">
        <v>0.66</v>
      </c>
      <c r="F11" s="465"/>
      <c r="G11" s="466" t="n">
        <v>0.7</v>
      </c>
      <c r="H11" s="466"/>
      <c r="I11" s="465" t="n">
        <v>0.58</v>
      </c>
      <c r="J11" s="465"/>
      <c r="K11" s="466" t="str">
        <f aca="false">IF(Compétences!AR41="","",Compétences!AR41/23)</f>
        <v/>
      </c>
      <c r="L11" s="466"/>
      <c r="M11" s="451"/>
      <c r="N11" s="451"/>
      <c r="O11" s="441"/>
    </row>
    <row r="12" customFormat="false" ht="23.25" hidden="false" customHeight="true" outlineLevel="0" collapsed="false">
      <c r="A12" s="468" t="s">
        <v>139</v>
      </c>
      <c r="B12" s="468"/>
      <c r="C12" s="468"/>
      <c r="D12" s="468"/>
      <c r="E12" s="465" t="n">
        <v>0.57</v>
      </c>
      <c r="F12" s="465"/>
      <c r="G12" s="466" t="n">
        <v>0.6</v>
      </c>
      <c r="H12" s="466"/>
      <c r="I12" s="465" t="n">
        <v>0.49</v>
      </c>
      <c r="J12" s="465"/>
      <c r="K12" s="466" t="str">
        <f aca="false">IF(Compétences!BC41="","",Compétences!BC41/8)</f>
        <v/>
      </c>
      <c r="L12" s="466"/>
      <c r="M12" s="442"/>
      <c r="N12" s="441"/>
      <c r="O12" s="441"/>
    </row>
    <row r="13" customFormat="false" ht="21" hidden="false" customHeight="true" outlineLevel="0" collapsed="false">
      <c r="A13" s="468" t="s">
        <v>140</v>
      </c>
      <c r="B13" s="468"/>
      <c r="C13" s="468"/>
      <c r="D13" s="468"/>
      <c r="E13" s="465" t="n">
        <v>0.62</v>
      </c>
      <c r="F13" s="465"/>
      <c r="G13" s="466" t="n">
        <v>0.65</v>
      </c>
      <c r="H13" s="466"/>
      <c r="I13" s="465" t="n">
        <v>0.53</v>
      </c>
      <c r="J13" s="465"/>
      <c r="K13" s="466" t="str">
        <f aca="false">IF(Compétences!BT41="","",Compétences!BT41/12)</f>
        <v/>
      </c>
      <c r="L13" s="466"/>
      <c r="M13" s="442"/>
      <c r="N13" s="441"/>
      <c r="O13" s="441"/>
    </row>
    <row r="14" customFormat="false" ht="20.25" hidden="false" customHeight="true" outlineLevel="0" collapsed="false">
      <c r="A14" s="469" t="s">
        <v>141</v>
      </c>
      <c r="B14" s="469"/>
      <c r="C14" s="469"/>
      <c r="D14" s="469"/>
      <c r="E14" s="471" t="n">
        <v>0.7</v>
      </c>
      <c r="F14" s="471"/>
      <c r="G14" s="472" t="n">
        <v>0.73</v>
      </c>
      <c r="H14" s="472"/>
      <c r="I14" s="471" t="n">
        <v>0.62</v>
      </c>
      <c r="J14" s="471"/>
      <c r="K14" s="472" t="str">
        <f aca="false">IF(Compétences!CK41="","",Compétences!CK41/9)</f>
        <v/>
      </c>
      <c r="L14" s="472"/>
      <c r="M14" s="442"/>
      <c r="N14" s="441"/>
      <c r="O14" s="441"/>
    </row>
    <row r="15" customFormat="false" ht="15.75" hidden="false" customHeight="true" outlineLevel="0" collapsed="false">
      <c r="A15" s="473"/>
      <c r="B15" s="473"/>
      <c r="C15" s="473"/>
      <c r="D15" s="473"/>
      <c r="E15" s="473"/>
      <c r="F15" s="473"/>
      <c r="G15" s="473"/>
      <c r="H15" s="473"/>
      <c r="I15" s="473"/>
      <c r="J15" s="473"/>
      <c r="K15" s="473"/>
      <c r="L15" s="473"/>
      <c r="M15" s="474"/>
      <c r="N15" s="474"/>
      <c r="O15" s="441"/>
    </row>
    <row r="16" customFormat="false" ht="15.75" hidden="false" customHeight="true" outlineLevel="0" collapsed="false">
      <c r="A16" s="475" t="s">
        <v>142</v>
      </c>
      <c r="B16" s="475"/>
      <c r="C16" s="475"/>
      <c r="D16" s="475"/>
      <c r="E16" s="452"/>
      <c r="F16" s="452"/>
      <c r="G16" s="452"/>
      <c r="H16" s="452"/>
      <c r="I16" s="476"/>
      <c r="J16" s="476"/>
      <c r="K16" s="476"/>
      <c r="L16" s="476"/>
      <c r="M16" s="477"/>
      <c r="N16" s="477"/>
      <c r="O16" s="441"/>
    </row>
    <row r="17" customFormat="false" ht="12.75" hidden="false" customHeight="true" outlineLevel="0" collapsed="false">
      <c r="A17" s="478" t="s">
        <v>143</v>
      </c>
      <c r="B17" s="478"/>
      <c r="C17" s="478"/>
      <c r="D17" s="478"/>
      <c r="E17" s="479" t="n">
        <v>0.79</v>
      </c>
      <c r="F17" s="479"/>
      <c r="G17" s="480" t="n">
        <v>0.81</v>
      </c>
      <c r="H17" s="480"/>
      <c r="I17" s="459" t="n">
        <v>0.72</v>
      </c>
      <c r="J17" s="459"/>
      <c r="K17" s="460" t="str">
        <f aca="false">IF('Encodage réponses Es'!CV38="","",'Encodage réponses Es'!CV38/6)</f>
        <v/>
      </c>
      <c r="L17" s="460"/>
      <c r="M17" s="442"/>
      <c r="N17" s="441"/>
      <c r="O17" s="441"/>
    </row>
    <row r="18" customFormat="false" ht="13.5" hidden="false" customHeight="true" outlineLevel="0" collapsed="false">
      <c r="A18" s="469" t="s">
        <v>144</v>
      </c>
      <c r="B18" s="469"/>
      <c r="C18" s="469"/>
      <c r="D18" s="469"/>
      <c r="E18" s="471" t="n">
        <v>0.58</v>
      </c>
      <c r="F18" s="471"/>
      <c r="G18" s="471" t="n">
        <v>0.61</v>
      </c>
      <c r="H18" s="471"/>
      <c r="I18" s="471" t="n">
        <v>0.5</v>
      </c>
      <c r="J18" s="471"/>
      <c r="K18" s="472" t="str">
        <f aca="false">IF('Encodage réponses Es'!CW38="","",'Encodage réponses Es'!CW38/8)</f>
        <v/>
      </c>
      <c r="L18" s="472"/>
      <c r="M18" s="442"/>
      <c r="N18" s="441"/>
      <c r="O18" s="441"/>
    </row>
    <row r="19" customFormat="false" ht="12.75" hidden="false" customHeight="false" outlineLevel="0" collapsed="false">
      <c r="A19" s="481"/>
      <c r="B19" s="481"/>
      <c r="C19" s="481"/>
      <c r="D19" s="481"/>
      <c r="E19" s="481"/>
      <c r="F19" s="482"/>
      <c r="G19" s="482"/>
      <c r="H19" s="483"/>
      <c r="I19" s="483"/>
      <c r="J19" s="482"/>
      <c r="K19" s="482"/>
      <c r="L19" s="483"/>
      <c r="M19" s="483"/>
      <c r="N19" s="441"/>
      <c r="O19" s="441"/>
      <c r="P19" s="484"/>
      <c r="Q19" s="484"/>
    </row>
    <row r="20" customFormat="false" ht="12.75" hidden="false" customHeight="false" outlineLevel="0" collapsed="false">
      <c r="A20" s="485"/>
      <c r="B20" s="486"/>
      <c r="C20" s="486"/>
      <c r="D20" s="486"/>
      <c r="E20" s="486"/>
      <c r="F20" s="487"/>
      <c r="G20" s="487"/>
      <c r="H20" s="487"/>
      <c r="I20" s="487"/>
      <c r="J20" s="487"/>
      <c r="K20" s="487"/>
      <c r="L20" s="487"/>
      <c r="M20" s="487"/>
      <c r="N20" s="441"/>
      <c r="O20" s="441"/>
    </row>
    <row r="21" customFormat="false" ht="15.75" hidden="false" customHeight="true" outlineLevel="0" collapsed="false">
      <c r="A21" s="488" t="s">
        <v>145</v>
      </c>
      <c r="B21" s="488"/>
      <c r="C21" s="488"/>
      <c r="D21" s="488"/>
      <c r="E21" s="488"/>
      <c r="F21" s="488"/>
      <c r="G21" s="488"/>
      <c r="H21" s="488"/>
      <c r="I21" s="488"/>
      <c r="J21" s="488"/>
      <c r="K21" s="488"/>
      <c r="L21" s="488"/>
      <c r="M21" s="488"/>
      <c r="N21" s="488"/>
      <c r="O21" s="441"/>
    </row>
    <row r="22" customFormat="false" ht="15.95" hidden="false" customHeight="true" outlineLevel="0" collapsed="false">
      <c r="A22" s="489" t="s">
        <v>146</v>
      </c>
      <c r="B22" s="442"/>
      <c r="C22" s="490"/>
      <c r="D22" s="441" t="s">
        <v>147</v>
      </c>
      <c r="E22" s="441"/>
      <c r="F22" s="491"/>
      <c r="G22" s="491"/>
      <c r="H22" s="491"/>
      <c r="I22" s="491"/>
      <c r="J22" s="491"/>
      <c r="K22" s="491"/>
      <c r="L22" s="491"/>
      <c r="M22" s="441"/>
      <c r="N22" s="441"/>
      <c r="O22" s="441"/>
    </row>
    <row r="23" customFormat="false" ht="15.95" hidden="false" customHeight="true" outlineLevel="0" collapsed="false">
      <c r="A23" s="492" t="s">
        <v>148</v>
      </c>
      <c r="B23" s="493" t="n">
        <v>0</v>
      </c>
      <c r="C23" s="493"/>
      <c r="D23" s="441" t="s">
        <v>148</v>
      </c>
      <c r="F23" s="493" t="n">
        <v>0</v>
      </c>
      <c r="G23" s="441"/>
      <c r="H23" s="441"/>
      <c r="I23" s="441"/>
      <c r="J23" s="441"/>
      <c r="K23" s="441"/>
      <c r="L23" s="441"/>
      <c r="M23" s="441"/>
      <c r="N23" s="441"/>
      <c r="O23" s="441"/>
    </row>
    <row r="24" customFormat="false" ht="15.95" hidden="false" customHeight="true" outlineLevel="0" collapsed="false">
      <c r="A24" s="492" t="s">
        <v>149</v>
      </c>
      <c r="B24" s="493" t="n">
        <v>0</v>
      </c>
      <c r="C24" s="493"/>
      <c r="D24" s="441" t="s">
        <v>149</v>
      </c>
      <c r="F24" s="493" t="n">
        <v>0</v>
      </c>
      <c r="G24" s="441"/>
      <c r="H24" s="441"/>
      <c r="I24" s="441"/>
      <c r="J24" s="441"/>
      <c r="K24" s="441"/>
      <c r="L24" s="441"/>
      <c r="M24" s="441"/>
      <c r="N24" s="441"/>
      <c r="O24" s="441"/>
    </row>
    <row r="25" customFormat="false" ht="15.95" hidden="false" customHeight="true" outlineLevel="0" collapsed="false">
      <c r="A25" s="492" t="s">
        <v>150</v>
      </c>
      <c r="B25" s="493" t="n">
        <v>0</v>
      </c>
      <c r="C25" s="493"/>
      <c r="D25" s="441" t="s">
        <v>150</v>
      </c>
      <c r="F25" s="493" t="n">
        <v>0</v>
      </c>
      <c r="G25" s="441"/>
      <c r="H25" s="441"/>
      <c r="I25" s="441"/>
      <c r="J25" s="441"/>
      <c r="K25" s="441"/>
      <c r="L25" s="441"/>
      <c r="M25" s="441"/>
      <c r="N25" s="441"/>
      <c r="O25" s="441"/>
    </row>
    <row r="26" customFormat="false" ht="15.95" hidden="false" customHeight="true" outlineLevel="0" collapsed="false">
      <c r="A26" s="492" t="s">
        <v>151</v>
      </c>
      <c r="B26" s="493" t="n">
        <v>0</v>
      </c>
      <c r="C26" s="493"/>
      <c r="D26" s="441" t="s">
        <v>151</v>
      </c>
      <c r="F26" s="493" t="n">
        <v>0.03</v>
      </c>
      <c r="G26" s="441"/>
      <c r="H26" s="441"/>
      <c r="I26" s="441"/>
      <c r="J26" s="441"/>
      <c r="K26" s="441"/>
      <c r="L26" s="441"/>
      <c r="M26" s="441"/>
      <c r="N26" s="441"/>
      <c r="O26" s="441"/>
    </row>
    <row r="27" customFormat="false" ht="15.95" hidden="false" customHeight="true" outlineLevel="0" collapsed="false">
      <c r="A27" s="492" t="s">
        <v>152</v>
      </c>
      <c r="B27" s="493" t="n">
        <v>0.04</v>
      </c>
      <c r="C27" s="493"/>
      <c r="D27" s="441" t="s">
        <v>152</v>
      </c>
      <c r="F27" s="493" t="n">
        <v>0.32</v>
      </c>
      <c r="G27" s="441"/>
      <c r="H27" s="441"/>
      <c r="I27" s="441"/>
      <c r="J27" s="441"/>
      <c r="K27" s="441"/>
      <c r="L27" s="441"/>
      <c r="M27" s="441"/>
      <c r="N27" s="441"/>
      <c r="O27" s="441"/>
    </row>
    <row r="28" customFormat="false" ht="15.95" hidden="false" customHeight="true" outlineLevel="0" collapsed="false">
      <c r="A28" s="492" t="s">
        <v>153</v>
      </c>
      <c r="B28" s="493" t="n">
        <v>0.18</v>
      </c>
      <c r="C28" s="493"/>
      <c r="D28" s="441" t="s">
        <v>153</v>
      </c>
      <c r="F28" s="493" t="n">
        <v>0.37</v>
      </c>
      <c r="G28" s="441"/>
      <c r="H28" s="441"/>
      <c r="I28" s="441"/>
      <c r="J28" s="441"/>
      <c r="K28" s="441"/>
      <c r="L28" s="441"/>
      <c r="M28" s="441"/>
      <c r="N28" s="441"/>
      <c r="O28" s="441"/>
    </row>
    <row r="29" customFormat="false" ht="15.95" hidden="false" customHeight="true" outlineLevel="0" collapsed="false">
      <c r="A29" s="492" t="s">
        <v>154</v>
      </c>
      <c r="B29" s="493" t="n">
        <v>0.43</v>
      </c>
      <c r="C29" s="493"/>
      <c r="D29" s="441" t="s">
        <v>154</v>
      </c>
      <c r="F29" s="493" t="n">
        <v>0.28</v>
      </c>
      <c r="G29" s="441"/>
      <c r="H29" s="441"/>
      <c r="I29" s="441"/>
      <c r="J29" s="441"/>
      <c r="K29" s="441"/>
      <c r="L29" s="441"/>
      <c r="M29" s="441"/>
      <c r="N29" s="441"/>
      <c r="O29" s="441"/>
    </row>
    <row r="30" customFormat="false" ht="15.95" hidden="false" customHeight="true" outlineLevel="0" collapsed="false">
      <c r="A30" s="492" t="s">
        <v>155</v>
      </c>
      <c r="B30" s="493" t="n">
        <v>0.3</v>
      </c>
      <c r="C30" s="493"/>
      <c r="D30" s="441" t="s">
        <v>155</v>
      </c>
      <c r="F30" s="493" t="n">
        <v>0</v>
      </c>
      <c r="G30" s="441"/>
      <c r="H30" s="441"/>
      <c r="I30" s="441"/>
      <c r="J30" s="441"/>
      <c r="K30" s="441"/>
      <c r="L30" s="441"/>
      <c r="M30" s="441"/>
      <c r="N30" s="441"/>
      <c r="O30" s="441"/>
    </row>
    <row r="31" customFormat="false" ht="15.95" hidden="false" customHeight="true" outlineLevel="0" collapsed="false">
      <c r="A31" s="492" t="s">
        <v>156</v>
      </c>
      <c r="B31" s="493" t="n">
        <v>0.05</v>
      </c>
      <c r="C31" s="493"/>
      <c r="D31" s="441" t="s">
        <v>156</v>
      </c>
      <c r="F31" s="493" t="n">
        <v>0</v>
      </c>
      <c r="G31" s="441"/>
      <c r="H31" s="441"/>
      <c r="I31" s="441"/>
      <c r="J31" s="441"/>
      <c r="K31" s="441"/>
      <c r="L31" s="441"/>
      <c r="M31" s="441"/>
      <c r="N31" s="441"/>
      <c r="O31" s="441"/>
    </row>
    <row r="32" customFormat="false" ht="15.95" hidden="false" customHeight="true" outlineLevel="0" collapsed="false">
      <c r="A32" s="492" t="s">
        <v>157</v>
      </c>
      <c r="B32" s="493" t="n">
        <v>0</v>
      </c>
      <c r="C32" s="493"/>
      <c r="D32" s="441" t="s">
        <v>157</v>
      </c>
      <c r="F32" s="493" t="n">
        <v>0</v>
      </c>
      <c r="G32" s="441"/>
      <c r="H32" s="441"/>
      <c r="I32" s="441"/>
      <c r="J32" s="441"/>
      <c r="K32" s="441"/>
      <c r="L32" s="441"/>
      <c r="M32" s="441"/>
      <c r="N32" s="441"/>
      <c r="O32" s="441"/>
    </row>
    <row r="33" customFormat="false" ht="15.95" hidden="false" customHeight="true" outlineLevel="0" collapsed="false">
      <c r="A33" s="441"/>
      <c r="B33" s="441"/>
      <c r="C33" s="441"/>
      <c r="D33" s="441"/>
      <c r="E33" s="441"/>
      <c r="F33" s="441"/>
      <c r="G33" s="441"/>
      <c r="H33" s="441"/>
      <c r="I33" s="441"/>
      <c r="J33" s="441"/>
      <c r="K33" s="441"/>
      <c r="L33" s="441"/>
      <c r="M33" s="441"/>
      <c r="N33" s="441"/>
      <c r="O33" s="441"/>
    </row>
    <row r="34" customFormat="false" ht="15.95" hidden="false" customHeight="true" outlineLevel="0" collapsed="false">
      <c r="A34" s="441"/>
      <c r="B34" s="441"/>
      <c r="C34" s="441"/>
      <c r="D34" s="441"/>
      <c r="E34" s="441"/>
      <c r="F34" s="441"/>
      <c r="G34" s="441"/>
      <c r="H34" s="441"/>
      <c r="I34" s="441"/>
      <c r="J34" s="441"/>
      <c r="K34" s="441"/>
      <c r="L34" s="441"/>
      <c r="M34" s="441"/>
      <c r="N34" s="441"/>
      <c r="O34" s="441"/>
    </row>
    <row r="35" customFormat="false" ht="15.95" hidden="false" customHeight="true" outlineLevel="0" collapsed="false">
      <c r="A35" s="441"/>
      <c r="B35" s="441"/>
      <c r="C35" s="441"/>
      <c r="D35" s="441"/>
      <c r="E35" s="441"/>
      <c r="F35" s="441"/>
      <c r="G35" s="441"/>
      <c r="H35" s="441"/>
      <c r="I35" s="441"/>
      <c r="J35" s="441"/>
      <c r="K35" s="441"/>
      <c r="L35" s="441"/>
      <c r="M35" s="441"/>
      <c r="O35" s="441"/>
    </row>
    <row r="36" s="503" customFormat="true" ht="32.25" hidden="false" customHeight="true" outlineLevel="0" collapsed="false">
      <c r="A36" s="494" t="str">
        <f aca="false">IF(K4="","",IF(K4&lt;0.1,"↑",""))</f>
        <v/>
      </c>
      <c r="B36" s="494" t="str">
        <f aca="false">IF(K4="","",IF(AND(K4&gt;=0.1,K4&lt;0.2),"↑",""))</f>
        <v/>
      </c>
      <c r="C36" s="495" t="str">
        <f aca="false">IF(K4="","",IF(AND(K4&gt;=0.2,K4&lt;0.3),"↑",""))</f>
        <v/>
      </c>
      <c r="D36" s="495"/>
      <c r="E36" s="496" t="str">
        <f aca="false">IF(K4="","",IF(AND(K4&gt;=0.3,K4&lt;0.4),"↑",""))</f>
        <v/>
      </c>
      <c r="F36" s="497" t="str">
        <f aca="false">IF(K4="","",IF(AND(K4&gt;=0.4,K4&lt;0.5),"↑",""))</f>
        <v/>
      </c>
      <c r="G36" s="498" t="str">
        <f aca="false">IF(K4="","",IF(AND(K4&gt;=0.5,K4&lt;0.6),"↑",""))</f>
        <v/>
      </c>
      <c r="H36" s="498"/>
      <c r="I36" s="496" t="str">
        <f aca="false">IF(K4="","",IF(AND(K4&gt;=0.6,K4&lt;0.7),"↑",""))</f>
        <v/>
      </c>
      <c r="J36" s="499" t="str">
        <f aca="false">IF(K4="","",IF(AND(K4&gt;=0.7,K4&lt;0.8),"↑",""))</f>
        <v/>
      </c>
      <c r="K36" s="494" t="str">
        <f aca="false">IF(K4="","",IF(AND(K4&gt;=0.8,K4&lt;0.9),"↑",""))</f>
        <v/>
      </c>
      <c r="L36" s="500" t="str">
        <f aca="false">IF(K4="","",IF(K4&gt;=0.9,"↑",""))</f>
        <v/>
      </c>
      <c r="M36" s="500"/>
      <c r="N36" s="501"/>
      <c r="O36" s="502"/>
    </row>
    <row r="37" customFormat="false" ht="12.75" hidden="false" customHeight="true" outlineLevel="0" collapsed="false">
      <c r="A37" s="504" t="s">
        <v>158</v>
      </c>
      <c r="B37" s="504"/>
      <c r="C37" s="504"/>
      <c r="D37" s="504"/>
      <c r="E37" s="504"/>
      <c r="F37" s="504"/>
      <c r="G37" s="504"/>
      <c r="H37" s="504"/>
      <c r="I37" s="504"/>
      <c r="J37" s="504"/>
      <c r="K37" s="504"/>
      <c r="L37" s="504"/>
      <c r="M37" s="504"/>
      <c r="N37" s="504"/>
      <c r="O37" s="441" t="s">
        <v>159</v>
      </c>
    </row>
    <row r="38" customFormat="false" ht="12.75" hidden="false" customHeight="false" outlineLevel="0" collapsed="false">
      <c r="A38" s="504"/>
      <c r="B38" s="504"/>
      <c r="C38" s="504"/>
      <c r="D38" s="504"/>
      <c r="E38" s="504"/>
      <c r="F38" s="504"/>
      <c r="G38" s="504"/>
      <c r="H38" s="504"/>
      <c r="I38" s="504"/>
      <c r="J38" s="504"/>
      <c r="K38" s="504"/>
      <c r="L38" s="504"/>
      <c r="M38" s="504"/>
      <c r="N38" s="504"/>
      <c r="O38" s="441"/>
    </row>
    <row r="39" customFormat="false" ht="12.75" hidden="false" customHeight="false" outlineLevel="0" collapsed="false">
      <c r="A39" s="505"/>
      <c r="B39" s="505"/>
      <c r="C39" s="505"/>
      <c r="D39" s="505"/>
      <c r="E39" s="505"/>
      <c r="F39" s="505"/>
      <c r="G39" s="505"/>
      <c r="H39" s="505"/>
      <c r="I39" s="505"/>
      <c r="J39" s="505"/>
      <c r="K39" s="505"/>
      <c r="L39" s="505"/>
      <c r="M39" s="505"/>
      <c r="N39" s="505"/>
      <c r="O39" s="441"/>
    </row>
    <row r="40" customFormat="false" ht="15.75" hidden="false" customHeight="false" outlineLevel="0" collapsed="false">
      <c r="A40" s="488" t="s">
        <v>160</v>
      </c>
      <c r="B40" s="488"/>
      <c r="C40" s="488"/>
      <c r="D40" s="488"/>
      <c r="E40" s="488"/>
      <c r="F40" s="488"/>
      <c r="G40" s="488"/>
      <c r="H40" s="488"/>
      <c r="I40" s="488"/>
      <c r="J40" s="488"/>
      <c r="K40" s="488"/>
      <c r="L40" s="488"/>
      <c r="M40" s="488"/>
      <c r="N40" s="488"/>
      <c r="O40" s="441"/>
    </row>
    <row r="41" customFormat="false" ht="15.95" hidden="false" customHeight="true" outlineLevel="0" collapsed="false">
      <c r="A41" s="441"/>
      <c r="B41" s="441"/>
      <c r="C41" s="441"/>
      <c r="D41" s="441"/>
      <c r="E41" s="441"/>
      <c r="F41" s="441"/>
      <c r="G41" s="441"/>
      <c r="H41" s="441"/>
      <c r="I41" s="441"/>
      <c r="J41" s="441"/>
      <c r="K41" s="441"/>
      <c r="L41" s="441"/>
      <c r="M41" s="441"/>
      <c r="N41" s="441"/>
      <c r="O41" s="441"/>
    </row>
    <row r="42" customFormat="false" ht="15.95" hidden="false" customHeight="true" outlineLevel="0" collapsed="false">
      <c r="A42" s="441"/>
      <c r="B42" s="441"/>
      <c r="C42" s="441"/>
      <c r="D42" s="441"/>
      <c r="E42" s="441"/>
      <c r="F42" s="441"/>
      <c r="G42" s="441"/>
      <c r="H42" s="441"/>
      <c r="I42" s="441"/>
      <c r="J42" s="441"/>
      <c r="K42" s="441"/>
      <c r="L42" s="441"/>
      <c r="M42" s="441"/>
      <c r="N42" s="441"/>
      <c r="O42" s="441"/>
    </row>
    <row r="43" customFormat="false" ht="15.95" hidden="false" customHeight="true" outlineLevel="0" collapsed="false">
      <c r="A43" s="441"/>
      <c r="B43" s="441"/>
      <c r="C43" s="441"/>
      <c r="D43" s="441"/>
      <c r="E43" s="441"/>
      <c r="F43" s="441"/>
      <c r="G43" s="441"/>
      <c r="H43" s="441"/>
      <c r="I43" s="441"/>
      <c r="J43" s="441"/>
      <c r="K43" s="441"/>
      <c r="L43" s="441"/>
      <c r="M43" s="441"/>
      <c r="N43" s="441"/>
      <c r="O43" s="441"/>
    </row>
    <row r="44" customFormat="false" ht="15.95" hidden="false" customHeight="true" outlineLevel="0" collapsed="false">
      <c r="A44" s="441"/>
      <c r="B44" s="441"/>
      <c r="C44" s="441"/>
      <c r="D44" s="441"/>
      <c r="E44" s="441"/>
      <c r="F44" s="441"/>
      <c r="G44" s="441"/>
      <c r="H44" s="441"/>
      <c r="I44" s="441"/>
      <c r="J44" s="441"/>
      <c r="K44" s="441"/>
      <c r="L44" s="441"/>
      <c r="M44" s="441"/>
      <c r="N44" s="441"/>
      <c r="O44" s="441"/>
    </row>
    <row r="45" customFormat="false" ht="15.95" hidden="false" customHeight="true" outlineLevel="0" collapsed="false">
      <c r="A45" s="441"/>
      <c r="B45" s="441"/>
      <c r="C45" s="441"/>
      <c r="D45" s="441"/>
      <c r="E45" s="441"/>
      <c r="F45" s="441"/>
      <c r="G45" s="441"/>
      <c r="H45" s="441"/>
      <c r="I45" s="441"/>
      <c r="J45" s="441"/>
      <c r="K45" s="441"/>
      <c r="L45" s="441"/>
      <c r="M45" s="441"/>
      <c r="N45" s="441"/>
      <c r="O45" s="441"/>
    </row>
    <row r="46" customFormat="false" ht="15.95" hidden="false" customHeight="true" outlineLevel="0" collapsed="false">
      <c r="A46" s="441"/>
      <c r="B46" s="441"/>
      <c r="C46" s="441"/>
      <c r="D46" s="441"/>
      <c r="E46" s="441"/>
      <c r="F46" s="441"/>
      <c r="G46" s="441"/>
      <c r="H46" s="441"/>
      <c r="I46" s="441"/>
      <c r="J46" s="441"/>
      <c r="K46" s="441"/>
      <c r="L46" s="441"/>
      <c r="M46" s="441"/>
      <c r="N46" s="441"/>
      <c r="O46" s="441"/>
    </row>
    <row r="47" customFormat="false" ht="15.95" hidden="false" customHeight="true" outlineLevel="0" collapsed="false">
      <c r="A47" s="441"/>
      <c r="B47" s="441"/>
      <c r="C47" s="441"/>
      <c r="D47" s="441"/>
      <c r="E47" s="441"/>
      <c r="F47" s="441"/>
      <c r="G47" s="441"/>
      <c r="H47" s="441"/>
      <c r="I47" s="441"/>
      <c r="J47" s="441"/>
      <c r="K47" s="441"/>
      <c r="L47" s="441"/>
      <c r="M47" s="441"/>
      <c r="N47" s="441"/>
      <c r="O47" s="441"/>
    </row>
    <row r="48" customFormat="false" ht="15.95" hidden="false" customHeight="true" outlineLevel="0" collapsed="false">
      <c r="A48" s="441"/>
      <c r="B48" s="441"/>
      <c r="C48" s="441"/>
      <c r="D48" s="441"/>
      <c r="E48" s="441"/>
      <c r="F48" s="441"/>
      <c r="G48" s="441"/>
      <c r="H48" s="441"/>
      <c r="I48" s="441"/>
      <c r="J48" s="441"/>
      <c r="K48" s="441"/>
      <c r="L48" s="441"/>
      <c r="M48" s="441"/>
      <c r="N48" s="441"/>
      <c r="O48" s="441"/>
    </row>
    <row r="49" customFormat="false" ht="15.95" hidden="false" customHeight="true" outlineLevel="0" collapsed="false">
      <c r="A49" s="441"/>
      <c r="B49" s="441"/>
      <c r="C49" s="441"/>
      <c r="D49" s="441"/>
      <c r="E49" s="441"/>
      <c r="F49" s="441"/>
      <c r="G49" s="441"/>
      <c r="H49" s="441"/>
      <c r="I49" s="441"/>
      <c r="J49" s="441"/>
      <c r="K49" s="441"/>
      <c r="L49" s="441"/>
      <c r="M49" s="441"/>
      <c r="N49" s="441"/>
      <c r="O49" s="441"/>
    </row>
    <row r="50" customFormat="false" ht="15.95" hidden="false" customHeight="true" outlineLevel="0" collapsed="false">
      <c r="A50" s="441"/>
      <c r="B50" s="441"/>
      <c r="C50" s="441"/>
      <c r="D50" s="441"/>
      <c r="E50" s="441"/>
      <c r="F50" s="441"/>
      <c r="G50" s="441"/>
      <c r="H50" s="441"/>
      <c r="I50" s="441"/>
      <c r="J50" s="441"/>
      <c r="K50" s="441"/>
      <c r="L50" s="441"/>
      <c r="M50" s="441"/>
      <c r="N50" s="441"/>
      <c r="O50" s="441"/>
    </row>
    <row r="51" customFormat="false" ht="15.95" hidden="false" customHeight="true" outlineLevel="0" collapsed="false">
      <c r="A51" s="441"/>
      <c r="B51" s="441"/>
      <c r="C51" s="441"/>
      <c r="D51" s="441"/>
      <c r="E51" s="441"/>
      <c r="F51" s="441"/>
      <c r="G51" s="441"/>
      <c r="H51" s="441"/>
      <c r="I51" s="441"/>
      <c r="J51" s="441"/>
      <c r="K51" s="441"/>
      <c r="L51" s="441"/>
      <c r="M51" s="441"/>
      <c r="N51" s="441"/>
      <c r="O51" s="441"/>
    </row>
    <row r="52" customFormat="false" ht="15.95" hidden="false" customHeight="true" outlineLevel="0" collapsed="false">
      <c r="A52" s="441"/>
      <c r="B52" s="441"/>
      <c r="C52" s="441"/>
      <c r="D52" s="441"/>
      <c r="E52" s="441"/>
      <c r="F52" s="441"/>
      <c r="G52" s="441"/>
      <c r="H52" s="441"/>
      <c r="I52" s="441"/>
      <c r="J52" s="441"/>
      <c r="K52" s="441"/>
      <c r="L52" s="441"/>
      <c r="M52" s="441"/>
      <c r="N52" s="441"/>
      <c r="O52" s="441"/>
    </row>
    <row r="53" customFormat="false" ht="15.95" hidden="false" customHeight="true" outlineLevel="0" collapsed="false">
      <c r="A53" s="441"/>
      <c r="B53" s="441"/>
      <c r="C53" s="441"/>
      <c r="D53" s="441"/>
      <c r="E53" s="441"/>
      <c r="F53" s="441"/>
      <c r="G53" s="441"/>
      <c r="H53" s="441"/>
      <c r="I53" s="441"/>
      <c r="J53" s="441"/>
      <c r="K53" s="441"/>
      <c r="L53" s="441"/>
      <c r="M53" s="441"/>
      <c r="N53" s="441"/>
      <c r="O53" s="441"/>
    </row>
    <row r="54" s="509" customFormat="true" ht="31.5" hidden="false" customHeight="true" outlineLevel="0" collapsed="false">
      <c r="A54" s="494" t="str">
        <f aca="false">IF(K4="","",IF(K4&lt;0.1,"↑",""))</f>
        <v/>
      </c>
      <c r="B54" s="494" t="str">
        <f aca="false">IF(K4="","",IF(AND(K4&gt;=0.1,K4&lt;0.2),"↑",""))</f>
        <v/>
      </c>
      <c r="C54" s="495" t="str">
        <f aca="false">IF(K4="","",IF(AND(K4&gt;=0.2,K4&lt;0.3),"↑",""))</f>
        <v/>
      </c>
      <c r="D54" s="495"/>
      <c r="E54" s="499" t="str">
        <f aca="false">IF(K4="","",IF(AND(K4&gt;=0.3,K4&lt;0.4),"↑",""))</f>
        <v/>
      </c>
      <c r="F54" s="506" t="str">
        <f aca="false">IF(K4="","",IF(AND(K4&gt;=0.4,K4&lt;0.5),"↑",""))</f>
        <v/>
      </c>
      <c r="G54" s="506"/>
      <c r="H54" s="496" t="str">
        <f aca="false">IF(K4="","",IF(AND(K4&gt;=0.5,K4&lt;0.6),"↑",""))</f>
        <v/>
      </c>
      <c r="I54" s="499" t="str">
        <f aca="false">IF(K4="","",IF(AND(K4&gt;=0.6,K4&lt;0.7),"↑",""))</f>
        <v/>
      </c>
      <c r="J54" s="494" t="str">
        <f aca="false">IF(K4="","",IF(AND(K4&gt;=0.7,K4&lt;0.8),"↑",""))</f>
        <v/>
      </c>
      <c r="K54" s="498" t="str">
        <f aca="false">IF(K4="","",IF(AND(K4&gt;=0.8,K4&lt;0.9),"↑",""))</f>
        <v/>
      </c>
      <c r="L54" s="498"/>
      <c r="M54" s="507" t="str">
        <f aca="false">IF(K4="","",IF(K4&gt;=0.9,"↑",""))</f>
        <v/>
      </c>
      <c r="N54" s="501"/>
      <c r="O54" s="508"/>
    </row>
    <row r="55" customFormat="false" ht="12.75" hidden="false" customHeight="true" outlineLevel="0" collapsed="false">
      <c r="A55" s="504" t="s">
        <v>161</v>
      </c>
      <c r="B55" s="504"/>
      <c r="C55" s="504"/>
      <c r="D55" s="504"/>
      <c r="E55" s="504"/>
      <c r="F55" s="504"/>
      <c r="G55" s="504"/>
      <c r="H55" s="504"/>
      <c r="I55" s="504"/>
      <c r="J55" s="504"/>
      <c r="K55" s="504"/>
      <c r="L55" s="504"/>
      <c r="M55" s="504"/>
      <c r="N55" s="504"/>
      <c r="O55" s="441"/>
    </row>
    <row r="56" customFormat="false" ht="12.75" hidden="false" customHeight="false" outlineLevel="0" collapsed="false">
      <c r="A56" s="504"/>
      <c r="B56" s="504"/>
      <c r="C56" s="504"/>
      <c r="D56" s="504"/>
      <c r="E56" s="504"/>
      <c r="F56" s="504"/>
      <c r="G56" s="504"/>
      <c r="H56" s="504"/>
      <c r="I56" s="504"/>
      <c r="J56" s="504"/>
      <c r="K56" s="504"/>
      <c r="L56" s="504"/>
      <c r="M56" s="504"/>
      <c r="N56" s="504"/>
      <c r="O56" s="441"/>
    </row>
    <row r="57" customFormat="false" ht="13.5" hidden="false" customHeight="false" outlineLevel="0" collapsed="false">
      <c r="A57" s="510" t="s">
        <v>162</v>
      </c>
      <c r="B57" s="510"/>
      <c r="C57" s="510"/>
      <c r="D57" s="510"/>
      <c r="E57" s="510"/>
      <c r="F57" s="510"/>
      <c r="G57" s="510"/>
      <c r="H57" s="510"/>
      <c r="I57" s="510"/>
      <c r="J57" s="510"/>
      <c r="K57" s="510"/>
      <c r="L57" s="510"/>
      <c r="M57" s="510"/>
      <c r="N57" s="510"/>
      <c r="O57" s="441"/>
      <c r="P57" s="511"/>
      <c r="Q57" s="512"/>
      <c r="R57" s="512"/>
      <c r="S57" s="512"/>
    </row>
    <row r="58" customFormat="false" ht="13.5" hidden="false" customHeight="false" outlineLevel="0" collapsed="false">
      <c r="A58" s="513"/>
      <c r="B58" s="513"/>
      <c r="C58" s="513"/>
      <c r="D58" s="514" t="s">
        <v>163</v>
      </c>
      <c r="E58" s="514"/>
      <c r="F58" s="514"/>
      <c r="G58" s="514"/>
      <c r="H58" s="514"/>
      <c r="I58" s="514"/>
      <c r="J58" s="514"/>
      <c r="K58" s="515"/>
      <c r="L58" s="513"/>
      <c r="M58" s="513"/>
      <c r="N58" s="513"/>
      <c r="O58" s="441"/>
      <c r="P58" s="511"/>
      <c r="Q58" s="512"/>
      <c r="R58" s="512"/>
      <c r="S58" s="512"/>
    </row>
    <row r="59" customFormat="false" ht="17.45" hidden="false" customHeight="true" outlineLevel="0" collapsed="false">
      <c r="A59" s="516" t="s">
        <v>164</v>
      </c>
      <c r="B59" s="517" t="s">
        <v>165</v>
      </c>
      <c r="C59" s="517" t="s">
        <v>166</v>
      </c>
      <c r="D59" s="517"/>
      <c r="E59" s="518" t="s">
        <v>146</v>
      </c>
      <c r="F59" s="518"/>
      <c r="G59" s="518" t="s">
        <v>147</v>
      </c>
      <c r="H59" s="518"/>
      <c r="I59" s="519"/>
      <c r="J59" s="520" t="s">
        <v>129</v>
      </c>
      <c r="K59" s="520"/>
      <c r="L59" s="521" t="s">
        <v>167</v>
      </c>
      <c r="M59" s="521"/>
      <c r="N59" s="521"/>
      <c r="O59" s="442"/>
      <c r="P59" s="511"/>
      <c r="Q59" s="512"/>
      <c r="R59" s="462"/>
      <c r="S59" s="512"/>
    </row>
    <row r="60" customFormat="false" ht="12.75" hidden="false" customHeight="false" outlineLevel="0" collapsed="false">
      <c r="A60" s="522" t="s">
        <v>168</v>
      </c>
      <c r="B60" s="523" t="n">
        <v>1</v>
      </c>
      <c r="C60" s="524" t="n">
        <f aca="false">IF('Encodage réponses Es'!I$45="","",'Encodage réponses Es'!I$45)</f>
        <v>0.89</v>
      </c>
      <c r="D60" s="524"/>
      <c r="E60" s="525" t="n">
        <v>0.91</v>
      </c>
      <c r="F60" s="525"/>
      <c r="G60" s="525" t="n">
        <v>0.83</v>
      </c>
      <c r="H60" s="525"/>
      <c r="I60" s="526"/>
      <c r="J60" s="525" t="str">
        <f aca="false">IF('Encodage réponses Es'!I$44="","",'Encodage réponses Es'!I$44)</f>
        <v/>
      </c>
      <c r="K60" s="525"/>
      <c r="L60" s="527"/>
      <c r="M60" s="527"/>
      <c r="N60" s="527"/>
      <c r="O60" s="441"/>
      <c r="P60" s="511" t="n">
        <v>1</v>
      </c>
      <c r="Q60" s="512" t="n">
        <v>0.0932642487046632</v>
      </c>
      <c r="R60" s="512" t="n">
        <v>0.89119170984456</v>
      </c>
      <c r="S60" s="512" t="n">
        <v>0.0155440414507772</v>
      </c>
    </row>
    <row r="61" customFormat="false" ht="12.75" hidden="false" customHeight="false" outlineLevel="0" collapsed="false">
      <c r="A61" s="528" t="s">
        <v>169</v>
      </c>
      <c r="B61" s="529" t="n">
        <v>2</v>
      </c>
      <c r="C61" s="530" t="n">
        <f aca="false">IF('Encodage réponses Es'!J$45="","",'Encodage réponses Es'!J$45)</f>
        <v>0.96</v>
      </c>
      <c r="D61" s="530"/>
      <c r="E61" s="530" t="n">
        <v>0.97</v>
      </c>
      <c r="F61" s="530"/>
      <c r="G61" s="530" t="n">
        <v>0.94</v>
      </c>
      <c r="H61" s="530"/>
      <c r="I61" s="531"/>
      <c r="J61" s="530" t="str">
        <f aca="false">IF('Encodage réponses Es'!J$44="","",'Encodage réponses Es'!J$44)</f>
        <v/>
      </c>
      <c r="K61" s="530"/>
      <c r="L61" s="529"/>
      <c r="M61" s="529"/>
      <c r="N61" s="529"/>
      <c r="O61" s="441"/>
      <c r="P61" s="511" t="n">
        <v>2</v>
      </c>
      <c r="Q61" s="512" t="n">
        <v>0.227979274611399</v>
      </c>
      <c r="R61" s="512" t="n">
        <v>0.772020725388601</v>
      </c>
      <c r="S61" s="512" t="n">
        <v>0</v>
      </c>
    </row>
    <row r="62" customFormat="false" ht="12.75" hidden="false" customHeight="false" outlineLevel="0" collapsed="false">
      <c r="A62" s="528" t="s">
        <v>170</v>
      </c>
      <c r="B62" s="523" t="n">
        <v>3</v>
      </c>
      <c r="C62" s="524" t="n">
        <f aca="false">IF('Encodage réponses Es'!K$45="","",'Encodage réponses Es'!K$45)</f>
        <v>0.41</v>
      </c>
      <c r="D62" s="524"/>
      <c r="E62" s="525" t="n">
        <v>0.44</v>
      </c>
      <c r="F62" s="525"/>
      <c r="G62" s="525" t="n">
        <v>0.32</v>
      </c>
      <c r="H62" s="525"/>
      <c r="I62" s="525"/>
      <c r="J62" s="525" t="str">
        <f aca="false">IF('Encodage réponses Es'!K$44="","",'Encodage réponses Es'!K$44)</f>
        <v/>
      </c>
      <c r="K62" s="525"/>
      <c r="L62" s="529"/>
      <c r="M62" s="529"/>
      <c r="N62" s="529"/>
      <c r="O62" s="441"/>
      <c r="P62" s="511" t="n">
        <v>3</v>
      </c>
      <c r="Q62" s="512" t="n">
        <v>0.00523560209424084</v>
      </c>
      <c r="R62" s="512" t="n">
        <v>0.324607329842932</v>
      </c>
      <c r="S62" s="512" t="n">
        <v>0.670157068062827</v>
      </c>
    </row>
    <row r="63" customFormat="false" ht="12.75" hidden="false" customHeight="false" outlineLevel="0" collapsed="false">
      <c r="A63" s="528"/>
      <c r="B63" s="529" t="n">
        <v>4</v>
      </c>
      <c r="C63" s="530" t="n">
        <f aca="false">IF('Encodage réponses Es'!L$45="","",'Encodage réponses Es'!L$45)</f>
        <v>0.34</v>
      </c>
      <c r="D63" s="530"/>
      <c r="E63" s="530" t="n">
        <v>0.38</v>
      </c>
      <c r="F63" s="530"/>
      <c r="G63" s="530" t="n">
        <v>0.24</v>
      </c>
      <c r="H63" s="530"/>
      <c r="I63" s="531"/>
      <c r="J63" s="530" t="str">
        <f aca="false">IF('Encodage réponses Es'!L$44="","",'Encodage réponses Es'!L$44)</f>
        <v/>
      </c>
      <c r="K63" s="530"/>
      <c r="L63" s="529"/>
      <c r="M63" s="529"/>
      <c r="N63" s="529"/>
      <c r="O63" s="441"/>
      <c r="P63" s="511" t="n">
        <v>4</v>
      </c>
      <c r="Q63" s="512" t="n">
        <v>0.0053475935828877</v>
      </c>
      <c r="R63" s="512" t="n">
        <v>0.304812834224599</v>
      </c>
      <c r="S63" s="512" t="n">
        <v>0.689839572192513</v>
      </c>
    </row>
    <row r="64" customFormat="false" ht="12.75" hidden="false" customHeight="false" outlineLevel="0" collapsed="false">
      <c r="A64" s="528" t="s">
        <v>171</v>
      </c>
      <c r="B64" s="523" t="n">
        <v>5</v>
      </c>
      <c r="C64" s="524" t="n">
        <f aca="false">IF('Encodage réponses Es'!M$45="","",'Encodage réponses Es'!M$45)</f>
        <v>0.56</v>
      </c>
      <c r="D64" s="524"/>
      <c r="E64" s="525" t="n">
        <v>0.62</v>
      </c>
      <c r="F64" s="525"/>
      <c r="G64" s="525" t="n">
        <v>0.43</v>
      </c>
      <c r="H64" s="525"/>
      <c r="I64" s="525"/>
      <c r="J64" s="525" t="str">
        <f aca="false">IF('Encodage réponses Es'!M$44="","",'Encodage réponses Es'!M$44)</f>
        <v/>
      </c>
      <c r="K64" s="525"/>
      <c r="L64" s="529"/>
      <c r="M64" s="529"/>
      <c r="N64" s="529"/>
      <c r="O64" s="441"/>
      <c r="P64" s="511" t="n">
        <v>5</v>
      </c>
      <c r="Q64" s="512" t="n">
        <v>0.0157068062827225</v>
      </c>
      <c r="R64" s="512" t="n">
        <v>0.947643979057592</v>
      </c>
      <c r="S64" s="512" t="n">
        <v>0.0366492146596859</v>
      </c>
    </row>
    <row r="65" customFormat="false" ht="12.75" hidden="false" customHeight="false" outlineLevel="0" collapsed="false">
      <c r="A65" s="528" t="s">
        <v>172</v>
      </c>
      <c r="B65" s="529" t="n">
        <v>6</v>
      </c>
      <c r="C65" s="530" t="n">
        <f aca="false">IF('Encodage réponses Es'!N$45="","",'Encodage réponses Es'!N$45)</f>
        <v>0.81</v>
      </c>
      <c r="D65" s="530"/>
      <c r="E65" s="530" t="n">
        <v>0.84</v>
      </c>
      <c r="F65" s="530"/>
      <c r="G65" s="530" t="n">
        <v>0.73</v>
      </c>
      <c r="H65" s="530"/>
      <c r="I65" s="531"/>
      <c r="J65" s="530" t="str">
        <f aca="false">IF('Encodage réponses Es'!N$44="","",'Encodage réponses Es'!N$44)</f>
        <v/>
      </c>
      <c r="K65" s="530"/>
      <c r="L65" s="529"/>
      <c r="M65" s="529"/>
      <c r="N65" s="529"/>
      <c r="O65" s="441"/>
      <c r="P65" s="511" t="n">
        <v>6</v>
      </c>
      <c r="Q65" s="512" t="n">
        <v>0.0257731958762887</v>
      </c>
      <c r="R65" s="512" t="n">
        <v>0.917525773195876</v>
      </c>
      <c r="S65" s="512" t="n">
        <v>0.0567010309278351</v>
      </c>
    </row>
    <row r="66" customFormat="false" ht="12.75" hidden="false" customHeight="false" outlineLevel="0" collapsed="false">
      <c r="A66" s="528" t="s">
        <v>173</v>
      </c>
      <c r="B66" s="523" t="n">
        <v>7</v>
      </c>
      <c r="C66" s="524" t="n">
        <f aca="false">IF('Encodage réponses Es'!O$45="","",'Encodage réponses Es'!O$45)</f>
        <v>0.92</v>
      </c>
      <c r="D66" s="524"/>
      <c r="E66" s="525" t="n">
        <v>0.94</v>
      </c>
      <c r="F66" s="525"/>
      <c r="G66" s="525" t="n">
        <v>0.88</v>
      </c>
      <c r="H66" s="525"/>
      <c r="I66" s="525"/>
      <c r="J66" s="525" t="str">
        <f aca="false">IF('Encodage réponses Es'!O$44="","",'Encodage réponses Es'!O$44)</f>
        <v/>
      </c>
      <c r="K66" s="525"/>
      <c r="L66" s="529"/>
      <c r="M66" s="529"/>
      <c r="N66" s="529"/>
      <c r="O66" s="441"/>
      <c r="P66" s="511" t="n">
        <v>7</v>
      </c>
      <c r="Q66" s="512" t="n">
        <v>0.077720207253886</v>
      </c>
      <c r="R66" s="512" t="n">
        <v>0.917098445595855</v>
      </c>
      <c r="S66" s="512" t="n">
        <v>0.00518134715025907</v>
      </c>
    </row>
    <row r="67" customFormat="false" ht="12.75" hidden="false" customHeight="false" outlineLevel="0" collapsed="false">
      <c r="A67" s="528" t="s">
        <v>174</v>
      </c>
      <c r="B67" s="529" t="n">
        <v>8</v>
      </c>
      <c r="C67" s="530" t="n">
        <f aca="false">IF('Encodage réponses Es'!P$45="","",'Encodage réponses Es'!P$45)</f>
        <v>0.53</v>
      </c>
      <c r="D67" s="530"/>
      <c r="E67" s="530" t="n">
        <v>0.56</v>
      </c>
      <c r="F67" s="530"/>
      <c r="G67" s="530" t="n">
        <v>0.46</v>
      </c>
      <c r="H67" s="530"/>
      <c r="I67" s="531"/>
      <c r="J67" s="530" t="str">
        <f aca="false">IF('Encodage réponses Es'!P$44="","",'Encodage réponses Es'!P$44)</f>
        <v/>
      </c>
      <c r="K67" s="530"/>
      <c r="L67" s="529"/>
      <c r="M67" s="529"/>
      <c r="N67" s="529"/>
      <c r="O67" s="441"/>
      <c r="P67" s="511" t="n">
        <v>8</v>
      </c>
      <c r="Q67" s="512" t="n">
        <v>0.0103092783505155</v>
      </c>
      <c r="R67" s="512" t="n">
        <v>0.871134020618557</v>
      </c>
      <c r="S67" s="512" t="n">
        <v>0.118556701030928</v>
      </c>
    </row>
    <row r="68" customFormat="false" ht="12.75" hidden="false" customHeight="false" outlineLevel="0" collapsed="false">
      <c r="A68" s="528" t="s">
        <v>175</v>
      </c>
      <c r="B68" s="523" t="n">
        <v>9</v>
      </c>
      <c r="C68" s="524" t="n">
        <f aca="false">IF('Encodage réponses Es'!Q$45="","",'Encodage réponses Es'!Q$45)</f>
        <v>0.89</v>
      </c>
      <c r="D68" s="524"/>
      <c r="E68" s="525" t="n">
        <v>0.9</v>
      </c>
      <c r="F68" s="525"/>
      <c r="G68" s="525" t="n">
        <v>0.85</v>
      </c>
      <c r="H68" s="525"/>
      <c r="I68" s="525"/>
      <c r="J68" s="525" t="str">
        <f aca="false">IF('Encodage réponses Es'!Q$44="","",'Encodage réponses Es'!Q$44)</f>
        <v/>
      </c>
      <c r="K68" s="525"/>
      <c r="L68" s="529"/>
      <c r="M68" s="529"/>
      <c r="N68" s="529"/>
      <c r="O68" s="441"/>
      <c r="P68" s="511" t="n">
        <v>9</v>
      </c>
      <c r="Q68" s="512" t="n">
        <v>0.0466321243523316</v>
      </c>
      <c r="R68" s="512" t="n">
        <v>0.906735751295337</v>
      </c>
      <c r="S68" s="512" t="n">
        <v>0.0466321243523316</v>
      </c>
    </row>
    <row r="69" customFormat="false" ht="12.75" hidden="false" customHeight="false" outlineLevel="0" collapsed="false">
      <c r="A69" s="528"/>
      <c r="B69" s="529" t="n">
        <v>10</v>
      </c>
      <c r="C69" s="530" t="n">
        <f aca="false">IF('Encodage réponses Es'!R$45="","",'Encodage réponses Es'!R$45)</f>
        <v>0.89</v>
      </c>
      <c r="D69" s="530"/>
      <c r="E69" s="530" t="n">
        <v>0.91</v>
      </c>
      <c r="F69" s="530"/>
      <c r="G69" s="530" t="n">
        <v>0.83</v>
      </c>
      <c r="H69" s="530"/>
      <c r="I69" s="531"/>
      <c r="J69" s="530" t="str">
        <f aca="false">IF('Encodage réponses Es'!R$44="","",'Encodage réponses Es'!R$44)</f>
        <v/>
      </c>
      <c r="K69" s="530"/>
      <c r="L69" s="529"/>
      <c r="M69" s="529"/>
      <c r="N69" s="529"/>
      <c r="O69" s="441"/>
      <c r="P69" s="511" t="n">
        <v>10</v>
      </c>
      <c r="Q69" s="512" t="n">
        <v>0.0670103092783505</v>
      </c>
      <c r="R69" s="512" t="n">
        <v>0.93298969072165</v>
      </c>
      <c r="S69" s="512" t="n">
        <v>0</v>
      </c>
    </row>
    <row r="70" customFormat="false" ht="12.75" hidden="false" customHeight="false" outlineLevel="0" collapsed="false">
      <c r="A70" s="528"/>
      <c r="B70" s="523" t="n">
        <v>11</v>
      </c>
      <c r="C70" s="524" t="n">
        <f aca="false">IF('Encodage réponses Es'!S$45="","",'Encodage réponses Es'!S$45)</f>
        <v>0.85</v>
      </c>
      <c r="D70" s="524"/>
      <c r="E70" s="525" t="n">
        <v>0.87</v>
      </c>
      <c r="F70" s="525"/>
      <c r="G70" s="525" t="n">
        <v>0.82</v>
      </c>
      <c r="H70" s="525"/>
      <c r="I70" s="525"/>
      <c r="J70" s="525" t="str">
        <f aca="false">IF('Encodage réponses Es'!S$44="","",'Encodage réponses Es'!S$44)</f>
        <v/>
      </c>
      <c r="K70" s="525"/>
      <c r="L70" s="529"/>
      <c r="M70" s="529"/>
      <c r="N70" s="529"/>
      <c r="O70" s="441"/>
      <c r="P70" s="511" t="n">
        <v>11</v>
      </c>
      <c r="Q70" s="512" t="n">
        <v>0.0515463917525773</v>
      </c>
      <c r="R70" s="512" t="n">
        <v>0.943298969072165</v>
      </c>
      <c r="S70" s="512" t="n">
        <v>0.00515463917525773</v>
      </c>
    </row>
    <row r="71" customFormat="false" ht="12.75" hidden="false" customHeight="false" outlineLevel="0" collapsed="false">
      <c r="A71" s="528"/>
      <c r="B71" s="529" t="n">
        <v>12</v>
      </c>
      <c r="C71" s="530" t="n">
        <f aca="false">IF('Encodage réponses Es'!T$45="","",'Encodage réponses Es'!T$45)</f>
        <v>0.77</v>
      </c>
      <c r="D71" s="530"/>
      <c r="E71" s="530" t="n">
        <v>0.8</v>
      </c>
      <c r="F71" s="530"/>
      <c r="G71" s="530" t="n">
        <v>0.68</v>
      </c>
      <c r="H71" s="530"/>
      <c r="I71" s="531"/>
      <c r="J71" s="530" t="str">
        <f aca="false">IF('Encodage réponses Es'!T$44="","",'Encodage réponses Es'!T$44)</f>
        <v/>
      </c>
      <c r="K71" s="530"/>
      <c r="L71" s="529"/>
      <c r="M71" s="529"/>
      <c r="N71" s="529"/>
      <c r="O71" s="441"/>
      <c r="P71" s="511" t="n">
        <v>12</v>
      </c>
      <c r="Q71" s="512" t="n">
        <v>0.0310880829015544</v>
      </c>
      <c r="R71" s="512" t="n">
        <v>0.963730569948187</v>
      </c>
      <c r="S71" s="512" t="n">
        <v>0.00518134715025907</v>
      </c>
    </row>
    <row r="72" customFormat="false" ht="12.75" hidden="false" customHeight="false" outlineLevel="0" collapsed="false">
      <c r="A72" s="528" t="s">
        <v>176</v>
      </c>
      <c r="B72" s="523" t="n">
        <v>13</v>
      </c>
      <c r="C72" s="524" t="n">
        <f aca="false">IF('Encodage réponses Es'!U$45="","",'Encodage réponses Es'!U$45)</f>
        <v>0.43</v>
      </c>
      <c r="D72" s="524"/>
      <c r="E72" s="525" t="n">
        <v>0.48</v>
      </c>
      <c r="F72" s="525"/>
      <c r="G72" s="525" t="n">
        <v>0.32</v>
      </c>
      <c r="H72" s="525"/>
      <c r="I72" s="525"/>
      <c r="J72" s="525" t="str">
        <f aca="false">IF('Encodage réponses Es'!U$44="","",'Encodage réponses Es'!U$44)</f>
        <v/>
      </c>
      <c r="K72" s="525"/>
      <c r="L72" s="529"/>
      <c r="M72" s="529"/>
      <c r="N72" s="529"/>
      <c r="O72" s="441"/>
      <c r="P72" s="511" t="n">
        <v>13</v>
      </c>
      <c r="Q72" s="512" t="n">
        <v>0.00515463917525773</v>
      </c>
      <c r="R72" s="512" t="n">
        <v>0.402061855670103</v>
      </c>
      <c r="S72" s="512" t="n">
        <v>0.592783505154639</v>
      </c>
    </row>
    <row r="73" customFormat="false" ht="12.75" hidden="false" customHeight="false" outlineLevel="0" collapsed="false">
      <c r="A73" s="528"/>
      <c r="B73" s="529" t="n">
        <v>14</v>
      </c>
      <c r="C73" s="530" t="n">
        <f aca="false">IF('Encodage réponses Es'!V$45="","",'Encodage réponses Es'!V$45)</f>
        <v>0.53</v>
      </c>
      <c r="D73" s="530"/>
      <c r="E73" s="530" t="n">
        <v>0.58</v>
      </c>
      <c r="F73" s="530"/>
      <c r="G73" s="530" t="n">
        <v>0.4</v>
      </c>
      <c r="H73" s="530"/>
      <c r="I73" s="529"/>
      <c r="J73" s="530" t="str">
        <f aca="false">IF('Encodage réponses Es'!V$44="","",'Encodage réponses Es'!V$44)</f>
        <v/>
      </c>
      <c r="K73" s="530"/>
      <c r="L73" s="529"/>
      <c r="M73" s="529"/>
      <c r="N73" s="529"/>
      <c r="O73" s="441"/>
      <c r="P73" s="511" t="n">
        <v>14</v>
      </c>
      <c r="Q73" s="512" t="n">
        <v>0.00518134715025907</v>
      </c>
      <c r="R73" s="512" t="n">
        <v>0.419689119170984</v>
      </c>
      <c r="S73" s="512" t="n">
        <v>0.575129533678757</v>
      </c>
    </row>
    <row r="74" customFormat="false" ht="12.75" hidden="false" customHeight="false" outlineLevel="0" collapsed="false">
      <c r="A74" s="441"/>
      <c r="B74" s="441"/>
      <c r="C74" s="441"/>
      <c r="D74" s="441"/>
      <c r="E74" s="441"/>
      <c r="F74" s="441"/>
      <c r="G74" s="441"/>
      <c r="H74" s="441"/>
      <c r="I74" s="441"/>
      <c r="J74" s="451"/>
      <c r="K74" s="451"/>
      <c r="L74" s="451"/>
      <c r="M74" s="451"/>
      <c r="N74" s="451"/>
      <c r="O74" s="441"/>
      <c r="P74" s="511"/>
      <c r="Q74" s="512"/>
      <c r="R74" s="512"/>
      <c r="S74" s="512"/>
    </row>
    <row r="75" customFormat="false" ht="13.5" hidden="false" customHeight="false" outlineLevel="0" collapsed="false">
      <c r="A75" s="510" t="s">
        <v>177</v>
      </c>
      <c r="B75" s="510"/>
      <c r="C75" s="510"/>
      <c r="D75" s="510"/>
      <c r="E75" s="510"/>
      <c r="F75" s="510"/>
      <c r="G75" s="510"/>
      <c r="H75" s="510"/>
      <c r="I75" s="510"/>
      <c r="J75" s="510"/>
      <c r="K75" s="510"/>
      <c r="L75" s="510"/>
      <c r="M75" s="510"/>
      <c r="N75" s="510"/>
      <c r="O75" s="441"/>
      <c r="P75" s="511"/>
      <c r="Q75" s="512"/>
      <c r="R75" s="512"/>
      <c r="S75" s="512"/>
    </row>
    <row r="76" customFormat="false" ht="13.5" hidden="false" customHeight="false" outlineLevel="0" collapsed="false">
      <c r="A76" s="513"/>
      <c r="B76" s="513"/>
      <c r="C76" s="513"/>
      <c r="D76" s="514" t="s">
        <v>163</v>
      </c>
      <c r="E76" s="514"/>
      <c r="F76" s="514"/>
      <c r="G76" s="514"/>
      <c r="H76" s="514"/>
      <c r="I76" s="514"/>
      <c r="J76" s="514"/>
      <c r="K76" s="515"/>
      <c r="L76" s="513"/>
      <c r="M76" s="513"/>
      <c r="N76" s="513"/>
      <c r="O76" s="441"/>
      <c r="P76" s="511"/>
      <c r="Q76" s="512"/>
      <c r="R76" s="512"/>
      <c r="S76" s="512"/>
    </row>
    <row r="77" customFormat="false" ht="17.45" hidden="false" customHeight="true" outlineLevel="0" collapsed="false">
      <c r="A77" s="532" t="s">
        <v>164</v>
      </c>
      <c r="B77" s="533" t="s">
        <v>165</v>
      </c>
      <c r="C77" s="534" t="s">
        <v>166</v>
      </c>
      <c r="D77" s="534"/>
      <c r="E77" s="535" t="s">
        <v>146</v>
      </c>
      <c r="F77" s="535"/>
      <c r="G77" s="535" t="s">
        <v>147</v>
      </c>
      <c r="H77" s="535"/>
      <c r="I77" s="536"/>
      <c r="J77" s="537" t="s">
        <v>129</v>
      </c>
      <c r="K77" s="537"/>
      <c r="L77" s="538" t="s">
        <v>167</v>
      </c>
      <c r="M77" s="538"/>
      <c r="N77" s="538"/>
      <c r="O77" s="441"/>
      <c r="P77" s="511"/>
      <c r="Q77" s="512"/>
      <c r="R77" s="512"/>
      <c r="S77" s="512"/>
    </row>
    <row r="78" customFormat="false" ht="12.75" hidden="false" customHeight="false" outlineLevel="0" collapsed="false">
      <c r="A78" s="528" t="s">
        <v>178</v>
      </c>
      <c r="B78" s="539" t="n">
        <v>15</v>
      </c>
      <c r="C78" s="540" t="n">
        <f aca="false">IF('Encodage réponses Es'!W$45="","",'Encodage réponses Es'!W$45)</f>
        <v>0.74</v>
      </c>
      <c r="D78" s="540"/>
      <c r="E78" s="540" t="n">
        <v>0.78</v>
      </c>
      <c r="F78" s="540"/>
      <c r="G78" s="540" t="n">
        <v>0.65</v>
      </c>
      <c r="H78" s="540"/>
      <c r="I78" s="541"/>
      <c r="J78" s="541" t="str">
        <f aca="false">IF('Encodage réponses Es'!W$44="","",'Encodage réponses Es'!W$44)</f>
        <v/>
      </c>
      <c r="K78" s="541"/>
      <c r="L78" s="542"/>
      <c r="M78" s="542"/>
      <c r="N78" s="542"/>
      <c r="O78" s="441"/>
      <c r="P78" s="511" t="n">
        <v>15</v>
      </c>
      <c r="Q78" s="512" t="n">
        <v>0.00523560209424084</v>
      </c>
      <c r="R78" s="512" t="n">
        <v>0.659685863874346</v>
      </c>
      <c r="S78" s="512" t="n">
        <v>0.335078534031414</v>
      </c>
    </row>
    <row r="79" customFormat="false" ht="12.75" hidden="false" customHeight="false" outlineLevel="0" collapsed="false">
      <c r="A79" s="528"/>
      <c r="B79" s="529" t="n">
        <v>16</v>
      </c>
      <c r="C79" s="530" t="n">
        <f aca="false">IF('Encodage réponses Es'!X$45="","",'Encodage réponses Es'!X$45)</f>
        <v>0.61</v>
      </c>
      <c r="D79" s="530"/>
      <c r="E79" s="543" t="n">
        <v>0.65</v>
      </c>
      <c r="F79" s="543"/>
      <c r="G79" s="543" t="n">
        <v>0.51</v>
      </c>
      <c r="H79" s="543"/>
      <c r="I79" s="530"/>
      <c r="J79" s="530" t="str">
        <f aca="false">IF('Encodage réponses Es'!X$44="","",'Encodage réponses Es'!X$44)</f>
        <v/>
      </c>
      <c r="K79" s="530"/>
      <c r="L79" s="542"/>
      <c r="M79" s="542"/>
      <c r="N79" s="542"/>
      <c r="O79" s="441"/>
      <c r="P79" s="511" t="n">
        <v>16</v>
      </c>
      <c r="Q79" s="512" t="n">
        <v>0.00523560209424084</v>
      </c>
      <c r="R79" s="512" t="n">
        <v>0.659685863874346</v>
      </c>
      <c r="S79" s="512" t="n">
        <v>0.335078534031414</v>
      </c>
    </row>
    <row r="80" customFormat="false" ht="12.75" hidden="false" customHeight="false" outlineLevel="0" collapsed="false">
      <c r="A80" s="528"/>
      <c r="B80" s="539" t="n">
        <v>17</v>
      </c>
      <c r="C80" s="524" t="n">
        <f aca="false">IF('Encodage réponses Es'!Y$45="","",'Encodage réponses Es'!Y$45)</f>
        <v>0.79</v>
      </c>
      <c r="D80" s="524"/>
      <c r="E80" s="540" t="n">
        <v>0.83</v>
      </c>
      <c r="F80" s="540"/>
      <c r="G80" s="540" t="n">
        <v>0.71</v>
      </c>
      <c r="H80" s="540"/>
      <c r="I80" s="541"/>
      <c r="J80" s="541" t="str">
        <f aca="false">IF('Encodage réponses Es'!Y$44="","",'Encodage réponses Es'!Y$44)</f>
        <v/>
      </c>
      <c r="K80" s="541"/>
      <c r="L80" s="542"/>
      <c r="M80" s="542"/>
      <c r="N80" s="542"/>
      <c r="O80" s="441"/>
      <c r="P80" s="511" t="n">
        <v>17</v>
      </c>
      <c r="Q80" s="512" t="n">
        <v>0.0155440414507772</v>
      </c>
      <c r="R80" s="512" t="n">
        <v>0.678756476683938</v>
      </c>
      <c r="S80" s="512" t="n">
        <v>0.305699481865285</v>
      </c>
    </row>
    <row r="81" customFormat="false" ht="12.75" hidden="false" customHeight="false" outlineLevel="0" collapsed="false">
      <c r="A81" s="528"/>
      <c r="B81" s="529" t="n">
        <v>18</v>
      </c>
      <c r="C81" s="530" t="n">
        <f aca="false">IF('Encodage réponses Es'!Z$45="","",'Encodage réponses Es'!Z$45)</f>
        <v>0.56</v>
      </c>
      <c r="D81" s="530"/>
      <c r="E81" s="543" t="n">
        <v>0.6</v>
      </c>
      <c r="F81" s="543"/>
      <c r="G81" s="543" t="n">
        <v>0.45</v>
      </c>
      <c r="H81" s="543"/>
      <c r="I81" s="530"/>
      <c r="J81" s="544" t="str">
        <f aca="false">IF('Encodage réponses Es'!Z$44="","",'Encodage réponses Es'!Z$44)</f>
        <v/>
      </c>
      <c r="K81" s="544"/>
      <c r="L81" s="545"/>
      <c r="M81" s="545"/>
      <c r="N81" s="545"/>
      <c r="O81" s="441"/>
      <c r="P81" s="511" t="n">
        <v>18</v>
      </c>
      <c r="Q81" s="512" t="n">
        <v>0.0154639175257732</v>
      </c>
      <c r="R81" s="512" t="n">
        <v>0.572164948453608</v>
      </c>
      <c r="S81" s="512" t="n">
        <v>0.412371134020619</v>
      </c>
    </row>
    <row r="82" customFormat="false" ht="12.75" hidden="false" customHeight="false" outlineLevel="0" collapsed="false">
      <c r="A82" s="528"/>
      <c r="B82" s="539" t="n">
        <v>19</v>
      </c>
      <c r="C82" s="524" t="n">
        <f aca="false">IF('Encodage réponses Es'!AA$45="","",'Encodage réponses Es'!AA$45)</f>
        <v>0.64</v>
      </c>
      <c r="D82" s="524"/>
      <c r="E82" s="540" t="n">
        <v>0.69</v>
      </c>
      <c r="F82" s="540"/>
      <c r="G82" s="540" t="n">
        <v>0.53</v>
      </c>
      <c r="H82" s="540"/>
      <c r="I82" s="541"/>
      <c r="J82" s="541" t="str">
        <f aca="false">IF('Encodage réponses Es'!AA$44="","",'Encodage réponses Es'!AA$44)</f>
        <v/>
      </c>
      <c r="K82" s="541"/>
      <c r="L82" s="542"/>
      <c r="M82" s="542"/>
      <c r="N82" s="542"/>
      <c r="O82" s="441"/>
      <c r="P82" s="511" t="n">
        <v>19</v>
      </c>
      <c r="Q82" s="512" t="n">
        <v>0.0154639175257732</v>
      </c>
      <c r="R82" s="512" t="n">
        <v>0.597938144329897</v>
      </c>
      <c r="S82" s="512" t="n">
        <v>0.38659793814433</v>
      </c>
    </row>
    <row r="83" customFormat="false" ht="12.75" hidden="false" customHeight="false" outlineLevel="0" collapsed="false">
      <c r="A83" s="529" t="s">
        <v>179</v>
      </c>
      <c r="B83" s="529" t="n">
        <v>20</v>
      </c>
      <c r="C83" s="530" t="n">
        <f aca="false">IF('Encodage réponses Es'!AB$45="","",'Encodage réponses Es'!AB$45)</f>
        <v>0.52</v>
      </c>
      <c r="D83" s="530"/>
      <c r="E83" s="543" t="n">
        <v>0.56</v>
      </c>
      <c r="F83" s="543"/>
      <c r="G83" s="543" t="n">
        <v>0.43</v>
      </c>
      <c r="H83" s="543"/>
      <c r="I83" s="530"/>
      <c r="J83" s="530" t="str">
        <f aca="false">IF('Encodage réponses Es'!AB$44="","",'Encodage réponses Es'!AB$44)</f>
        <v/>
      </c>
      <c r="K83" s="530"/>
      <c r="L83" s="529"/>
      <c r="M83" s="529"/>
      <c r="N83" s="529"/>
      <c r="O83" s="441"/>
      <c r="P83" s="511" t="n">
        <v>20</v>
      </c>
      <c r="Q83" s="512" t="n">
        <v>0.0158730158730159</v>
      </c>
      <c r="R83" s="512" t="n">
        <v>0.735449735449736</v>
      </c>
      <c r="S83" s="512" t="n">
        <v>0.248677248677249</v>
      </c>
    </row>
    <row r="84" customFormat="false" ht="12.75" hidden="false" customHeight="false" outlineLevel="0" collapsed="false">
      <c r="A84" s="529" t="s">
        <v>180</v>
      </c>
      <c r="B84" s="539" t="n">
        <v>21</v>
      </c>
      <c r="C84" s="524" t="n">
        <f aca="false">IF('Encodage réponses Es'!AC$45="","",'Encodage réponses Es'!AC$45)</f>
        <v>0.82</v>
      </c>
      <c r="D84" s="524"/>
      <c r="E84" s="540" t="n">
        <v>0.86</v>
      </c>
      <c r="F84" s="540"/>
      <c r="G84" s="540" t="n">
        <v>0.74</v>
      </c>
      <c r="H84" s="540"/>
      <c r="I84" s="541"/>
      <c r="J84" s="541" t="str">
        <f aca="false">IF('Encodage réponses Es'!AC$44="","",'Encodage réponses Es'!AC$44)</f>
        <v/>
      </c>
      <c r="K84" s="541"/>
      <c r="L84" s="529"/>
      <c r="M84" s="529"/>
      <c r="N84" s="529"/>
      <c r="O84" s="441"/>
      <c r="P84" s="511" t="n">
        <v>21</v>
      </c>
      <c r="Q84" s="512" t="n">
        <v>0.0670103092783505</v>
      </c>
      <c r="R84" s="512" t="n">
        <v>0.902061855670103</v>
      </c>
      <c r="S84" s="512" t="n">
        <v>0.0309278350515464</v>
      </c>
    </row>
    <row r="85" customFormat="false" ht="12.75" hidden="false" customHeight="false" outlineLevel="0" collapsed="false">
      <c r="A85" s="528" t="s">
        <v>181</v>
      </c>
      <c r="B85" s="546" t="s">
        <v>182</v>
      </c>
      <c r="C85" s="543" t="n">
        <v>0.54</v>
      </c>
      <c r="D85" s="543"/>
      <c r="E85" s="543" t="n">
        <v>0.58</v>
      </c>
      <c r="F85" s="543"/>
      <c r="G85" s="543" t="n">
        <v>0.45</v>
      </c>
      <c r="H85" s="543"/>
      <c r="I85" s="530"/>
      <c r="J85" s="530" t="str">
        <f aca="false">IF('Encodage réponses Es'!AD39=0,"",'Encodage réponses Es'!AD39/'Encodage réponses Es'!AD38)</f>
        <v/>
      </c>
      <c r="K85" s="530"/>
      <c r="L85" s="547"/>
      <c r="M85" s="547"/>
      <c r="N85" s="547"/>
      <c r="O85" s="441"/>
      <c r="P85" s="511" t="n">
        <v>22</v>
      </c>
      <c r="Q85" s="512" t="n">
        <v>0.00518134715025907</v>
      </c>
      <c r="R85" s="512" t="n">
        <v>0.808290155440415</v>
      </c>
      <c r="S85" s="512" t="n">
        <v>0.186528497409326</v>
      </c>
    </row>
    <row r="86" customFormat="false" ht="12.75" hidden="false" customHeight="false" outlineLevel="0" collapsed="false">
      <c r="A86" s="528"/>
      <c r="B86" s="529" t="s">
        <v>183</v>
      </c>
      <c r="C86" s="530" t="n">
        <v>0.31</v>
      </c>
      <c r="D86" s="530"/>
      <c r="E86" s="543" t="n">
        <v>0.28</v>
      </c>
      <c r="F86" s="543"/>
      <c r="G86" s="543" t="n">
        <v>0.39</v>
      </c>
      <c r="H86" s="543"/>
      <c r="I86" s="530"/>
      <c r="J86" s="530" t="str">
        <f aca="false">IF('Encodage réponses Es'!AD40=0,"",'Encodage réponses Es'!AD40/'Encodage réponses Es'!AD38)</f>
        <v/>
      </c>
      <c r="K86" s="530"/>
      <c r="L86" s="548"/>
      <c r="M86" s="548"/>
      <c r="N86" s="548"/>
      <c r="O86" s="441"/>
      <c r="P86" s="511" t="n">
        <v>23</v>
      </c>
      <c r="Q86" s="512" t="n">
        <v>0.0564102564102564</v>
      </c>
      <c r="R86" s="512" t="n">
        <v>0.866666666666667</v>
      </c>
      <c r="S86" s="512" t="n">
        <v>0.0769230769230769</v>
      </c>
    </row>
    <row r="87" customFormat="false" ht="12.75" hidden="false" customHeight="false" outlineLevel="0" collapsed="false">
      <c r="A87" s="529" t="s">
        <v>184</v>
      </c>
      <c r="B87" s="539" t="n">
        <v>23</v>
      </c>
      <c r="C87" s="524" t="n">
        <f aca="false">IF('Encodage réponses Es'!AE$45="","",'Encodage réponses Es'!AE$45)</f>
        <v>0.64</v>
      </c>
      <c r="D87" s="524"/>
      <c r="E87" s="540" t="n">
        <v>0.67</v>
      </c>
      <c r="F87" s="540"/>
      <c r="G87" s="540" t="n">
        <v>0.55</v>
      </c>
      <c r="H87" s="540"/>
      <c r="I87" s="541"/>
      <c r="J87" s="541" t="str">
        <f aca="false">IF('Encodage réponses Es'!AE$44="","",'Encodage réponses Es'!AE$44)</f>
        <v/>
      </c>
      <c r="K87" s="541"/>
      <c r="L87" s="542"/>
      <c r="M87" s="542"/>
      <c r="N87" s="542"/>
      <c r="O87" s="441"/>
      <c r="P87" s="511" t="n">
        <v>24</v>
      </c>
      <c r="Q87" s="512" t="n">
        <v>0.00520833333333333</v>
      </c>
      <c r="R87" s="512" t="n">
        <v>0.796875</v>
      </c>
      <c r="S87" s="512" t="n">
        <v>0.197916666666667</v>
      </c>
    </row>
    <row r="88" customFormat="false" ht="12.75" hidden="false" customHeight="false" outlineLevel="0" collapsed="false">
      <c r="A88" s="529" t="s">
        <v>185</v>
      </c>
      <c r="B88" s="529" t="n">
        <v>24</v>
      </c>
      <c r="C88" s="530" t="n">
        <f aca="false">IF('Encodage réponses Es'!AF$45="","",'Encodage réponses Es'!AF$45)</f>
        <v>0.43</v>
      </c>
      <c r="D88" s="530"/>
      <c r="E88" s="543" t="n">
        <v>0.46</v>
      </c>
      <c r="F88" s="543"/>
      <c r="G88" s="543" t="n">
        <v>0.34</v>
      </c>
      <c r="H88" s="543"/>
      <c r="I88" s="530"/>
      <c r="J88" s="544" t="str">
        <f aca="false">IF('Encodage réponses Es'!AF$44="","",'Encodage réponses Es'!AF$44)</f>
        <v/>
      </c>
      <c r="K88" s="544"/>
      <c r="L88" s="545"/>
      <c r="M88" s="545"/>
      <c r="N88" s="545"/>
      <c r="O88" s="441"/>
      <c r="P88" s="511" t="n">
        <v>25</v>
      </c>
      <c r="Q88" s="512" t="n">
        <v>0.00515463917525773</v>
      </c>
      <c r="R88" s="512" t="n">
        <v>0.824742268041237</v>
      </c>
      <c r="S88" s="512" t="n">
        <v>0.170103092783505</v>
      </c>
    </row>
    <row r="89" customFormat="false" ht="12.75" hidden="false" customHeight="false" outlineLevel="0" collapsed="false">
      <c r="A89" s="529" t="s">
        <v>186</v>
      </c>
      <c r="B89" s="539" t="n">
        <v>25</v>
      </c>
      <c r="C89" s="524" t="n">
        <f aca="false">IF('Encodage réponses Es'!AG$45="","",'Encodage réponses Es'!AG$45)</f>
        <v>0.59</v>
      </c>
      <c r="D89" s="524"/>
      <c r="E89" s="540" t="n">
        <v>0.63</v>
      </c>
      <c r="F89" s="540"/>
      <c r="G89" s="540" t="n">
        <v>0.48</v>
      </c>
      <c r="H89" s="540"/>
      <c r="I89" s="541"/>
      <c r="J89" s="541" t="str">
        <f aca="false">IF('Encodage réponses Es'!AG$44="","",'Encodage réponses Es'!AG$44)</f>
        <v/>
      </c>
      <c r="K89" s="541"/>
      <c r="L89" s="549"/>
      <c r="M89" s="549"/>
      <c r="N89" s="549"/>
      <c r="O89" s="441"/>
      <c r="P89" s="511" t="n">
        <v>26</v>
      </c>
      <c r="Q89" s="512" t="n">
        <v>0.0154639175257732</v>
      </c>
      <c r="R89" s="512" t="n">
        <v>0.690721649484536</v>
      </c>
      <c r="S89" s="512" t="n">
        <v>0.293814432989691</v>
      </c>
    </row>
    <row r="90" customFormat="false" ht="12.75" hidden="false" customHeight="false" outlineLevel="0" collapsed="false">
      <c r="A90" s="550" t="s">
        <v>187</v>
      </c>
      <c r="B90" s="529" t="n">
        <v>26</v>
      </c>
      <c r="C90" s="530" t="n">
        <f aca="false">IF('Encodage réponses Es'!AH$45="","",'Encodage réponses Es'!AH$45)</f>
        <v>0.71</v>
      </c>
      <c r="D90" s="530"/>
      <c r="E90" s="543" t="n">
        <v>0.73</v>
      </c>
      <c r="F90" s="543"/>
      <c r="G90" s="543" t="n">
        <v>0.65</v>
      </c>
      <c r="H90" s="543"/>
      <c r="I90" s="530"/>
      <c r="J90" s="530" t="str">
        <f aca="false">IF('Encodage réponses Es'!AH$44="","",'Encodage réponses Es'!AH$44)</f>
        <v/>
      </c>
      <c r="K90" s="530"/>
      <c r="L90" s="549"/>
      <c r="M90" s="549"/>
      <c r="N90" s="549"/>
      <c r="O90" s="441"/>
      <c r="P90" s="511" t="n">
        <v>27</v>
      </c>
      <c r="Q90" s="512" t="n">
        <v>0.0207253886010363</v>
      </c>
      <c r="R90" s="512" t="n">
        <v>0.564766839378238</v>
      </c>
      <c r="S90" s="512" t="n">
        <v>0.414507772020725</v>
      </c>
    </row>
    <row r="91" customFormat="false" ht="12.75" hidden="false" customHeight="false" outlineLevel="0" collapsed="false">
      <c r="A91" s="550"/>
      <c r="B91" s="539" t="n">
        <v>27</v>
      </c>
      <c r="C91" s="524" t="n">
        <f aca="false">IF('Encodage réponses Es'!AI$45="","",'Encodage réponses Es'!AI$45)</f>
        <v>0.59</v>
      </c>
      <c r="D91" s="524"/>
      <c r="E91" s="540" t="n">
        <v>0.62</v>
      </c>
      <c r="F91" s="540"/>
      <c r="G91" s="540" t="n">
        <v>0.54</v>
      </c>
      <c r="H91" s="540"/>
      <c r="I91" s="541"/>
      <c r="J91" s="541" t="str">
        <f aca="false">IF('Encodage réponses Es'!AI$44="","",'Encodage réponses Es'!AI$44)</f>
        <v/>
      </c>
      <c r="K91" s="541"/>
      <c r="L91" s="549"/>
      <c r="M91" s="549"/>
      <c r="N91" s="549"/>
      <c r="O91" s="441"/>
      <c r="P91" s="511" t="n">
        <v>28</v>
      </c>
      <c r="Q91" s="512" t="n">
        <v>0.0206185567010309</v>
      </c>
      <c r="R91" s="512" t="n">
        <v>0.690721649484536</v>
      </c>
      <c r="S91" s="512" t="n">
        <v>0.288659793814433</v>
      </c>
    </row>
    <row r="92" customFormat="false" ht="12.75" hidden="false" customHeight="false" outlineLevel="0" collapsed="false">
      <c r="A92" s="550"/>
      <c r="B92" s="529" t="n">
        <v>28</v>
      </c>
      <c r="C92" s="530" t="n">
        <f aca="false">IF('Encodage réponses Es'!AJ$45="","",'Encodage réponses Es'!AJ$45)</f>
        <v>0.83</v>
      </c>
      <c r="D92" s="530"/>
      <c r="E92" s="543" t="n">
        <v>0.85</v>
      </c>
      <c r="F92" s="543"/>
      <c r="G92" s="543" t="n">
        <v>0.8</v>
      </c>
      <c r="H92" s="543"/>
      <c r="I92" s="530"/>
      <c r="J92" s="530" t="str">
        <f aca="false">IF('Encodage réponses Es'!AJ$44="","",'Encodage réponses Es'!AJ$44)</f>
        <v/>
      </c>
      <c r="K92" s="530"/>
      <c r="L92" s="549"/>
      <c r="M92" s="549"/>
      <c r="N92" s="549"/>
      <c r="O92" s="441"/>
      <c r="P92" s="511" t="n">
        <v>29</v>
      </c>
      <c r="Q92" s="512" t="n">
        <v>0.0979381443298969</v>
      </c>
      <c r="R92" s="512" t="n">
        <v>0.829896907216495</v>
      </c>
      <c r="S92" s="512" t="n">
        <v>0.0721649484536082</v>
      </c>
    </row>
    <row r="93" customFormat="false" ht="12.75" hidden="false" customHeight="false" outlineLevel="0" collapsed="false">
      <c r="A93" s="528" t="s">
        <v>188</v>
      </c>
      <c r="B93" s="539" t="n">
        <v>29</v>
      </c>
      <c r="C93" s="551" t="str">
        <f aca="false">IF('Encodage réponses Es'!AK$45="","",'Encodage réponses Es'!AK$45)</f>
        <v/>
      </c>
      <c r="D93" s="551"/>
      <c r="E93" s="552"/>
      <c r="F93" s="553"/>
      <c r="G93" s="552"/>
      <c r="H93" s="553"/>
      <c r="I93" s="554"/>
      <c r="J93" s="554"/>
      <c r="K93" s="554"/>
      <c r="L93" s="549"/>
      <c r="M93" s="549"/>
      <c r="N93" s="549"/>
      <c r="O93" s="441"/>
      <c r="P93" s="511" t="n">
        <v>30</v>
      </c>
      <c r="Q93" s="512" t="n">
        <v>0.0677083333333333</v>
      </c>
      <c r="R93" s="512" t="n">
        <v>0.822916666666667</v>
      </c>
      <c r="S93" s="512" t="n">
        <v>0.109375</v>
      </c>
    </row>
    <row r="94" customFormat="false" ht="12.75" hidden="false" customHeight="false" outlineLevel="0" collapsed="false">
      <c r="A94" s="528"/>
      <c r="B94" s="529" t="n">
        <v>30</v>
      </c>
      <c r="C94" s="555" t="str">
        <f aca="false">IF('Encodage réponses Es'!AL$45="","",'Encodage réponses Es'!AL$45)</f>
        <v/>
      </c>
      <c r="D94" s="555"/>
      <c r="E94" s="556"/>
      <c r="F94" s="557"/>
      <c r="G94" s="556"/>
      <c r="H94" s="557"/>
      <c r="I94" s="555"/>
      <c r="J94" s="555"/>
      <c r="K94" s="555"/>
      <c r="L94" s="558"/>
      <c r="M94" s="558"/>
      <c r="N94" s="558"/>
      <c r="O94" s="441"/>
      <c r="P94" s="511" t="n">
        <v>31</v>
      </c>
      <c r="Q94" s="512" t="n">
        <v>0.0625</v>
      </c>
      <c r="R94" s="512" t="n">
        <v>0.786458333333333</v>
      </c>
      <c r="S94" s="512" t="n">
        <v>0.151041666666667</v>
      </c>
    </row>
    <row r="95" customFormat="false" ht="12.75" hidden="false" customHeight="false" outlineLevel="0" collapsed="false">
      <c r="A95" s="528"/>
      <c r="B95" s="539" t="n">
        <v>31</v>
      </c>
      <c r="C95" s="551" t="str">
        <f aca="false">IF('Encodage réponses Es'!AM$45="","",'Encodage réponses Es'!AM$45)</f>
        <v/>
      </c>
      <c r="D95" s="551"/>
      <c r="E95" s="551"/>
      <c r="F95" s="551"/>
      <c r="G95" s="551"/>
      <c r="H95" s="551"/>
      <c r="I95" s="551"/>
      <c r="J95" s="551" t="str">
        <f aca="false">IF('Encodage réponses Es'!AM$44="","",'Encodage réponses Es'!AM$44)</f>
        <v/>
      </c>
      <c r="K95" s="551"/>
      <c r="L95" s="559"/>
      <c r="M95" s="559"/>
      <c r="N95" s="559"/>
      <c r="O95" s="441"/>
      <c r="P95" s="511" t="n">
        <v>32</v>
      </c>
      <c r="Q95" s="512" t="n">
        <v>0</v>
      </c>
      <c r="R95" s="512" t="n">
        <v>0.738461538461539</v>
      </c>
      <c r="S95" s="512" t="n">
        <v>0.261538461538462</v>
      </c>
    </row>
    <row r="96" customFormat="false" ht="12.75" hidden="false" customHeight="false" outlineLevel="0" collapsed="false">
      <c r="A96" s="528" t="s">
        <v>189</v>
      </c>
      <c r="B96" s="529" t="n">
        <v>32</v>
      </c>
      <c r="C96" s="530" t="n">
        <f aca="false">IF('Encodage réponses Es'!AN$45="","",'Encodage réponses Es'!AN$45)</f>
        <v>0.54</v>
      </c>
      <c r="D96" s="530"/>
      <c r="E96" s="543" t="n">
        <v>0.57</v>
      </c>
      <c r="F96" s="543"/>
      <c r="G96" s="543" t="n">
        <v>0.47</v>
      </c>
      <c r="H96" s="543"/>
      <c r="I96" s="530"/>
      <c r="J96" s="544" t="str">
        <f aca="false">IF('Encodage réponses Es'!AN$44="","",'Encodage réponses Es'!AN$44)</f>
        <v/>
      </c>
      <c r="K96" s="544"/>
      <c r="L96" s="527"/>
      <c r="M96" s="527"/>
      <c r="N96" s="527"/>
      <c r="O96" s="441"/>
      <c r="P96" s="511" t="n">
        <v>33</v>
      </c>
      <c r="Q96" s="512" t="n">
        <v>0</v>
      </c>
      <c r="R96" s="512" t="n">
        <v>0.872448979591837</v>
      </c>
      <c r="S96" s="512" t="n">
        <v>0.127551020408163</v>
      </c>
    </row>
    <row r="97" customFormat="false" ht="12.75" hidden="false" customHeight="false" outlineLevel="0" collapsed="false">
      <c r="A97" s="528"/>
      <c r="B97" s="539" t="n">
        <v>33</v>
      </c>
      <c r="C97" s="524" t="n">
        <f aca="false">IF('Encodage réponses Es'!AO$45="","",'Encodage réponses Es'!AO$45)</f>
        <v>0.68</v>
      </c>
      <c r="D97" s="524"/>
      <c r="E97" s="540" t="n">
        <v>0.71</v>
      </c>
      <c r="F97" s="540"/>
      <c r="G97" s="540" t="n">
        <v>0.59</v>
      </c>
      <c r="H97" s="540"/>
      <c r="I97" s="541"/>
      <c r="J97" s="541" t="str">
        <f aca="false">IF('Encodage réponses Es'!AO$44="","",'Encodage réponses Es'!AO$44)</f>
        <v/>
      </c>
      <c r="K97" s="541"/>
      <c r="L97" s="549"/>
      <c r="M97" s="549"/>
      <c r="N97" s="549"/>
      <c r="O97" s="441"/>
      <c r="P97" s="511" t="n">
        <v>34</v>
      </c>
      <c r="Q97" s="512" t="n">
        <v>0.0207253886010363</v>
      </c>
      <c r="R97" s="512" t="n">
        <v>0.83419689119171</v>
      </c>
      <c r="S97" s="512" t="n">
        <v>0.145077720207254</v>
      </c>
    </row>
    <row r="98" customFormat="false" ht="12.75" hidden="false" customHeight="false" outlineLevel="0" collapsed="false">
      <c r="A98" s="528"/>
      <c r="B98" s="529" t="n">
        <v>34</v>
      </c>
      <c r="C98" s="530" t="n">
        <f aca="false">IF('Encodage réponses Es'!AP$45="","",'Encodage réponses Es'!AP$45)</f>
        <v>0.71</v>
      </c>
      <c r="D98" s="530"/>
      <c r="E98" s="543" t="n">
        <v>0.75</v>
      </c>
      <c r="F98" s="543"/>
      <c r="G98" s="543" t="n">
        <v>0.62</v>
      </c>
      <c r="H98" s="543"/>
      <c r="I98" s="530"/>
      <c r="J98" s="530" t="str">
        <f aca="false">IF('Encodage réponses Es'!AP$44="","",'Encodage réponses Es'!AP$44)</f>
        <v/>
      </c>
      <c r="K98" s="530"/>
      <c r="L98" s="549"/>
      <c r="M98" s="549"/>
      <c r="N98" s="549"/>
      <c r="O98" s="441"/>
      <c r="P98" s="511" t="n">
        <v>35</v>
      </c>
      <c r="Q98" s="512" t="n">
        <v>0</v>
      </c>
      <c r="R98" s="512" t="n">
        <v>0.835897435897436</v>
      </c>
      <c r="S98" s="512" t="n">
        <v>0.164102564102564</v>
      </c>
    </row>
    <row r="99" customFormat="false" ht="12.75" hidden="false" customHeight="false" outlineLevel="0" collapsed="false">
      <c r="A99" s="528"/>
      <c r="B99" s="539" t="n">
        <v>35</v>
      </c>
      <c r="C99" s="524" t="n">
        <f aca="false">IF('Encodage réponses Es'!AQ$45="","",'Encodage réponses Es'!AQ$45)</f>
        <v>0.74</v>
      </c>
      <c r="D99" s="524"/>
      <c r="E99" s="540" t="n">
        <v>0.75</v>
      </c>
      <c r="F99" s="540"/>
      <c r="G99" s="540" t="n">
        <v>0.71</v>
      </c>
      <c r="H99" s="540"/>
      <c r="I99" s="541"/>
      <c r="J99" s="541" t="str">
        <f aca="false">IF('Encodage réponses Es'!AQ$44="","",'Encodage réponses Es'!AQ$44)</f>
        <v/>
      </c>
      <c r="K99" s="541"/>
      <c r="L99" s="549"/>
      <c r="M99" s="549"/>
      <c r="N99" s="549"/>
      <c r="O99" s="441"/>
      <c r="P99" s="511" t="n">
        <v>36</v>
      </c>
      <c r="Q99" s="512" t="n">
        <v>0.0406091370558376</v>
      </c>
      <c r="R99" s="512" t="n">
        <v>0.857868020304569</v>
      </c>
      <c r="S99" s="512" t="n">
        <v>0.101522842639594</v>
      </c>
    </row>
    <row r="100" customFormat="false" ht="12.75" hidden="false" customHeight="false" outlineLevel="0" collapsed="false">
      <c r="A100" s="529" t="s">
        <v>190</v>
      </c>
      <c r="B100" s="529" t="n">
        <v>36</v>
      </c>
      <c r="C100" s="530" t="n">
        <f aca="false">IF('Encodage réponses Es'!AR$45="","",'Encodage réponses Es'!AR$45)</f>
        <v>0.58</v>
      </c>
      <c r="D100" s="530"/>
      <c r="E100" s="543" t="n">
        <v>0.62</v>
      </c>
      <c r="F100" s="543"/>
      <c r="G100" s="543" t="n">
        <v>0.48</v>
      </c>
      <c r="H100" s="543"/>
      <c r="I100" s="530"/>
      <c r="J100" s="530" t="str">
        <f aca="false">IF('Encodage réponses Es'!AR$44="","",'Encodage réponses Es'!AR$44)</f>
        <v/>
      </c>
      <c r="K100" s="530"/>
      <c r="L100" s="549"/>
      <c r="M100" s="549"/>
      <c r="N100" s="549"/>
      <c r="O100" s="441"/>
      <c r="P100" s="511" t="n">
        <v>37</v>
      </c>
      <c r="Q100" s="512" t="n">
        <v>0.0207253886010363</v>
      </c>
      <c r="R100" s="512" t="n">
        <v>0.590673575129534</v>
      </c>
      <c r="S100" s="512" t="n">
        <v>0.38860103626943</v>
      </c>
    </row>
    <row r="101" customFormat="false" ht="12.75" hidden="false" customHeight="false" outlineLevel="0" collapsed="false">
      <c r="A101" s="529" t="s">
        <v>191</v>
      </c>
      <c r="B101" s="539" t="n">
        <v>37</v>
      </c>
      <c r="C101" s="524" t="n">
        <f aca="false">IF('Encodage réponses Es'!AS$45="","",'Encodage réponses Es'!AS$45)</f>
        <v>0.42</v>
      </c>
      <c r="D101" s="524"/>
      <c r="E101" s="540" t="n">
        <v>0.45</v>
      </c>
      <c r="F101" s="540"/>
      <c r="G101" s="540" t="n">
        <v>0.35</v>
      </c>
      <c r="H101" s="540"/>
      <c r="I101" s="560"/>
      <c r="J101" s="541" t="str">
        <f aca="false">IF('Encodage réponses Es'!AS$44="","",'Encodage réponses Es'!AS$44)</f>
        <v/>
      </c>
      <c r="K101" s="541"/>
      <c r="L101" s="549"/>
      <c r="M101" s="549"/>
      <c r="N101" s="549"/>
      <c r="O101" s="441"/>
      <c r="P101" s="511" t="n">
        <v>38</v>
      </c>
      <c r="Q101" s="512" t="n">
        <v>0.0157068062827225</v>
      </c>
      <c r="R101" s="512" t="n">
        <v>0.586387434554974</v>
      </c>
      <c r="S101" s="512" t="n">
        <v>0.397905759162304</v>
      </c>
    </row>
    <row r="102" customFormat="false" ht="12.75" hidden="false" customHeight="false" outlineLevel="0" collapsed="false">
      <c r="A102" s="529"/>
      <c r="B102" s="529" t="n">
        <v>38</v>
      </c>
      <c r="C102" s="530" t="n">
        <f aca="false">IF('Encodage réponses Es'!AT$45="","",'Encodage réponses Es'!AT$45)</f>
        <v>0.53</v>
      </c>
      <c r="D102" s="530"/>
      <c r="E102" s="543" t="n">
        <v>0.58</v>
      </c>
      <c r="F102" s="543"/>
      <c r="G102" s="543" t="n">
        <v>0.42</v>
      </c>
      <c r="H102" s="543"/>
      <c r="I102" s="528"/>
      <c r="J102" s="530" t="str">
        <f aca="false">IF('Encodage réponses Es'!AT$44="","",'Encodage réponses Es'!AT$44)</f>
        <v/>
      </c>
      <c r="K102" s="530"/>
      <c r="L102" s="529"/>
      <c r="M102" s="529"/>
      <c r="N102" s="529"/>
      <c r="O102" s="441"/>
    </row>
    <row r="103" customFormat="false" ht="12.75" hidden="false" customHeight="false" outlineLevel="0" collapsed="false">
      <c r="A103" s="441"/>
      <c r="B103" s="441"/>
      <c r="C103" s="441"/>
      <c r="D103" s="441"/>
      <c r="E103" s="441"/>
      <c r="F103" s="441"/>
      <c r="G103" s="441"/>
      <c r="H103" s="441"/>
      <c r="I103" s="441"/>
      <c r="J103" s="441"/>
      <c r="K103" s="441"/>
      <c r="L103" s="451"/>
      <c r="M103" s="451"/>
      <c r="N103" s="451"/>
      <c r="O103" s="441"/>
    </row>
    <row r="104" customFormat="false" ht="13.5" hidden="false" customHeight="false" outlineLevel="0" collapsed="false">
      <c r="A104" s="510" t="s">
        <v>192</v>
      </c>
      <c r="B104" s="510"/>
      <c r="C104" s="510"/>
      <c r="D104" s="510"/>
      <c r="E104" s="510"/>
      <c r="F104" s="510"/>
      <c r="G104" s="510"/>
      <c r="H104" s="510"/>
      <c r="I104" s="510"/>
      <c r="J104" s="510"/>
      <c r="K104" s="510"/>
      <c r="L104" s="510"/>
      <c r="M104" s="510"/>
      <c r="N104" s="510"/>
      <c r="O104" s="441"/>
    </row>
    <row r="105" customFormat="false" ht="13.5" hidden="false" customHeight="false" outlineLevel="0" collapsed="false">
      <c r="A105" s="513"/>
      <c r="B105" s="513"/>
      <c r="C105" s="513"/>
      <c r="D105" s="514" t="s">
        <v>163</v>
      </c>
      <c r="E105" s="514"/>
      <c r="F105" s="514"/>
      <c r="G105" s="514"/>
      <c r="H105" s="514"/>
      <c r="I105" s="514"/>
      <c r="J105" s="514"/>
      <c r="K105" s="515"/>
      <c r="L105" s="513"/>
      <c r="M105" s="513"/>
      <c r="N105" s="513"/>
      <c r="O105" s="441"/>
    </row>
    <row r="106" customFormat="false" ht="17.45" hidden="false" customHeight="true" outlineLevel="0" collapsed="false">
      <c r="A106" s="532" t="s">
        <v>164</v>
      </c>
      <c r="B106" s="533" t="s">
        <v>165</v>
      </c>
      <c r="C106" s="534" t="s">
        <v>166</v>
      </c>
      <c r="D106" s="534"/>
      <c r="E106" s="535" t="s">
        <v>146</v>
      </c>
      <c r="F106" s="535"/>
      <c r="G106" s="535" t="s">
        <v>147</v>
      </c>
      <c r="H106" s="535"/>
      <c r="I106" s="536"/>
      <c r="J106" s="537" t="s">
        <v>129</v>
      </c>
      <c r="K106" s="537"/>
      <c r="L106" s="538" t="s">
        <v>167</v>
      </c>
      <c r="M106" s="538"/>
      <c r="N106" s="538"/>
      <c r="O106" s="441"/>
    </row>
    <row r="107" customFormat="false" ht="12.75" hidden="false" customHeight="false" outlineLevel="0" collapsed="false">
      <c r="A107" s="561" t="s">
        <v>193</v>
      </c>
      <c r="B107" s="539" t="n">
        <v>39</v>
      </c>
      <c r="C107" s="540" t="n">
        <f aca="false">IF('Encodage réponses Es'!AU$45="","",'Encodage réponses Es'!AU$45)</f>
        <v>0.52</v>
      </c>
      <c r="D107" s="540"/>
      <c r="E107" s="540" t="n">
        <v>0.54</v>
      </c>
      <c r="F107" s="540"/>
      <c r="G107" s="540" t="n">
        <v>0.46</v>
      </c>
      <c r="H107" s="540"/>
      <c r="I107" s="540"/>
      <c r="J107" s="541" t="str">
        <f aca="false">IF('Encodage réponses Es'!AU$44="","",'Encodage réponses Es'!AU$44)</f>
        <v/>
      </c>
      <c r="K107" s="541"/>
      <c r="L107" s="562"/>
      <c r="M107" s="562"/>
      <c r="N107" s="562"/>
      <c r="O107" s="441"/>
      <c r="P107" s="511" t="n">
        <v>39</v>
      </c>
      <c r="Q107" s="512" t="n">
        <v>0</v>
      </c>
      <c r="R107" s="512" t="n">
        <v>0.592783505154639</v>
      </c>
      <c r="S107" s="512" t="n">
        <v>0.407216494845361</v>
      </c>
    </row>
    <row r="108" customFormat="false" ht="12.75" hidden="false" customHeight="false" outlineLevel="0" collapsed="false">
      <c r="A108" s="561" t="s">
        <v>194</v>
      </c>
      <c r="B108" s="529" t="n">
        <v>40</v>
      </c>
      <c r="C108" s="530" t="n">
        <f aca="false">IF('Encodage réponses Es'!AV$45="","",'Encodage réponses Es'!AV$45)</f>
        <v>0.62</v>
      </c>
      <c r="D108" s="530"/>
      <c r="E108" s="543" t="n">
        <v>0.64</v>
      </c>
      <c r="F108" s="543"/>
      <c r="G108" s="543" t="n">
        <v>0.58</v>
      </c>
      <c r="H108" s="543"/>
      <c r="I108" s="543"/>
      <c r="J108" s="543" t="str">
        <f aca="false">IF('Encodage réponses Es'!AV44="","",'Encodage réponses Es'!AV44)</f>
        <v/>
      </c>
      <c r="K108" s="543"/>
      <c r="L108" s="562"/>
      <c r="M108" s="562"/>
      <c r="N108" s="562"/>
      <c r="O108" s="441"/>
      <c r="P108" s="511" t="n">
        <v>40</v>
      </c>
      <c r="Q108" s="512" t="n">
        <v>0.0259067357512953</v>
      </c>
      <c r="R108" s="512" t="n">
        <v>0.55440414507772</v>
      </c>
      <c r="S108" s="512" t="n">
        <v>0.419689119170984</v>
      </c>
    </row>
    <row r="109" customFormat="false" ht="12.75" hidden="false" customHeight="false" outlineLevel="0" collapsed="false">
      <c r="A109" s="562" t="s">
        <v>195</v>
      </c>
      <c r="B109" s="539" t="n">
        <v>41</v>
      </c>
      <c r="C109" s="540" t="n">
        <f aca="false">IF('Encodage réponses Es'!AW$45="","",'Encodage réponses Es'!AW$45)</f>
        <v>0.83</v>
      </c>
      <c r="D109" s="540"/>
      <c r="E109" s="540" t="n">
        <v>0.86</v>
      </c>
      <c r="F109" s="540"/>
      <c r="G109" s="540" t="n">
        <v>0.76</v>
      </c>
      <c r="H109" s="540"/>
      <c r="I109" s="540"/>
      <c r="J109" s="540" t="str">
        <f aca="false">IF('Encodage réponses Es'!AW$44="","",'Encodage réponses Es'!AW$44)</f>
        <v/>
      </c>
      <c r="K109" s="540"/>
      <c r="L109" s="562"/>
      <c r="M109" s="562"/>
      <c r="N109" s="562"/>
      <c r="O109" s="441"/>
      <c r="P109" s="511" t="n">
        <v>41</v>
      </c>
      <c r="Q109" s="512" t="n">
        <v>0.288659793814433</v>
      </c>
      <c r="R109" s="512" t="n">
        <v>0.706185567010309</v>
      </c>
      <c r="S109" s="512" t="n">
        <v>0.00515463917525773</v>
      </c>
    </row>
    <row r="110" customFormat="false" ht="12.75" hidden="false" customHeight="false" outlineLevel="0" collapsed="false">
      <c r="A110" s="562"/>
      <c r="B110" s="529" t="n">
        <v>42</v>
      </c>
      <c r="C110" s="530" t="n">
        <f aca="false">IF('Encodage réponses Es'!AX$45="","",'Encodage réponses Es'!AX$45)</f>
        <v>0.5</v>
      </c>
      <c r="D110" s="530"/>
      <c r="E110" s="543" t="n">
        <v>0.51</v>
      </c>
      <c r="F110" s="543"/>
      <c r="G110" s="543" t="n">
        <v>0.47</v>
      </c>
      <c r="H110" s="543"/>
      <c r="I110" s="543"/>
      <c r="J110" s="530" t="str">
        <f aca="false">IF('Encodage réponses Es'!AX$44="","",'Encodage réponses Es'!AX$44)</f>
        <v/>
      </c>
      <c r="K110" s="530"/>
      <c r="L110" s="562"/>
      <c r="M110" s="562"/>
      <c r="N110" s="562"/>
      <c r="O110" s="441"/>
      <c r="P110" s="511" t="n">
        <v>42</v>
      </c>
      <c r="Q110" s="512" t="n">
        <v>0.0259067357512953</v>
      </c>
      <c r="R110" s="512" t="n">
        <v>0.751295336787565</v>
      </c>
      <c r="S110" s="512" t="n">
        <v>0.22279792746114</v>
      </c>
    </row>
    <row r="111" customFormat="false" ht="12.75" hidden="false" customHeight="false" outlineLevel="0" collapsed="false">
      <c r="A111" s="563" t="s">
        <v>196</v>
      </c>
      <c r="B111" s="539" t="n">
        <v>43</v>
      </c>
      <c r="C111" s="540" t="n">
        <f aca="false">IF('Encodage réponses Es'!AY$45="","",'Encodage réponses Es'!AY$45)</f>
        <v>0.73</v>
      </c>
      <c r="D111" s="540"/>
      <c r="E111" s="540" t="n">
        <v>0.75</v>
      </c>
      <c r="F111" s="540"/>
      <c r="G111" s="540" t="n">
        <v>0.68</v>
      </c>
      <c r="H111" s="540"/>
      <c r="I111" s="540"/>
      <c r="J111" s="540" t="str">
        <f aca="false">IF('Encodage réponses Es'!AY$44="","",'Encodage réponses Es'!AY$44)</f>
        <v/>
      </c>
      <c r="K111" s="540"/>
      <c r="L111" s="562"/>
      <c r="M111" s="562"/>
      <c r="N111" s="562"/>
      <c r="O111" s="441"/>
      <c r="P111" s="511" t="n">
        <v>43</v>
      </c>
      <c r="Q111" s="512" t="n">
        <v>0.0102040816326531</v>
      </c>
      <c r="R111" s="512" t="n">
        <v>0.897959183673469</v>
      </c>
      <c r="S111" s="512" t="n">
        <v>0.0918367346938776</v>
      </c>
    </row>
    <row r="112" customFormat="false" ht="12.75" hidden="false" customHeight="false" outlineLevel="0" collapsed="false">
      <c r="A112" s="563"/>
      <c r="B112" s="529" t="n">
        <v>44</v>
      </c>
      <c r="C112" s="530" t="n">
        <f aca="false">IF('Encodage réponses Es'!AZ$45="","",'Encodage réponses Es'!AZ$45)</f>
        <v>0.67</v>
      </c>
      <c r="D112" s="530"/>
      <c r="E112" s="543" t="n">
        <v>0.7</v>
      </c>
      <c r="F112" s="543"/>
      <c r="G112" s="543" t="n">
        <v>0.58</v>
      </c>
      <c r="H112" s="543"/>
      <c r="I112" s="543"/>
      <c r="J112" s="544" t="str">
        <f aca="false">IF('Encodage réponses Es'!AZ$44="","",'Encodage réponses Es'!AZ$44)</f>
        <v/>
      </c>
      <c r="K112" s="544"/>
      <c r="L112" s="563"/>
      <c r="M112" s="563"/>
      <c r="N112" s="563"/>
      <c r="O112" s="441"/>
      <c r="P112" s="511" t="n">
        <v>44</v>
      </c>
      <c r="Q112" s="512" t="n">
        <v>0.0102040816326531</v>
      </c>
      <c r="R112" s="512" t="n">
        <v>0.903061224489796</v>
      </c>
      <c r="S112" s="512" t="n">
        <v>0.086734693877551</v>
      </c>
    </row>
    <row r="113" customFormat="false" ht="12.75" hidden="false" customHeight="false" outlineLevel="0" collapsed="false">
      <c r="A113" s="563"/>
      <c r="B113" s="539" t="n">
        <v>45</v>
      </c>
      <c r="C113" s="540" t="n">
        <f aca="false">IF('Encodage réponses Es'!BA$45="","",'Encodage réponses Es'!BA$45)</f>
        <v>0.61</v>
      </c>
      <c r="D113" s="540"/>
      <c r="E113" s="540" t="n">
        <v>0.66</v>
      </c>
      <c r="F113" s="540"/>
      <c r="G113" s="540" t="n">
        <v>0.49</v>
      </c>
      <c r="H113" s="540"/>
      <c r="I113" s="540"/>
      <c r="J113" s="540" t="str">
        <f aca="false">IF('Encodage réponses Es'!BA$44="","",'Encodage réponses Es'!BA$44)</f>
        <v/>
      </c>
      <c r="K113" s="540"/>
      <c r="L113" s="562"/>
      <c r="M113" s="562"/>
      <c r="N113" s="562"/>
      <c r="O113" s="441"/>
      <c r="P113" s="511" t="n">
        <v>45</v>
      </c>
      <c r="Q113" s="512" t="n">
        <v>0.0203045685279188</v>
      </c>
      <c r="R113" s="512" t="n">
        <v>0.883248730964467</v>
      </c>
      <c r="S113" s="512" t="n">
        <v>0.0964467005076142</v>
      </c>
    </row>
    <row r="114" customFormat="false" ht="12.75" hidden="false" customHeight="false" outlineLevel="0" collapsed="false">
      <c r="A114" s="561" t="s">
        <v>197</v>
      </c>
      <c r="B114" s="529" t="n">
        <v>46</v>
      </c>
      <c r="C114" s="530" t="n">
        <f aca="false">IF('Encodage réponses Es'!BB$45="","",'Encodage réponses Es'!BB$45)</f>
        <v>0.66</v>
      </c>
      <c r="D114" s="530"/>
      <c r="E114" s="543" t="n">
        <v>0.71</v>
      </c>
      <c r="F114" s="543"/>
      <c r="G114" s="543" t="n">
        <v>0.55</v>
      </c>
      <c r="H114" s="543"/>
      <c r="I114" s="543"/>
      <c r="J114" s="530" t="str">
        <f aca="false">IF('Encodage réponses Es'!BB$44="","",'Encodage réponses Es'!BB$44)</f>
        <v/>
      </c>
      <c r="K114" s="530"/>
      <c r="L114" s="562"/>
      <c r="M114" s="562"/>
      <c r="N114" s="562"/>
      <c r="O114" s="441"/>
      <c r="P114" s="511" t="n">
        <v>46</v>
      </c>
      <c r="Q114" s="512" t="n">
        <v>0.0203045685279188</v>
      </c>
      <c r="R114" s="512" t="n">
        <v>0.903553299492386</v>
      </c>
      <c r="S114" s="512" t="n">
        <v>0.0761421319796954</v>
      </c>
    </row>
    <row r="115" customFormat="false" ht="12.75" hidden="false" customHeight="false" outlineLevel="0" collapsed="false">
      <c r="A115" s="561" t="s">
        <v>198</v>
      </c>
      <c r="B115" s="529" t="n">
        <v>47</v>
      </c>
      <c r="C115" s="540" t="n">
        <f aca="false">IF('Encodage réponses Es'!BC$45="","",'Encodage réponses Es'!BC$45)</f>
        <v>0.66</v>
      </c>
      <c r="D115" s="540"/>
      <c r="E115" s="540" t="n">
        <v>0.7</v>
      </c>
      <c r="F115" s="540"/>
      <c r="G115" s="540" t="n">
        <v>0.54</v>
      </c>
      <c r="H115" s="540"/>
      <c r="I115" s="540"/>
      <c r="J115" s="540" t="str">
        <f aca="false">IF('Encodage réponses Es'!BC$44="","",'Encodage réponses Es'!BC$44)</f>
        <v/>
      </c>
      <c r="K115" s="540"/>
      <c r="L115" s="562"/>
      <c r="M115" s="562"/>
      <c r="N115" s="562"/>
      <c r="O115" s="441"/>
      <c r="P115" s="511" t="n">
        <v>47</v>
      </c>
      <c r="Q115" s="512" t="n">
        <v>0.0153846153846154</v>
      </c>
      <c r="R115" s="512" t="n">
        <v>0.728205128205128</v>
      </c>
      <c r="S115" s="512" t="n">
        <v>0.256410256410256</v>
      </c>
    </row>
    <row r="116" customFormat="false" ht="12.75" hidden="false" customHeight="false" outlineLevel="0" collapsed="false">
      <c r="A116" s="564" t="s">
        <v>199</v>
      </c>
      <c r="B116" s="529" t="n">
        <v>48</v>
      </c>
      <c r="C116" s="530" t="n">
        <f aca="false">IF('Encodage réponses Es'!BD$45="","",'Encodage réponses Es'!BD$45)</f>
        <v>0.78</v>
      </c>
      <c r="D116" s="530"/>
      <c r="E116" s="543" t="n">
        <v>0.8</v>
      </c>
      <c r="F116" s="543"/>
      <c r="G116" s="543" t="n">
        <v>0.74</v>
      </c>
      <c r="H116" s="543"/>
      <c r="I116" s="543"/>
      <c r="J116" s="530" t="str">
        <f aca="false">IF('Encodage réponses Es'!BD$44="","",'Encodage réponses Es'!BD$44)</f>
        <v/>
      </c>
      <c r="K116" s="530"/>
      <c r="L116" s="562"/>
      <c r="M116" s="562"/>
      <c r="N116" s="562"/>
      <c r="O116" s="441"/>
      <c r="P116" s="511" t="n">
        <v>48</v>
      </c>
      <c r="Q116" s="512" t="n">
        <v>0.0154639175257732</v>
      </c>
      <c r="R116" s="512" t="n">
        <v>0.881443298969072</v>
      </c>
      <c r="S116" s="512" t="n">
        <v>0.103092783505155</v>
      </c>
    </row>
    <row r="117" customFormat="false" ht="12.75" hidden="false" customHeight="false" outlineLevel="0" collapsed="false">
      <c r="A117" s="564"/>
      <c r="B117" s="529" t="n">
        <v>49</v>
      </c>
      <c r="C117" s="540" t="n">
        <f aca="false">IF('Encodage réponses Es'!BE$45="","",'Encodage réponses Es'!BE$45)</f>
        <v>0.65</v>
      </c>
      <c r="D117" s="540"/>
      <c r="E117" s="540" t="n">
        <v>0.67</v>
      </c>
      <c r="F117" s="540"/>
      <c r="G117" s="540" t="n">
        <v>0.6</v>
      </c>
      <c r="H117" s="540"/>
      <c r="I117" s="540"/>
      <c r="J117" s="540" t="str">
        <f aca="false">IF('Encodage réponses Es'!BE$44="","",'Encodage réponses Es'!BE$44)</f>
        <v/>
      </c>
      <c r="K117" s="540"/>
      <c r="L117" s="562"/>
      <c r="M117" s="562"/>
      <c r="N117" s="562"/>
      <c r="O117" s="441"/>
      <c r="P117" s="511" t="n">
        <v>49</v>
      </c>
      <c r="Q117" s="512" t="n">
        <v>0.015625</v>
      </c>
      <c r="R117" s="512" t="n">
        <v>0.901041666666667</v>
      </c>
      <c r="S117" s="512" t="n">
        <v>0.0833333333333333</v>
      </c>
    </row>
    <row r="118" customFormat="false" ht="12.75" hidden="false" customHeight="false" outlineLevel="0" collapsed="false">
      <c r="A118" s="564"/>
      <c r="B118" s="529" t="n">
        <v>50</v>
      </c>
      <c r="C118" s="530" t="n">
        <f aca="false">IF('Encodage réponses Es'!BF$45="","",'Encodage réponses Es'!BF$45)</f>
        <v>0.7</v>
      </c>
      <c r="D118" s="530"/>
      <c r="E118" s="543" t="n">
        <v>0.73</v>
      </c>
      <c r="F118" s="543"/>
      <c r="G118" s="543" t="n">
        <v>0.62</v>
      </c>
      <c r="H118" s="543"/>
      <c r="I118" s="543"/>
      <c r="J118" s="530" t="str">
        <f aca="false">IF('Encodage réponses Es'!BF$44="","",'Encodage réponses Es'!BF$44)</f>
        <v/>
      </c>
      <c r="K118" s="530"/>
      <c r="L118" s="562"/>
      <c r="M118" s="562"/>
      <c r="N118" s="562"/>
      <c r="O118" s="441"/>
      <c r="P118" s="511" t="n">
        <v>50</v>
      </c>
      <c r="Q118" s="512" t="n">
        <v>0.0155440414507772</v>
      </c>
      <c r="R118" s="512" t="n">
        <v>0.803108808290155</v>
      </c>
      <c r="S118" s="512" t="n">
        <v>0.181347150259067</v>
      </c>
    </row>
    <row r="119" customFormat="false" ht="12.75" hidden="false" customHeight="false" outlineLevel="0" collapsed="false">
      <c r="A119" s="561" t="s">
        <v>200</v>
      </c>
      <c r="B119" s="529" t="n">
        <v>51</v>
      </c>
      <c r="C119" s="540" t="n">
        <f aca="false">IF('Encodage réponses Es'!BG$45="","",'Encodage réponses Es'!BG$45)</f>
        <v>0.59</v>
      </c>
      <c r="D119" s="540"/>
      <c r="E119" s="540" t="n">
        <v>0.63</v>
      </c>
      <c r="F119" s="540"/>
      <c r="G119" s="540" t="n">
        <v>0.51</v>
      </c>
      <c r="H119" s="540"/>
      <c r="I119" s="565"/>
      <c r="J119" s="540" t="str">
        <f aca="false">IF('Encodage réponses Es'!BG$44="","",'Encodage réponses Es'!BG$44)</f>
        <v/>
      </c>
      <c r="K119" s="540"/>
      <c r="L119" s="562"/>
      <c r="M119" s="562"/>
      <c r="N119" s="562"/>
      <c r="O119" s="441"/>
      <c r="P119" s="511" t="n">
        <v>51</v>
      </c>
      <c r="Q119" s="512" t="n">
        <v>0.00515463917525773</v>
      </c>
      <c r="R119" s="512" t="n">
        <v>0.443298969072165</v>
      </c>
      <c r="S119" s="512" t="n">
        <v>0.551546391752577</v>
      </c>
    </row>
    <row r="120" customFormat="false" ht="12.75" hidden="false" customHeight="false" outlineLevel="0" collapsed="false">
      <c r="A120" s="561" t="s">
        <v>201</v>
      </c>
      <c r="B120" s="529" t="n">
        <v>52</v>
      </c>
      <c r="C120" s="530" t="n">
        <f aca="false">IF('Encodage réponses Es'!BH$45="","",'Encodage réponses Es'!BH$45)</f>
        <v>0.43</v>
      </c>
      <c r="D120" s="530"/>
      <c r="E120" s="543" t="n">
        <v>0.48</v>
      </c>
      <c r="F120" s="543"/>
      <c r="G120" s="543" t="n">
        <v>0.31</v>
      </c>
      <c r="H120" s="543"/>
      <c r="I120" s="543"/>
      <c r="J120" s="530" t="str">
        <f aca="false">IF('Encodage réponses Es'!BH$44="","",'Encodage réponses Es'!BH$44)</f>
        <v/>
      </c>
      <c r="K120" s="530"/>
      <c r="L120" s="562"/>
      <c r="M120" s="562"/>
      <c r="N120" s="562"/>
      <c r="O120" s="441"/>
      <c r="P120" s="511" t="n">
        <v>52</v>
      </c>
      <c r="Q120" s="512" t="n">
        <v>0.0609137055837564</v>
      </c>
      <c r="R120" s="512" t="n">
        <v>0.715736040609137</v>
      </c>
      <c r="S120" s="512" t="n">
        <v>0.223350253807107</v>
      </c>
    </row>
    <row r="121" customFormat="false" ht="12.75" hidden="false" customHeight="false" outlineLevel="0" collapsed="false">
      <c r="A121" s="561" t="s">
        <v>202</v>
      </c>
      <c r="B121" s="539" t="n">
        <v>53</v>
      </c>
      <c r="C121" s="540" t="n">
        <f aca="false">IF('Encodage réponses Es'!BI$45="","",'Encodage réponses Es'!BI$45)</f>
        <v>0.77</v>
      </c>
      <c r="D121" s="540"/>
      <c r="E121" s="540" t="n">
        <v>0.82</v>
      </c>
      <c r="F121" s="540"/>
      <c r="G121" s="540" t="n">
        <v>0.64</v>
      </c>
      <c r="H121" s="540"/>
      <c r="I121" s="540"/>
      <c r="J121" s="540" t="str">
        <f aca="false">IF('Encodage réponses Es'!BI$44="","",'Encodage réponses Es'!BI$44)</f>
        <v/>
      </c>
      <c r="K121" s="540"/>
      <c r="L121" s="562"/>
      <c r="M121" s="562"/>
      <c r="N121" s="562"/>
      <c r="O121" s="441"/>
      <c r="P121" s="511" t="n">
        <v>53</v>
      </c>
      <c r="Q121" s="512" t="n">
        <v>0.0969387755102041</v>
      </c>
      <c r="R121" s="512" t="n">
        <v>0.872448979591837</v>
      </c>
      <c r="S121" s="512" t="n">
        <v>0.0306122448979592</v>
      </c>
    </row>
    <row r="122" customFormat="false" ht="12.75" hidden="false" customHeight="false" outlineLevel="0" collapsed="false">
      <c r="A122" s="522"/>
      <c r="B122" s="514"/>
      <c r="C122" s="566"/>
      <c r="D122" s="522"/>
      <c r="E122" s="566"/>
      <c r="F122" s="522"/>
      <c r="G122" s="566"/>
      <c r="H122" s="522"/>
      <c r="I122" s="566"/>
      <c r="J122" s="566"/>
      <c r="K122" s="566"/>
      <c r="L122" s="522"/>
      <c r="M122" s="522"/>
      <c r="N122" s="522"/>
      <c r="O122" s="441"/>
    </row>
    <row r="123" customFormat="false" ht="13.5" hidden="false" customHeight="false" outlineLevel="0" collapsed="false">
      <c r="A123" s="510" t="s">
        <v>203</v>
      </c>
      <c r="B123" s="510"/>
      <c r="C123" s="510"/>
      <c r="D123" s="510"/>
      <c r="E123" s="510"/>
      <c r="F123" s="510"/>
      <c r="G123" s="510"/>
      <c r="H123" s="510"/>
      <c r="I123" s="510"/>
      <c r="J123" s="510"/>
      <c r="K123" s="510"/>
      <c r="L123" s="510"/>
      <c r="M123" s="510"/>
      <c r="N123" s="510"/>
      <c r="O123" s="441"/>
    </row>
    <row r="124" customFormat="false" ht="13.5" hidden="false" customHeight="false" outlineLevel="0" collapsed="false">
      <c r="A124" s="513"/>
      <c r="B124" s="513"/>
      <c r="C124" s="513"/>
      <c r="D124" s="514" t="s">
        <v>163</v>
      </c>
      <c r="E124" s="514"/>
      <c r="F124" s="514"/>
      <c r="G124" s="514"/>
      <c r="H124" s="514"/>
      <c r="I124" s="514"/>
      <c r="J124" s="514"/>
      <c r="K124" s="515"/>
      <c r="L124" s="513"/>
      <c r="M124" s="513"/>
      <c r="N124" s="513"/>
      <c r="O124" s="441"/>
    </row>
    <row r="125" customFormat="false" ht="17.45" hidden="false" customHeight="true" outlineLevel="0" collapsed="false">
      <c r="A125" s="532" t="s">
        <v>164</v>
      </c>
      <c r="B125" s="533" t="s">
        <v>165</v>
      </c>
      <c r="C125" s="534" t="s">
        <v>166</v>
      </c>
      <c r="D125" s="534"/>
      <c r="E125" s="535" t="s">
        <v>146</v>
      </c>
      <c r="F125" s="535"/>
      <c r="G125" s="535" t="s">
        <v>147</v>
      </c>
      <c r="H125" s="535"/>
      <c r="I125" s="536"/>
      <c r="J125" s="537" t="s">
        <v>129</v>
      </c>
      <c r="K125" s="537"/>
      <c r="L125" s="538" t="s">
        <v>167</v>
      </c>
      <c r="M125" s="538"/>
      <c r="N125" s="538"/>
      <c r="O125" s="441"/>
    </row>
    <row r="126" customFormat="false" ht="12.75" hidden="false" customHeight="false" outlineLevel="0" collapsed="false">
      <c r="A126" s="562" t="s">
        <v>204</v>
      </c>
      <c r="B126" s="539" t="n">
        <v>54</v>
      </c>
      <c r="C126" s="540" t="n">
        <f aca="false">IF('Encodage réponses Es'!BJ$45="","",'Encodage réponses Es'!BJ$45)</f>
        <v>0.45</v>
      </c>
      <c r="D126" s="540"/>
      <c r="E126" s="567" t="n">
        <v>0.52</v>
      </c>
      <c r="F126" s="567"/>
      <c r="G126" s="567" t="n">
        <v>0.28</v>
      </c>
      <c r="H126" s="567"/>
      <c r="I126" s="541"/>
      <c r="J126" s="540" t="str">
        <f aca="false">IF('Encodage réponses Es'!BJ$44="","",'Encodage réponses Es'!BJ$44)</f>
        <v/>
      </c>
      <c r="K126" s="540"/>
      <c r="L126" s="562"/>
      <c r="M126" s="562"/>
      <c r="N126" s="562"/>
      <c r="O126" s="441"/>
      <c r="P126" s="511" t="n">
        <v>54</v>
      </c>
      <c r="Q126" s="512" t="n">
        <v>0.0103092783505155</v>
      </c>
      <c r="R126" s="512" t="n">
        <v>0.690721649484536</v>
      </c>
      <c r="S126" s="512" t="n">
        <v>0.298969072164948</v>
      </c>
    </row>
    <row r="127" customFormat="false" ht="12.75" hidden="false" customHeight="false" outlineLevel="0" collapsed="false">
      <c r="A127" s="562" t="s">
        <v>205</v>
      </c>
      <c r="B127" s="529" t="n">
        <v>55</v>
      </c>
      <c r="C127" s="530" t="n">
        <f aca="false">IF('Encodage réponses Es'!BK$45="","",'Encodage réponses Es'!BK$45)</f>
        <v>0.51</v>
      </c>
      <c r="D127" s="530"/>
      <c r="E127" s="568" t="n">
        <v>0.57</v>
      </c>
      <c r="F127" s="568"/>
      <c r="G127" s="568" t="n">
        <v>0.36</v>
      </c>
      <c r="H127" s="568"/>
      <c r="I127" s="530"/>
      <c r="J127" s="530" t="str">
        <f aca="false">IF('Encodage réponses Es'!BK$44="","",'Encodage réponses Es'!BK$44)</f>
        <v/>
      </c>
      <c r="K127" s="530"/>
      <c r="L127" s="562"/>
      <c r="M127" s="562"/>
      <c r="N127" s="562"/>
      <c r="O127" s="441"/>
      <c r="P127" s="511" t="n">
        <v>55</v>
      </c>
      <c r="Q127" s="512" t="n">
        <v>0.0357142857142857</v>
      </c>
      <c r="R127" s="512" t="n">
        <v>0.658163265306123</v>
      </c>
      <c r="S127" s="512" t="n">
        <v>0.306122448979592</v>
      </c>
    </row>
    <row r="128" customFormat="false" ht="12.75" hidden="false" customHeight="false" outlineLevel="0" collapsed="false">
      <c r="A128" s="562"/>
      <c r="B128" s="539" t="n">
        <v>56</v>
      </c>
      <c r="C128" s="552" t="str">
        <f aca="false">IF('Encodage réponses Es'!BL$45="","",'Encodage réponses Es'!BL$45)</f>
        <v/>
      </c>
      <c r="D128" s="552"/>
      <c r="E128" s="569"/>
      <c r="F128" s="569"/>
      <c r="G128" s="569"/>
      <c r="H128" s="569"/>
      <c r="I128" s="554"/>
      <c r="J128" s="552"/>
      <c r="K128" s="552"/>
      <c r="L128" s="562"/>
      <c r="M128" s="562"/>
      <c r="N128" s="562"/>
      <c r="O128" s="441"/>
      <c r="P128" s="511" t="n">
        <v>56</v>
      </c>
      <c r="Q128" s="512" t="n">
        <v>0.0205128205128205</v>
      </c>
      <c r="R128" s="512" t="n">
        <v>0.615384615384615</v>
      </c>
      <c r="S128" s="512" t="n">
        <v>0.364102564102564</v>
      </c>
    </row>
    <row r="129" customFormat="false" ht="12.75" hidden="false" customHeight="false" outlineLevel="0" collapsed="false">
      <c r="A129" s="562"/>
      <c r="B129" s="529" t="n">
        <v>57</v>
      </c>
      <c r="C129" s="530" t="n">
        <f aca="false">IF('Encodage réponses Es'!BM$45="","",'Encodage réponses Es'!BM$45)</f>
        <v>0.43</v>
      </c>
      <c r="D129" s="530"/>
      <c r="E129" s="568" t="n">
        <v>0.49</v>
      </c>
      <c r="F129" s="568"/>
      <c r="G129" s="568" t="n">
        <v>0.3</v>
      </c>
      <c r="H129" s="568"/>
      <c r="I129" s="530"/>
      <c r="J129" s="530" t="str">
        <f aca="false">IF('Encodage réponses Es'!BM$44="","",'Encodage réponses Es'!BM$44)</f>
        <v/>
      </c>
      <c r="K129" s="530"/>
      <c r="L129" s="562"/>
      <c r="M129" s="562"/>
      <c r="N129" s="562"/>
      <c r="O129" s="441"/>
      <c r="P129" s="511" t="n">
        <v>57</v>
      </c>
      <c r="Q129" s="512" t="n">
        <v>0.0307692307692308</v>
      </c>
      <c r="R129" s="512" t="n">
        <v>0.620512820512821</v>
      </c>
      <c r="S129" s="512" t="n">
        <v>0.348717948717949</v>
      </c>
    </row>
    <row r="130" customFormat="false" ht="12.75" hidden="false" customHeight="false" outlineLevel="0" collapsed="false">
      <c r="A130" s="562" t="s">
        <v>206</v>
      </c>
      <c r="B130" s="539" t="n">
        <v>58</v>
      </c>
      <c r="C130" s="540" t="n">
        <f aca="false">IF('Encodage réponses Es'!BN$45="","",'Encodage réponses Es'!BN$45)</f>
        <v>0.81</v>
      </c>
      <c r="D130" s="540"/>
      <c r="E130" s="567" t="n">
        <v>0.84</v>
      </c>
      <c r="F130" s="567"/>
      <c r="G130" s="567" t="n">
        <v>0.71</v>
      </c>
      <c r="H130" s="567"/>
      <c r="I130" s="541"/>
      <c r="J130" s="540" t="str">
        <f aca="false">IF('Encodage réponses Es'!BN$44="","",'Encodage réponses Es'!BN$44)</f>
        <v/>
      </c>
      <c r="K130" s="540"/>
      <c r="L130" s="562"/>
      <c r="M130" s="562"/>
      <c r="N130" s="562"/>
      <c r="O130" s="441"/>
      <c r="P130" s="511" t="n">
        <v>58</v>
      </c>
      <c r="Q130" s="512" t="n">
        <v>0.0307692307692308</v>
      </c>
      <c r="R130" s="512" t="n">
        <v>0.902564102564103</v>
      </c>
      <c r="S130" s="512" t="n">
        <v>0.0666666666666667</v>
      </c>
    </row>
    <row r="131" customFormat="false" ht="12.75" hidden="false" customHeight="false" outlineLevel="0" collapsed="false">
      <c r="A131" s="562" t="s">
        <v>207</v>
      </c>
      <c r="B131" s="529" t="n">
        <v>59</v>
      </c>
      <c r="C131" s="530" t="n">
        <f aca="false">IF('Encodage réponses Es'!BO$45="","",'Encodage réponses Es'!BO$45)</f>
        <v>0.51</v>
      </c>
      <c r="D131" s="530"/>
      <c r="E131" s="568" t="n">
        <v>0.57</v>
      </c>
      <c r="F131" s="568"/>
      <c r="G131" s="568" t="n">
        <v>0.36</v>
      </c>
      <c r="H131" s="568"/>
      <c r="I131" s="530"/>
      <c r="J131" s="530" t="str">
        <f aca="false">IF('Encodage réponses Es'!BO$44="","",'Encodage réponses Es'!BO$44)</f>
        <v/>
      </c>
      <c r="K131" s="530"/>
      <c r="L131" s="562"/>
      <c r="M131" s="562"/>
      <c r="N131" s="562"/>
      <c r="O131" s="441"/>
      <c r="P131" s="511" t="n">
        <v>59</v>
      </c>
      <c r="Q131" s="512" t="n">
        <v>0.00531914893617021</v>
      </c>
      <c r="R131" s="512" t="n">
        <v>0.601063829787234</v>
      </c>
      <c r="S131" s="512" t="n">
        <v>0.393617021276596</v>
      </c>
    </row>
    <row r="132" customFormat="false" ht="12.75" hidden="false" customHeight="false" outlineLevel="0" collapsed="false">
      <c r="A132" s="562" t="s">
        <v>208</v>
      </c>
      <c r="B132" s="539" t="s">
        <v>209</v>
      </c>
      <c r="C132" s="540" t="n">
        <v>0.28</v>
      </c>
      <c r="D132" s="540"/>
      <c r="E132" s="567" t="n">
        <v>0.32</v>
      </c>
      <c r="F132" s="567"/>
      <c r="G132" s="567" t="n">
        <v>0.19</v>
      </c>
      <c r="H132" s="567"/>
      <c r="I132" s="541"/>
      <c r="J132" s="540" t="str">
        <f aca="false">IF('Encodage réponses Es'!BP39=0,"",'Encodage réponses Es'!BP39/'Encodage réponses Es'!BP38)</f>
        <v/>
      </c>
      <c r="K132" s="540"/>
      <c r="L132" s="564"/>
      <c r="M132" s="564"/>
      <c r="N132" s="564"/>
      <c r="O132" s="441"/>
      <c r="P132" s="511" t="n">
        <v>60</v>
      </c>
      <c r="Q132" s="512" t="n">
        <v>0.00518134715025907</v>
      </c>
      <c r="R132" s="512" t="n">
        <v>0.538860103626943</v>
      </c>
      <c r="S132" s="512" t="n">
        <v>0.455958549222798</v>
      </c>
    </row>
    <row r="133" customFormat="false" ht="12.75" hidden="false" customHeight="false" outlineLevel="0" collapsed="false">
      <c r="A133" s="562"/>
      <c r="B133" s="539" t="s">
        <v>210</v>
      </c>
      <c r="C133" s="540" t="n">
        <v>0.17</v>
      </c>
      <c r="D133" s="540"/>
      <c r="E133" s="567" t="n">
        <v>0.19</v>
      </c>
      <c r="F133" s="567"/>
      <c r="G133" s="567" t="n">
        <v>0.13</v>
      </c>
      <c r="H133" s="567"/>
      <c r="I133" s="541"/>
      <c r="J133" s="540" t="str">
        <f aca="false">IF('Encodage réponses Es'!BP40=0,"",'Encodage réponses Es'!BP40/'Encodage réponses Es'!BP38)</f>
        <v/>
      </c>
      <c r="K133" s="540"/>
      <c r="L133" s="570"/>
      <c r="M133" s="570"/>
      <c r="N133" s="570"/>
      <c r="O133" s="441"/>
      <c r="P133" s="511" t="n">
        <v>61</v>
      </c>
      <c r="Q133" s="512" t="n">
        <v>0</v>
      </c>
      <c r="R133" s="512" t="n">
        <v>0.404145077720207</v>
      </c>
      <c r="S133" s="512" t="n">
        <v>0.595854922279793</v>
      </c>
    </row>
    <row r="134" customFormat="false" ht="12.75" hidden="false" customHeight="false" outlineLevel="0" collapsed="false">
      <c r="A134" s="562" t="s">
        <v>211</v>
      </c>
      <c r="B134" s="529" t="n">
        <v>61</v>
      </c>
      <c r="C134" s="530" t="n">
        <f aca="false">IF('Encodage réponses Es'!BQ$45="","",'Encodage réponses Es'!BQ$45)</f>
        <v>0.36</v>
      </c>
      <c r="D134" s="530"/>
      <c r="E134" s="568" t="n">
        <v>0.41</v>
      </c>
      <c r="F134" s="568"/>
      <c r="G134" s="568" t="n">
        <v>0.25</v>
      </c>
      <c r="H134" s="568"/>
      <c r="I134" s="530"/>
      <c r="J134" s="530" t="str">
        <f aca="false">IF('Encodage réponses Es'!BQ$44="","",'Encodage réponses Es'!BQ$44)</f>
        <v/>
      </c>
      <c r="K134" s="530"/>
      <c r="L134" s="528"/>
      <c r="M134" s="528"/>
      <c r="N134" s="528"/>
      <c r="O134" s="441"/>
      <c r="P134" s="511" t="n">
        <v>62</v>
      </c>
      <c r="Q134" s="512" t="n">
        <v>0</v>
      </c>
      <c r="R134" s="512" t="n">
        <v>0.523076923076923</v>
      </c>
      <c r="S134" s="512" t="n">
        <v>0.476923076923077</v>
      </c>
    </row>
    <row r="135" customFormat="false" ht="12.75" hidden="false" customHeight="false" outlineLevel="0" collapsed="false">
      <c r="A135" s="562" t="s">
        <v>212</v>
      </c>
      <c r="B135" s="539" t="n">
        <v>62</v>
      </c>
      <c r="C135" s="540" t="n">
        <f aca="false">IF('Encodage réponses Es'!BR$45="","",'Encodage réponses Es'!BR$45)</f>
        <v>0.32</v>
      </c>
      <c r="D135" s="540"/>
      <c r="E135" s="567" t="n">
        <v>0.36</v>
      </c>
      <c r="F135" s="567"/>
      <c r="G135" s="567" t="n">
        <v>0.2</v>
      </c>
      <c r="H135" s="567"/>
      <c r="I135" s="541"/>
      <c r="J135" s="540" t="str">
        <f aca="false">IF('Encodage réponses Es'!BR$44="","",'Encodage réponses Es'!BR$44)</f>
        <v/>
      </c>
      <c r="K135" s="540"/>
      <c r="L135" s="562"/>
      <c r="M135" s="562"/>
      <c r="N135" s="562"/>
      <c r="O135" s="441"/>
      <c r="P135" s="511" t="n">
        <v>63</v>
      </c>
      <c r="Q135" s="512" t="n">
        <v>0.00512820512820513</v>
      </c>
      <c r="R135" s="512" t="n">
        <v>0.687179487179487</v>
      </c>
      <c r="S135" s="512" t="n">
        <v>0.307692307692308</v>
      </c>
    </row>
    <row r="136" customFormat="false" ht="12.75" hidden="false" customHeight="false" outlineLevel="0" collapsed="false">
      <c r="A136" s="562" t="s">
        <v>213</v>
      </c>
      <c r="B136" s="529" t="s">
        <v>214</v>
      </c>
      <c r="C136" s="530" t="n">
        <v>0.31</v>
      </c>
      <c r="D136" s="530"/>
      <c r="E136" s="568" t="n">
        <v>0.38</v>
      </c>
      <c r="F136" s="568"/>
      <c r="G136" s="568" t="n">
        <v>0.16</v>
      </c>
      <c r="H136" s="568"/>
      <c r="I136" s="530"/>
      <c r="J136" s="530" t="str">
        <f aca="false">IF('Encodage réponses Es'!BS39=0,"",'Encodage réponses Es'!BS39/'Encodage réponses Es'!BS38)</f>
        <v/>
      </c>
      <c r="K136" s="530"/>
      <c r="L136" s="564"/>
      <c r="M136" s="564"/>
      <c r="N136" s="564"/>
      <c r="O136" s="441"/>
      <c r="P136" s="511" t="n">
        <v>64</v>
      </c>
      <c r="Q136" s="512" t="n">
        <v>0.0155440414507772</v>
      </c>
      <c r="R136" s="512" t="n">
        <v>0.642487046632124</v>
      </c>
      <c r="S136" s="512" t="n">
        <v>0.341968911917098</v>
      </c>
    </row>
    <row r="137" customFormat="false" ht="12.75" hidden="false" customHeight="false" outlineLevel="0" collapsed="false">
      <c r="A137" s="562"/>
      <c r="B137" s="529" t="s">
        <v>215</v>
      </c>
      <c r="C137" s="530" t="n">
        <v>0.14</v>
      </c>
      <c r="D137" s="530"/>
      <c r="E137" s="568" t="n">
        <v>0.13</v>
      </c>
      <c r="F137" s="568"/>
      <c r="G137" s="568" t="n">
        <v>0.17</v>
      </c>
      <c r="H137" s="568"/>
      <c r="I137" s="530"/>
      <c r="J137" s="530" t="str">
        <f aca="false">IF('Encodage réponses Es'!BS40=0,"",'Encodage réponses Es'!BS40/'Encodage réponses Es'!BS38)</f>
        <v/>
      </c>
      <c r="K137" s="530"/>
      <c r="L137" s="564"/>
      <c r="M137" s="564"/>
      <c r="N137" s="564"/>
      <c r="O137" s="441"/>
      <c r="P137" s="511" t="n">
        <v>65</v>
      </c>
      <c r="Q137" s="512" t="n">
        <v>0.0102564102564103</v>
      </c>
      <c r="R137" s="512" t="n">
        <v>0.574358974358974</v>
      </c>
      <c r="S137" s="512" t="n">
        <v>0.415384615384615</v>
      </c>
    </row>
    <row r="138" customFormat="false" ht="12.75" hidden="false" customHeight="false" outlineLevel="0" collapsed="false">
      <c r="A138" s="562" t="s">
        <v>216</v>
      </c>
      <c r="B138" s="539" t="n">
        <v>64</v>
      </c>
      <c r="C138" s="540" t="n">
        <f aca="false">IF('Encodage réponses Es'!BT$45="","",'Encodage réponses Es'!BT$45)</f>
        <v>0.52</v>
      </c>
      <c r="D138" s="540"/>
      <c r="E138" s="571" t="n">
        <v>0.57</v>
      </c>
      <c r="F138" s="571"/>
      <c r="G138" s="571" t="n">
        <v>0.4</v>
      </c>
      <c r="H138" s="571"/>
      <c r="I138" s="525"/>
      <c r="J138" s="540" t="str">
        <f aca="false">IF('Encodage réponses Es'!BT$44="","",'Encodage réponses Es'!BT$44)</f>
        <v/>
      </c>
      <c r="K138" s="540"/>
      <c r="L138" s="562"/>
      <c r="M138" s="562"/>
      <c r="N138" s="562"/>
      <c r="O138" s="441"/>
      <c r="P138" s="511" t="n">
        <v>66</v>
      </c>
      <c r="Q138" s="512" t="n">
        <v>0.0103092783505155</v>
      </c>
      <c r="R138" s="512" t="n">
        <v>0.505154639175258</v>
      </c>
      <c r="S138" s="512" t="n">
        <v>0.484536082474227</v>
      </c>
    </row>
    <row r="139" customFormat="false" ht="12.75" hidden="false" customHeight="false" outlineLevel="0" collapsed="false">
      <c r="A139" s="562" t="s">
        <v>217</v>
      </c>
      <c r="B139" s="529" t="n">
        <v>65</v>
      </c>
      <c r="C139" s="530" t="n">
        <f aca="false">IF('Encodage réponses Es'!BU$45="","",'Encodage réponses Es'!BU$45)</f>
        <v>0.59</v>
      </c>
      <c r="D139" s="530"/>
      <c r="E139" s="568" t="n">
        <v>0.61</v>
      </c>
      <c r="F139" s="568"/>
      <c r="G139" s="568" t="n">
        <v>0.54</v>
      </c>
      <c r="H139" s="568"/>
      <c r="I139" s="530"/>
      <c r="J139" s="530" t="str">
        <f aca="false">IF('Encodage réponses Es'!BU$44="","",'Encodage réponses Es'!BU$44)</f>
        <v/>
      </c>
      <c r="K139" s="530"/>
      <c r="L139" s="561"/>
      <c r="M139" s="561"/>
      <c r="N139" s="561"/>
      <c r="O139" s="441"/>
      <c r="P139" s="511" t="n">
        <v>67</v>
      </c>
      <c r="Q139" s="512" t="n">
        <v>0.0153846153846154</v>
      </c>
      <c r="R139" s="512" t="n">
        <v>0.58974358974359</v>
      </c>
      <c r="S139" s="512" t="n">
        <v>0.394871794871795</v>
      </c>
    </row>
    <row r="140" customFormat="false" ht="12.75" hidden="false" customHeight="false" outlineLevel="0" collapsed="false">
      <c r="A140" s="562"/>
      <c r="B140" s="539" t="n">
        <v>66</v>
      </c>
      <c r="C140" s="540" t="n">
        <f aca="false">IF('Encodage réponses Es'!BV$45="","",'Encodage réponses Es'!BV$45)</f>
        <v>0.61</v>
      </c>
      <c r="D140" s="540"/>
      <c r="E140" s="567" t="n">
        <v>0.62</v>
      </c>
      <c r="F140" s="567"/>
      <c r="G140" s="567" t="n">
        <v>0.6</v>
      </c>
      <c r="H140" s="567"/>
      <c r="I140" s="541"/>
      <c r="J140" s="540" t="str">
        <f aca="false">IF('Encodage réponses Es'!BV$44="","",'Encodage réponses Es'!BV$44)</f>
        <v/>
      </c>
      <c r="K140" s="540"/>
      <c r="L140" s="561"/>
      <c r="M140" s="561"/>
      <c r="N140" s="561"/>
      <c r="O140" s="441"/>
      <c r="P140" s="511" t="n">
        <v>68</v>
      </c>
      <c r="Q140" s="512" t="n">
        <v>0.0463917525773196</v>
      </c>
      <c r="R140" s="512" t="n">
        <v>0.510309278350515</v>
      </c>
      <c r="S140" s="512" t="n">
        <v>0.443298969072165</v>
      </c>
    </row>
    <row r="141" customFormat="false" ht="12.75" hidden="false" customHeight="false" outlineLevel="0" collapsed="false">
      <c r="A141" s="562"/>
      <c r="B141" s="529" t="n">
        <v>67</v>
      </c>
      <c r="C141" s="530" t="n">
        <f aca="false">IF('Encodage réponses Es'!BW$45="","",'Encodage réponses Es'!BW$45)</f>
        <v>0.63</v>
      </c>
      <c r="D141" s="530"/>
      <c r="E141" s="568" t="n">
        <v>0.65</v>
      </c>
      <c r="F141" s="568"/>
      <c r="G141" s="568" t="n">
        <v>0.59</v>
      </c>
      <c r="H141" s="568"/>
      <c r="I141" s="530"/>
      <c r="J141" s="530" t="str">
        <f aca="false">IF('Encodage réponses Es'!BW$44="","",'Encodage réponses Es'!BW$44)</f>
        <v/>
      </c>
      <c r="K141" s="530"/>
      <c r="L141" s="561"/>
      <c r="M141" s="561"/>
      <c r="N141" s="561"/>
      <c r="O141" s="441"/>
    </row>
    <row r="142" customFormat="false" ht="12.75" hidden="false" customHeight="false" outlineLevel="0" collapsed="false">
      <c r="A142" s="562"/>
      <c r="B142" s="539" t="n">
        <v>68</v>
      </c>
      <c r="C142" s="540" t="n">
        <f aca="false">IF('Encodage réponses Es'!BX$45="","",'Encodage réponses Es'!BX$45)</f>
        <v>0.67</v>
      </c>
      <c r="D142" s="540"/>
      <c r="E142" s="567" t="n">
        <v>0.71</v>
      </c>
      <c r="F142" s="567"/>
      <c r="G142" s="567" t="n">
        <v>0.58</v>
      </c>
      <c r="H142" s="567"/>
      <c r="I142" s="541"/>
      <c r="J142" s="540" t="str">
        <f aca="false">IF('Encodage réponses Es'!BX$44="","",'Encodage réponses Es'!BX$44)</f>
        <v/>
      </c>
      <c r="K142" s="540"/>
      <c r="L142" s="561"/>
      <c r="M142" s="561"/>
      <c r="N142" s="561"/>
      <c r="O142" s="441"/>
    </row>
    <row r="143" customFormat="false" ht="12.75" hidden="false" customHeight="false" outlineLevel="0" collapsed="false">
      <c r="A143" s="441"/>
      <c r="B143" s="441"/>
      <c r="C143" s="441"/>
      <c r="D143" s="441"/>
      <c r="E143" s="441"/>
      <c r="F143" s="441"/>
      <c r="G143" s="441"/>
      <c r="H143" s="441"/>
      <c r="I143" s="441"/>
      <c r="J143" s="442"/>
      <c r="K143" s="442"/>
      <c r="L143" s="451"/>
      <c r="M143" s="451"/>
      <c r="N143" s="451"/>
      <c r="O143" s="441"/>
    </row>
    <row r="144" customFormat="false" ht="13.5" hidden="false" customHeight="false" outlineLevel="0" collapsed="false">
      <c r="A144" s="510" t="s">
        <v>218</v>
      </c>
      <c r="B144" s="510"/>
      <c r="C144" s="510"/>
      <c r="D144" s="510"/>
      <c r="E144" s="510"/>
      <c r="F144" s="510"/>
      <c r="G144" s="510"/>
      <c r="H144" s="510"/>
      <c r="I144" s="510"/>
      <c r="J144" s="510"/>
      <c r="K144" s="510"/>
      <c r="L144" s="510"/>
      <c r="M144" s="510"/>
      <c r="N144" s="510"/>
      <c r="O144" s="441"/>
    </row>
    <row r="145" customFormat="false" ht="13.5" hidden="false" customHeight="false" outlineLevel="0" collapsed="false">
      <c r="A145" s="513"/>
      <c r="B145" s="513"/>
      <c r="C145" s="513"/>
      <c r="D145" s="514" t="s">
        <v>163</v>
      </c>
      <c r="E145" s="514"/>
      <c r="F145" s="514"/>
      <c r="G145" s="514"/>
      <c r="H145" s="514"/>
      <c r="I145" s="514"/>
      <c r="J145" s="514"/>
      <c r="K145" s="515"/>
      <c r="L145" s="513"/>
      <c r="M145" s="513"/>
      <c r="N145" s="513"/>
      <c r="O145" s="441"/>
    </row>
    <row r="146" customFormat="false" ht="17.45" hidden="false" customHeight="true" outlineLevel="0" collapsed="false">
      <c r="A146" s="532" t="s">
        <v>165</v>
      </c>
      <c r="B146" s="533" t="s">
        <v>219</v>
      </c>
      <c r="C146" s="534" t="s">
        <v>166</v>
      </c>
      <c r="D146" s="534"/>
      <c r="E146" s="535" t="s">
        <v>146</v>
      </c>
      <c r="F146" s="535"/>
      <c r="G146" s="535" t="s">
        <v>147</v>
      </c>
      <c r="H146" s="535"/>
      <c r="I146" s="536"/>
      <c r="J146" s="537" t="s">
        <v>129</v>
      </c>
      <c r="K146" s="537"/>
      <c r="L146" s="538"/>
      <c r="M146" s="538"/>
      <c r="N146" s="538"/>
      <c r="O146" s="441"/>
    </row>
    <row r="147" customFormat="false" ht="17.45" hidden="false" customHeight="true" outlineLevel="0" collapsed="false">
      <c r="A147" s="572"/>
      <c r="B147" s="573" t="s">
        <v>64</v>
      </c>
      <c r="C147" s="573"/>
      <c r="D147" s="573"/>
      <c r="E147" s="573"/>
      <c r="F147" s="573"/>
      <c r="G147" s="573"/>
      <c r="H147" s="573"/>
      <c r="I147" s="573"/>
      <c r="J147" s="573"/>
      <c r="K147" s="573"/>
      <c r="L147" s="574"/>
      <c r="M147" s="574"/>
      <c r="N147" s="574"/>
      <c r="O147" s="441"/>
    </row>
    <row r="148" customFormat="false" ht="12.75" hidden="false" customHeight="false" outlineLevel="0" collapsed="false">
      <c r="A148" s="562" t="s">
        <v>2</v>
      </c>
      <c r="B148" s="539" t="n">
        <v>1</v>
      </c>
      <c r="C148" s="567" t="n">
        <v>0.94</v>
      </c>
      <c r="D148" s="567"/>
      <c r="E148" s="567" t="n">
        <v>0.96</v>
      </c>
      <c r="F148" s="567"/>
      <c r="G148" s="567" t="n">
        <v>0.91</v>
      </c>
      <c r="H148" s="567"/>
      <c r="I148" s="541"/>
      <c r="J148" s="541" t="str">
        <f aca="false">IF('Encodage réponses Es'!BY39=0,"",'Encodage réponses Es'!BY39/'Encodage réponses Es'!BY38)</f>
        <v/>
      </c>
      <c r="K148" s="541"/>
      <c r="L148" s="441"/>
      <c r="M148" s="441"/>
      <c r="N148" s="441"/>
      <c r="O148" s="441"/>
    </row>
    <row r="149" customFormat="false" ht="12.75" hidden="false" customHeight="false" outlineLevel="0" collapsed="false">
      <c r="A149" s="562"/>
      <c r="B149" s="529" t="n">
        <v>0</v>
      </c>
      <c r="C149" s="530" t="n">
        <v>0.05</v>
      </c>
      <c r="D149" s="530"/>
      <c r="E149" s="530" t="n">
        <v>0.03</v>
      </c>
      <c r="F149" s="530"/>
      <c r="G149" s="530" t="n">
        <v>0.07</v>
      </c>
      <c r="H149" s="530"/>
      <c r="I149" s="530"/>
      <c r="J149" s="530" t="str">
        <f aca="false">IF('Encodage réponses Es'!BY41=0,"",'Encodage réponses Es'!BY41/'Encodage réponses Es'!BY38)</f>
        <v/>
      </c>
      <c r="K149" s="530"/>
      <c r="L149" s="441"/>
      <c r="M149" s="441"/>
      <c r="N149" s="441"/>
      <c r="O149" s="441"/>
    </row>
    <row r="150" customFormat="false" ht="12.75" hidden="false" customHeight="false" outlineLevel="0" collapsed="false">
      <c r="A150" s="562"/>
      <c r="B150" s="539" t="n">
        <v>9</v>
      </c>
      <c r="C150" s="567" t="n">
        <v>0.01</v>
      </c>
      <c r="D150" s="567"/>
      <c r="E150" s="567" t="n">
        <v>0.01</v>
      </c>
      <c r="F150" s="567"/>
      <c r="G150" s="567" t="n">
        <v>0.02</v>
      </c>
      <c r="H150" s="567"/>
      <c r="I150" s="541"/>
      <c r="J150" s="541" t="str">
        <f aca="false">IF('Encodage réponses Es'!BY42=0,"",'Encodage réponses Es'!BY42/'Encodage réponses Es'!BY38)</f>
        <v/>
      </c>
      <c r="K150" s="541"/>
      <c r="L150" s="441"/>
      <c r="M150" s="441"/>
      <c r="N150" s="441"/>
      <c r="O150" s="441"/>
      <c r="W150" s="575"/>
    </row>
    <row r="151" customFormat="false" ht="12.75" hidden="false" customHeight="false" outlineLevel="0" collapsed="false">
      <c r="A151" s="572"/>
      <c r="B151" s="573" t="s">
        <v>60</v>
      </c>
      <c r="C151" s="573"/>
      <c r="D151" s="573"/>
      <c r="E151" s="573"/>
      <c r="F151" s="573"/>
      <c r="G151" s="573"/>
      <c r="H151" s="573"/>
      <c r="I151" s="573"/>
      <c r="J151" s="573"/>
      <c r="K151" s="573"/>
      <c r="L151" s="574"/>
      <c r="M151" s="574"/>
      <c r="N151" s="574"/>
      <c r="O151" s="441"/>
    </row>
    <row r="152" customFormat="false" ht="12.75" hidden="false" customHeight="false" outlineLevel="0" collapsed="false">
      <c r="A152" s="562" t="s">
        <v>3</v>
      </c>
      <c r="B152" s="529" t="n">
        <v>1</v>
      </c>
      <c r="C152" s="530" t="n">
        <v>0.93</v>
      </c>
      <c r="D152" s="530"/>
      <c r="E152" s="530" t="n">
        <v>0.95</v>
      </c>
      <c r="F152" s="530"/>
      <c r="G152" s="530" t="n">
        <v>0.88</v>
      </c>
      <c r="H152" s="530"/>
      <c r="I152" s="530"/>
      <c r="J152" s="530" t="str">
        <f aca="false">IF('Encodage réponses Es'!BZ39=0,"",'Encodage réponses Es'!BZ39/'Encodage réponses Es'!BZ38)</f>
        <v/>
      </c>
      <c r="K152" s="530"/>
      <c r="L152" s="441"/>
      <c r="M152" s="441"/>
      <c r="N152" s="441"/>
      <c r="O152" s="441"/>
    </row>
    <row r="153" customFormat="false" ht="12.75" hidden="false" customHeight="false" outlineLevel="0" collapsed="false">
      <c r="A153" s="562"/>
      <c r="B153" s="539" t="n">
        <v>8</v>
      </c>
      <c r="C153" s="567" t="n">
        <v>0.01</v>
      </c>
      <c r="D153" s="567"/>
      <c r="E153" s="567" t="n">
        <v>0.01</v>
      </c>
      <c r="F153" s="567"/>
      <c r="G153" s="567" t="n">
        <v>0.01</v>
      </c>
      <c r="H153" s="567"/>
      <c r="I153" s="541"/>
      <c r="J153" s="541" t="str">
        <f aca="false">IF('Encodage réponses Es'!BZ40=0,"",'Encodage réponses Es'!BZ40/'Encodage réponses Es'!BZ38)</f>
        <v/>
      </c>
      <c r="K153" s="541"/>
      <c r="L153" s="441"/>
      <c r="M153" s="441"/>
      <c r="N153" s="441"/>
      <c r="O153" s="441"/>
    </row>
    <row r="154" customFormat="false" ht="12.75" hidden="false" customHeight="false" outlineLevel="0" collapsed="false">
      <c r="A154" s="562"/>
      <c r="B154" s="529" t="n">
        <v>0</v>
      </c>
      <c r="C154" s="530" t="n">
        <v>0.06</v>
      </c>
      <c r="D154" s="530"/>
      <c r="E154" s="530" t="n">
        <v>0.04</v>
      </c>
      <c r="F154" s="530"/>
      <c r="G154" s="530" t="n">
        <v>0.11</v>
      </c>
      <c r="H154" s="530"/>
      <c r="I154" s="530"/>
      <c r="J154" s="530" t="str">
        <f aca="false">IF('Encodage réponses Es'!BZ41=0,"",'Encodage réponses Es'!BZ41/'Encodage réponses Es'!BZ38)</f>
        <v/>
      </c>
      <c r="K154" s="530"/>
      <c r="L154" s="441"/>
      <c r="M154" s="441"/>
      <c r="N154" s="441"/>
      <c r="O154" s="441"/>
    </row>
    <row r="155" customFormat="false" ht="12.75" hidden="false" customHeight="false" outlineLevel="0" collapsed="false">
      <c r="A155" s="562" t="s">
        <v>5</v>
      </c>
      <c r="B155" s="539" t="n">
        <v>1</v>
      </c>
      <c r="C155" s="567" t="n">
        <v>0.73</v>
      </c>
      <c r="D155" s="567"/>
      <c r="E155" s="567" t="n">
        <v>0.77</v>
      </c>
      <c r="F155" s="567"/>
      <c r="G155" s="567" t="n">
        <v>0.64</v>
      </c>
      <c r="H155" s="567"/>
      <c r="I155" s="541"/>
      <c r="J155" s="541" t="str">
        <f aca="false">IF('Encodage réponses Es'!CB39=0,"",'Encodage réponses Es'!CB39/'Encodage réponses Es'!CB38)</f>
        <v/>
      </c>
      <c r="K155" s="541"/>
      <c r="L155" s="441"/>
      <c r="M155" s="441"/>
      <c r="N155" s="441"/>
      <c r="O155" s="441"/>
    </row>
    <row r="156" customFormat="false" ht="12.75" hidden="false" customHeight="false" outlineLevel="0" collapsed="false">
      <c r="A156" s="562"/>
      <c r="B156" s="529" t="n">
        <v>0</v>
      </c>
      <c r="C156" s="530" t="n">
        <v>0.27</v>
      </c>
      <c r="D156" s="530"/>
      <c r="E156" s="530" t="n">
        <v>0.23</v>
      </c>
      <c r="F156" s="530"/>
      <c r="G156" s="530" t="n">
        <v>0.36</v>
      </c>
      <c r="H156" s="530"/>
      <c r="I156" s="530"/>
      <c r="J156" s="530" t="str">
        <f aca="false">IF('Encodage réponses Es'!CB41=0,"",'Encodage réponses Es'!CB41/'Encodage réponses Es'!CB38)</f>
        <v/>
      </c>
      <c r="K156" s="530"/>
      <c r="L156" s="441"/>
      <c r="M156" s="441"/>
      <c r="N156" s="441"/>
      <c r="O156" s="441"/>
    </row>
    <row r="157" customFormat="false" ht="12.75" hidden="false" customHeight="false" outlineLevel="0" collapsed="false">
      <c r="A157" s="572"/>
      <c r="B157" s="573" t="s">
        <v>220</v>
      </c>
      <c r="C157" s="573"/>
      <c r="D157" s="573"/>
      <c r="E157" s="573"/>
      <c r="F157" s="573"/>
      <c r="G157" s="573"/>
      <c r="H157" s="573"/>
      <c r="I157" s="573"/>
      <c r="J157" s="573"/>
      <c r="K157" s="573"/>
      <c r="L157" s="574"/>
      <c r="M157" s="574"/>
      <c r="N157" s="574"/>
      <c r="O157" s="441"/>
    </row>
    <row r="158" customFormat="false" ht="12.75" hidden="false" customHeight="false" outlineLevel="0" collapsed="false">
      <c r="A158" s="562" t="s">
        <v>4</v>
      </c>
      <c r="B158" s="539" t="n">
        <v>1</v>
      </c>
      <c r="C158" s="567" t="n">
        <v>0.57</v>
      </c>
      <c r="D158" s="567"/>
      <c r="E158" s="567" t="n">
        <v>0.61</v>
      </c>
      <c r="F158" s="567"/>
      <c r="G158" s="567" t="n">
        <v>0.48</v>
      </c>
      <c r="H158" s="567"/>
      <c r="I158" s="541"/>
      <c r="J158" s="541" t="str">
        <f aca="false">IF('Encodage réponses Es'!CA39=0,"",'Encodage réponses Es'!CA39/'Encodage réponses Es'!CA38)</f>
        <v/>
      </c>
      <c r="K158" s="541"/>
      <c r="L158" s="441"/>
      <c r="M158" s="441"/>
      <c r="N158" s="441"/>
      <c r="O158" s="441"/>
    </row>
    <row r="159" customFormat="false" ht="12.75" hidden="false" customHeight="false" outlineLevel="0" collapsed="false">
      <c r="A159" s="562"/>
      <c r="B159" s="529" t="n">
        <v>8</v>
      </c>
      <c r="C159" s="530" t="n">
        <v>0.32</v>
      </c>
      <c r="D159" s="530"/>
      <c r="E159" s="530" t="n">
        <v>0.31</v>
      </c>
      <c r="F159" s="530"/>
      <c r="G159" s="530" t="n">
        <v>0.35</v>
      </c>
      <c r="H159" s="530"/>
      <c r="I159" s="530"/>
      <c r="J159" s="530" t="str">
        <f aca="false">IF('Encodage réponses Es'!CA40=0,"",'Encodage réponses Es'!CA40/'Encodage réponses Es'!CA38)</f>
        <v/>
      </c>
      <c r="K159" s="530"/>
      <c r="L159" s="441"/>
      <c r="M159" s="441"/>
      <c r="N159" s="441"/>
      <c r="O159" s="441"/>
    </row>
    <row r="160" customFormat="false" ht="12.75" hidden="false" customHeight="false" outlineLevel="0" collapsed="false">
      <c r="A160" s="562"/>
      <c r="B160" s="539" t="n">
        <v>0</v>
      </c>
      <c r="C160" s="567" t="n">
        <v>0.11</v>
      </c>
      <c r="D160" s="567"/>
      <c r="E160" s="567" t="n">
        <v>0.08</v>
      </c>
      <c r="F160" s="567"/>
      <c r="G160" s="567" t="n">
        <v>0.17</v>
      </c>
      <c r="H160" s="567"/>
      <c r="I160" s="541"/>
      <c r="J160" s="541" t="str">
        <f aca="false">IF('Encodage réponses Es'!CA41=0,"",'Encodage réponses Es'!CA41/'Encodage réponses Es'!CA38)</f>
        <v/>
      </c>
      <c r="K160" s="541"/>
      <c r="L160" s="441"/>
      <c r="M160" s="441"/>
      <c r="N160" s="441"/>
      <c r="O160" s="441"/>
    </row>
    <row r="161" customFormat="false" ht="12.75" hidden="false" customHeight="false" outlineLevel="0" collapsed="false">
      <c r="A161" s="572"/>
      <c r="B161" s="573" t="s">
        <v>221</v>
      </c>
      <c r="C161" s="573"/>
      <c r="D161" s="573"/>
      <c r="E161" s="573"/>
      <c r="F161" s="573"/>
      <c r="G161" s="573"/>
      <c r="H161" s="573"/>
      <c r="I161" s="573"/>
      <c r="J161" s="573"/>
      <c r="K161" s="573"/>
      <c r="L161" s="574"/>
      <c r="M161" s="574"/>
      <c r="N161" s="574"/>
      <c r="O161" s="441"/>
    </row>
    <row r="162" customFormat="false" ht="12.75" hidden="false" customHeight="false" outlineLevel="0" collapsed="false">
      <c r="A162" s="562" t="s">
        <v>6</v>
      </c>
      <c r="B162" s="529" t="n">
        <v>1</v>
      </c>
      <c r="C162" s="530" t="n">
        <v>0.71</v>
      </c>
      <c r="D162" s="530"/>
      <c r="E162" s="530" t="n">
        <v>0.73</v>
      </c>
      <c r="F162" s="530"/>
      <c r="G162" s="530" t="n">
        <v>0.67</v>
      </c>
      <c r="H162" s="530"/>
      <c r="I162" s="530"/>
      <c r="J162" s="530" t="str">
        <f aca="false">IF('Encodage réponses Es'!CC39=0,"",'Encodage réponses Es'!CC39/'Encodage réponses Es'!CC38)</f>
        <v/>
      </c>
      <c r="K162" s="530"/>
      <c r="L162" s="441"/>
      <c r="M162" s="441"/>
      <c r="N162" s="441"/>
      <c r="O162" s="441"/>
    </row>
    <row r="163" customFormat="false" ht="12.75" hidden="false" customHeight="false" outlineLevel="0" collapsed="false">
      <c r="A163" s="562"/>
      <c r="B163" s="539" t="n">
        <v>0</v>
      </c>
      <c r="C163" s="567" t="n">
        <v>0.29</v>
      </c>
      <c r="D163" s="567"/>
      <c r="E163" s="567" t="n">
        <v>0.27</v>
      </c>
      <c r="F163" s="567"/>
      <c r="G163" s="567" t="n">
        <v>0.33</v>
      </c>
      <c r="H163" s="567"/>
      <c r="I163" s="541"/>
      <c r="J163" s="541" t="str">
        <f aca="false">IF('Encodage réponses Es'!CC41=0,"",'Encodage réponses Es'!CC41/'Encodage réponses Es'!CC38)</f>
        <v/>
      </c>
      <c r="K163" s="541"/>
      <c r="L163" s="441"/>
      <c r="M163" s="441"/>
      <c r="N163" s="441"/>
      <c r="O163" s="441"/>
    </row>
    <row r="164" customFormat="false" ht="12.75" hidden="false" customHeight="false" outlineLevel="0" collapsed="false">
      <c r="A164" s="562" t="s">
        <v>7</v>
      </c>
      <c r="B164" s="529" t="n">
        <v>1</v>
      </c>
      <c r="C164" s="568" t="n">
        <v>0.47</v>
      </c>
      <c r="D164" s="568"/>
      <c r="E164" s="568" t="n">
        <v>0.51</v>
      </c>
      <c r="F164" s="568"/>
      <c r="G164" s="568" t="n">
        <v>0.38</v>
      </c>
      <c r="H164" s="568"/>
      <c r="I164" s="530"/>
      <c r="J164" s="530" t="str">
        <f aca="false">IF('Encodage réponses Es'!CD39=0,"",'Encodage réponses Es'!CD39/'Encodage réponses Es'!CD38)</f>
        <v/>
      </c>
      <c r="K164" s="530"/>
      <c r="L164" s="441"/>
      <c r="M164" s="441"/>
      <c r="N164" s="441"/>
      <c r="O164" s="441"/>
    </row>
    <row r="165" customFormat="false" ht="12.75" hidden="false" customHeight="false" outlineLevel="0" collapsed="false">
      <c r="A165" s="562"/>
      <c r="B165" s="539" t="n">
        <v>8</v>
      </c>
      <c r="C165" s="567" t="n">
        <v>0.38</v>
      </c>
      <c r="D165" s="567"/>
      <c r="E165" s="567" t="n">
        <v>0.37</v>
      </c>
      <c r="F165" s="567"/>
      <c r="G165" s="567" t="n">
        <v>0.39</v>
      </c>
      <c r="H165" s="567"/>
      <c r="I165" s="567"/>
      <c r="J165" s="541" t="str">
        <f aca="false">IF('Encodage réponses Es'!CD40=0,"",'Encodage réponses Es'!CD40/'Encodage réponses Es'!CD38)</f>
        <v/>
      </c>
      <c r="K165" s="541"/>
      <c r="L165" s="441"/>
      <c r="M165" s="441"/>
      <c r="N165" s="441"/>
      <c r="O165" s="441"/>
    </row>
    <row r="166" customFormat="false" ht="12.75" hidden="false" customHeight="false" outlineLevel="0" collapsed="false">
      <c r="A166" s="562"/>
      <c r="B166" s="529" t="n">
        <v>0</v>
      </c>
      <c r="C166" s="530" t="n">
        <v>0.15</v>
      </c>
      <c r="D166" s="530"/>
      <c r="E166" s="530" t="n">
        <v>0.12</v>
      </c>
      <c r="F166" s="530"/>
      <c r="G166" s="530" t="n">
        <v>0.23</v>
      </c>
      <c r="H166" s="530"/>
      <c r="I166" s="530"/>
      <c r="J166" s="530" t="str">
        <f aca="false">IF('Encodage réponses Es'!CD41=0,"",'Encodage réponses Es'!CD41/'Encodage réponses Es'!CD38)</f>
        <v/>
      </c>
      <c r="K166" s="530"/>
      <c r="L166" s="441"/>
      <c r="M166" s="441"/>
      <c r="N166" s="441"/>
      <c r="O166" s="441"/>
    </row>
    <row r="167" customFormat="false" ht="12.75" hidden="false" customHeight="false" outlineLevel="0" collapsed="false">
      <c r="A167" s="522"/>
      <c r="B167" s="514"/>
      <c r="C167" s="576"/>
      <c r="D167" s="527"/>
      <c r="E167" s="576"/>
      <c r="F167" s="527"/>
      <c r="G167" s="576"/>
      <c r="H167" s="527"/>
      <c r="I167" s="577"/>
      <c r="J167" s="577"/>
      <c r="K167" s="577"/>
      <c r="L167" s="522"/>
      <c r="M167" s="522"/>
      <c r="N167" s="522"/>
      <c r="O167" s="441"/>
    </row>
    <row r="168" customFormat="false" ht="13.5" hidden="false" customHeight="false" outlineLevel="0" collapsed="false">
      <c r="A168" s="578" t="s">
        <v>222</v>
      </c>
      <c r="B168" s="578"/>
      <c r="C168" s="578"/>
      <c r="D168" s="578"/>
      <c r="E168" s="578"/>
      <c r="F168" s="578"/>
      <c r="G168" s="578"/>
      <c r="H168" s="578"/>
      <c r="I168" s="578"/>
      <c r="J168" s="578"/>
      <c r="K168" s="578"/>
      <c r="L168" s="578"/>
      <c r="M168" s="578"/>
      <c r="N168" s="578"/>
      <c r="O168" s="441"/>
    </row>
    <row r="169" customFormat="false" ht="13.5" hidden="false" customHeight="false" outlineLevel="0" collapsed="false">
      <c r="A169" s="513"/>
      <c r="B169" s="513"/>
      <c r="C169" s="513"/>
      <c r="D169" s="514" t="s">
        <v>163</v>
      </c>
      <c r="E169" s="514"/>
      <c r="F169" s="514"/>
      <c r="G169" s="514"/>
      <c r="H169" s="514"/>
      <c r="I169" s="514"/>
      <c r="J169" s="514"/>
      <c r="K169" s="515"/>
      <c r="L169" s="513"/>
      <c r="M169" s="513"/>
      <c r="N169" s="513"/>
      <c r="O169" s="441"/>
    </row>
    <row r="170" customFormat="false" ht="17.45" hidden="false" customHeight="true" outlineLevel="0" collapsed="false">
      <c r="A170" s="532" t="s">
        <v>165</v>
      </c>
      <c r="B170" s="533" t="s">
        <v>219</v>
      </c>
      <c r="C170" s="534" t="s">
        <v>166</v>
      </c>
      <c r="D170" s="534"/>
      <c r="E170" s="535" t="s">
        <v>146</v>
      </c>
      <c r="F170" s="535"/>
      <c r="G170" s="535" t="s">
        <v>147</v>
      </c>
      <c r="H170" s="535"/>
      <c r="I170" s="536"/>
      <c r="J170" s="537" t="s">
        <v>129</v>
      </c>
      <c r="K170" s="537"/>
      <c r="L170" s="441"/>
      <c r="M170" s="441"/>
      <c r="N170" s="441"/>
      <c r="O170" s="441"/>
    </row>
    <row r="171" customFormat="false" ht="17.45" hidden="false" customHeight="true" outlineLevel="0" collapsed="false">
      <c r="A171" s="579"/>
      <c r="B171" s="573" t="s">
        <v>64</v>
      </c>
      <c r="C171" s="573"/>
      <c r="D171" s="573"/>
      <c r="E171" s="573"/>
      <c r="F171" s="573"/>
      <c r="G171" s="573"/>
      <c r="H171" s="573"/>
      <c r="I171" s="573"/>
      <c r="J171" s="573"/>
      <c r="K171" s="573"/>
      <c r="L171" s="574"/>
      <c r="M171" s="574"/>
      <c r="N171" s="574"/>
      <c r="O171" s="441"/>
    </row>
    <row r="172" customFormat="false" ht="12.75" hidden="false" customHeight="false" outlineLevel="0" collapsed="false">
      <c r="A172" s="562" t="s">
        <v>8</v>
      </c>
      <c r="B172" s="580" t="n">
        <v>1</v>
      </c>
      <c r="C172" s="567" t="n">
        <v>0.9</v>
      </c>
      <c r="D172" s="567"/>
      <c r="E172" s="567" t="n">
        <v>0.92</v>
      </c>
      <c r="F172" s="567"/>
      <c r="G172" s="567" t="n">
        <v>0.85</v>
      </c>
      <c r="H172" s="567"/>
      <c r="I172" s="541"/>
      <c r="J172" s="541" t="str">
        <f aca="false">IF('Encodage réponses Es'!CE39=0,"",'Encodage réponses Es'!CE39/'Encodage réponses Es'!CE38)</f>
        <v/>
      </c>
      <c r="K172" s="541"/>
      <c r="L172" s="441"/>
      <c r="M172" s="441"/>
      <c r="N172" s="441"/>
      <c r="O172" s="441"/>
    </row>
    <row r="173" customFormat="false" ht="12.75" hidden="false" customHeight="false" outlineLevel="0" collapsed="false">
      <c r="A173" s="562"/>
      <c r="B173" s="529" t="n">
        <v>0</v>
      </c>
      <c r="C173" s="530" t="n">
        <v>0.08</v>
      </c>
      <c r="D173" s="530"/>
      <c r="E173" s="530" t="n">
        <v>0.06</v>
      </c>
      <c r="F173" s="530"/>
      <c r="G173" s="530" t="n">
        <v>0.12</v>
      </c>
      <c r="H173" s="530"/>
      <c r="I173" s="530"/>
      <c r="J173" s="530" t="str">
        <f aca="false">IF('Encodage réponses Es'!CE41=0,"",'Encodage réponses Es'!CE41/'Encodage réponses Es'!CE38)</f>
        <v/>
      </c>
      <c r="K173" s="530"/>
      <c r="L173" s="441"/>
      <c r="M173" s="441"/>
      <c r="N173" s="441"/>
      <c r="O173" s="441"/>
    </row>
    <row r="174" customFormat="false" ht="12.75" hidden="false" customHeight="false" outlineLevel="0" collapsed="false">
      <c r="A174" s="562"/>
      <c r="B174" s="580" t="n">
        <v>9</v>
      </c>
      <c r="C174" s="567" t="n">
        <v>0.02</v>
      </c>
      <c r="D174" s="567"/>
      <c r="E174" s="567" t="n">
        <v>0.02</v>
      </c>
      <c r="F174" s="567"/>
      <c r="G174" s="567" t="n">
        <v>0.03</v>
      </c>
      <c r="H174" s="567"/>
      <c r="I174" s="541"/>
      <c r="J174" s="541" t="str">
        <f aca="false">IF('Encodage réponses Es'!CE42=0,"",'Encodage réponses Es'!CE42/'Encodage réponses Es'!CE38)</f>
        <v/>
      </c>
      <c r="K174" s="541"/>
      <c r="L174" s="441"/>
      <c r="M174" s="441"/>
      <c r="N174" s="441"/>
      <c r="O174" s="441"/>
    </row>
    <row r="175" customFormat="false" ht="12.75" hidden="false" customHeight="false" outlineLevel="0" collapsed="false">
      <c r="A175" s="579"/>
      <c r="B175" s="573" t="s">
        <v>220</v>
      </c>
      <c r="C175" s="573"/>
      <c r="D175" s="573"/>
      <c r="E175" s="573"/>
      <c r="F175" s="573"/>
      <c r="G175" s="573"/>
      <c r="H175" s="573"/>
      <c r="I175" s="573"/>
      <c r="J175" s="573"/>
      <c r="K175" s="573"/>
      <c r="L175" s="574"/>
      <c r="M175" s="574"/>
      <c r="N175" s="574"/>
      <c r="O175" s="441"/>
    </row>
    <row r="176" customFormat="false" ht="12.75" hidden="false" customHeight="false" outlineLevel="0" collapsed="false">
      <c r="A176" s="562" t="s">
        <v>9</v>
      </c>
      <c r="B176" s="529" t="n">
        <v>1</v>
      </c>
      <c r="C176" s="530" t="n">
        <v>0.54</v>
      </c>
      <c r="D176" s="530"/>
      <c r="E176" s="530" t="n">
        <v>0.59</v>
      </c>
      <c r="F176" s="530"/>
      <c r="G176" s="530" t="n">
        <v>0.43</v>
      </c>
      <c r="H176" s="530"/>
      <c r="I176" s="530"/>
      <c r="J176" s="530" t="str">
        <f aca="false">IF('Encodage réponses Es'!CF39=0,"",'Encodage réponses Es'!CF39/'Encodage réponses Es'!CF38)</f>
        <v/>
      </c>
      <c r="K176" s="530"/>
      <c r="L176" s="441"/>
      <c r="M176" s="441"/>
      <c r="N176" s="441"/>
      <c r="O176" s="441"/>
    </row>
    <row r="177" customFormat="false" ht="12.75" hidden="false" customHeight="false" outlineLevel="0" collapsed="false">
      <c r="A177" s="562"/>
      <c r="B177" s="580" t="n">
        <v>8</v>
      </c>
      <c r="C177" s="567" t="n">
        <v>0.21</v>
      </c>
      <c r="D177" s="567"/>
      <c r="E177" s="567" t="n">
        <v>0.21</v>
      </c>
      <c r="F177" s="567"/>
      <c r="G177" s="567" t="n">
        <v>0.22</v>
      </c>
      <c r="H177" s="567"/>
      <c r="I177" s="541"/>
      <c r="J177" s="541" t="str">
        <f aca="false">IF('Encodage réponses Es'!CF40=0,"",'Encodage réponses Es'!CF40/'Encodage réponses Es'!CF38)</f>
        <v/>
      </c>
      <c r="K177" s="541"/>
      <c r="L177" s="441"/>
      <c r="M177" s="441"/>
      <c r="N177" s="441"/>
      <c r="O177" s="441"/>
    </row>
    <row r="178" customFormat="false" ht="12.75" hidden="false" customHeight="false" outlineLevel="0" collapsed="false">
      <c r="A178" s="562"/>
      <c r="B178" s="529" t="n">
        <v>0</v>
      </c>
      <c r="C178" s="530" t="n">
        <v>0.25</v>
      </c>
      <c r="D178" s="530"/>
      <c r="E178" s="530" t="n">
        <v>0.2</v>
      </c>
      <c r="F178" s="530"/>
      <c r="G178" s="530" t="n">
        <v>0.35</v>
      </c>
      <c r="H178" s="530"/>
      <c r="I178" s="530"/>
      <c r="J178" s="530" t="str">
        <f aca="false">IF('Encodage réponses Es'!CF41=0,"",'Encodage réponses Es'!CF41/'Encodage réponses Es'!CE38)</f>
        <v/>
      </c>
      <c r="K178" s="530"/>
      <c r="L178" s="441"/>
      <c r="M178" s="441"/>
      <c r="N178" s="441"/>
      <c r="O178" s="441"/>
    </row>
    <row r="179" customFormat="false" ht="12.75" hidden="false" customHeight="false" outlineLevel="0" collapsed="false">
      <c r="A179" s="562" t="s">
        <v>10</v>
      </c>
      <c r="B179" s="580" t="n">
        <v>1</v>
      </c>
      <c r="C179" s="567" t="n">
        <v>0.62</v>
      </c>
      <c r="D179" s="567"/>
      <c r="E179" s="567" t="n">
        <v>0.65</v>
      </c>
      <c r="F179" s="567"/>
      <c r="G179" s="567" t="n">
        <v>0.54</v>
      </c>
      <c r="H179" s="567"/>
      <c r="I179" s="541"/>
      <c r="J179" s="541" t="str">
        <f aca="false">IF('Encodage réponses Es'!CG39=0,"",'Encodage réponses Es'!CG39/'Encodage réponses Es'!CG38)</f>
        <v/>
      </c>
      <c r="K179" s="541"/>
      <c r="L179" s="441"/>
      <c r="M179" s="441"/>
      <c r="N179" s="441"/>
      <c r="O179" s="441"/>
    </row>
    <row r="180" customFormat="false" ht="12.75" hidden="false" customHeight="false" outlineLevel="0" collapsed="false">
      <c r="A180" s="562"/>
      <c r="B180" s="529" t="n">
        <v>0</v>
      </c>
      <c r="C180" s="530" t="n">
        <v>0.38</v>
      </c>
      <c r="D180" s="530"/>
      <c r="E180" s="530" t="n">
        <v>0.35</v>
      </c>
      <c r="F180" s="530"/>
      <c r="G180" s="530" t="n">
        <v>0.46</v>
      </c>
      <c r="H180" s="530"/>
      <c r="I180" s="530"/>
      <c r="J180" s="530" t="str">
        <f aca="false">IF('Encodage réponses Es'!CG41=0,"",'Encodage réponses Es'!CG41/'Encodage réponses Es'!CG38)</f>
        <v/>
      </c>
      <c r="K180" s="530"/>
      <c r="L180" s="441"/>
      <c r="M180" s="441"/>
      <c r="N180" s="441"/>
      <c r="O180" s="441"/>
    </row>
    <row r="181" customFormat="false" ht="12.75" hidden="false" customHeight="false" outlineLevel="0" collapsed="false">
      <c r="A181" s="579"/>
      <c r="B181" s="573" t="s">
        <v>221</v>
      </c>
      <c r="C181" s="573"/>
      <c r="D181" s="573"/>
      <c r="E181" s="573"/>
      <c r="F181" s="573"/>
      <c r="G181" s="573"/>
      <c r="H181" s="573"/>
      <c r="I181" s="573"/>
      <c r="J181" s="573"/>
      <c r="K181" s="573"/>
      <c r="L181" s="574"/>
      <c r="M181" s="574"/>
      <c r="N181" s="574"/>
      <c r="O181" s="441"/>
    </row>
    <row r="182" customFormat="false" ht="12.75" hidden="false" customHeight="false" outlineLevel="0" collapsed="false">
      <c r="A182" s="562" t="s">
        <v>11</v>
      </c>
      <c r="B182" s="580" t="n">
        <v>1</v>
      </c>
      <c r="C182" s="567" t="n">
        <v>0.52</v>
      </c>
      <c r="D182" s="567"/>
      <c r="E182" s="567" t="n">
        <v>0.55</v>
      </c>
      <c r="F182" s="567"/>
      <c r="G182" s="567" t="n">
        <v>0.44</v>
      </c>
      <c r="H182" s="567"/>
      <c r="I182" s="541"/>
      <c r="J182" s="541" t="str">
        <f aca="false">IF('Encodage réponses Es'!CH39=0,"",'Encodage réponses Es'!CH39/'Encodage réponses Es'!CH38)</f>
        <v/>
      </c>
      <c r="K182" s="541"/>
      <c r="L182" s="441"/>
      <c r="M182" s="441"/>
      <c r="N182" s="441"/>
      <c r="O182" s="441"/>
    </row>
    <row r="183" customFormat="false" ht="12.75" hidden="false" customHeight="false" outlineLevel="0" collapsed="false">
      <c r="A183" s="562"/>
      <c r="B183" s="529" t="n">
        <v>0</v>
      </c>
      <c r="C183" s="530" t="n">
        <v>0.48</v>
      </c>
      <c r="D183" s="530"/>
      <c r="E183" s="530" t="n">
        <v>0.45</v>
      </c>
      <c r="F183" s="530"/>
      <c r="G183" s="530" t="n">
        <v>0.56</v>
      </c>
      <c r="H183" s="530"/>
      <c r="I183" s="530"/>
      <c r="J183" s="530" t="str">
        <f aca="false">IF('Encodage réponses Es'!CH41=0,"",'Encodage réponses Es'!CH41/'Encodage réponses Es'!CH38)</f>
        <v/>
      </c>
      <c r="K183" s="530"/>
      <c r="L183" s="441"/>
      <c r="M183" s="441"/>
      <c r="N183" s="441"/>
      <c r="O183" s="441"/>
    </row>
    <row r="184" customFormat="false" ht="12.75" hidden="false" customHeight="false" outlineLevel="0" collapsed="false">
      <c r="A184" s="562" t="s">
        <v>14</v>
      </c>
      <c r="B184" s="580" t="n">
        <v>1</v>
      </c>
      <c r="C184" s="567" t="n">
        <v>0.62</v>
      </c>
      <c r="D184" s="567"/>
      <c r="E184" s="567" t="n">
        <v>0.66</v>
      </c>
      <c r="F184" s="567"/>
      <c r="G184" s="567" t="n">
        <v>0.51</v>
      </c>
      <c r="H184" s="567"/>
      <c r="I184" s="541"/>
      <c r="J184" s="541" t="str">
        <f aca="false">IF('Encodage réponses Es'!CK39=0,"",'Encodage réponses Es'!CK39/'Encodage réponses Es'!CK38)</f>
        <v/>
      </c>
      <c r="K184" s="541"/>
      <c r="L184" s="441"/>
      <c r="M184" s="441"/>
      <c r="N184" s="441"/>
      <c r="O184" s="441"/>
    </row>
    <row r="185" customFormat="false" ht="12.75" hidden="false" customHeight="false" outlineLevel="0" collapsed="false">
      <c r="A185" s="562"/>
      <c r="B185" s="529" t="n">
        <v>8</v>
      </c>
      <c r="C185" s="530" t="n">
        <v>0.16</v>
      </c>
      <c r="D185" s="530"/>
      <c r="E185" s="530" t="n">
        <v>0.16</v>
      </c>
      <c r="F185" s="530"/>
      <c r="G185" s="530" t="n">
        <v>0.18</v>
      </c>
      <c r="H185" s="530"/>
      <c r="I185" s="530"/>
      <c r="J185" s="530" t="str">
        <f aca="false">IF('Encodage réponses Es'!CK40=0,"",'Encodage réponses Es'!CK40/'Encodage réponses Es'!CK38)</f>
        <v/>
      </c>
      <c r="K185" s="530"/>
      <c r="L185" s="441"/>
      <c r="M185" s="441"/>
      <c r="N185" s="441"/>
      <c r="O185" s="441"/>
    </row>
    <row r="186" customFormat="false" ht="12.75" hidden="false" customHeight="false" outlineLevel="0" collapsed="false">
      <c r="A186" s="562"/>
      <c r="B186" s="580" t="n">
        <v>0</v>
      </c>
      <c r="C186" s="567" t="n">
        <v>0.22</v>
      </c>
      <c r="D186" s="567"/>
      <c r="E186" s="567" t="n">
        <v>0.18</v>
      </c>
      <c r="F186" s="567"/>
      <c r="G186" s="567" t="n">
        <v>0.31</v>
      </c>
      <c r="H186" s="567"/>
      <c r="I186" s="541"/>
      <c r="J186" s="541" t="str">
        <f aca="false">IF('Encodage réponses Es'!CK41=0,"",'Encodage réponses Es'!CK41/'Encodage réponses Es'!CK38)</f>
        <v/>
      </c>
      <c r="K186" s="541"/>
      <c r="L186" s="441"/>
      <c r="M186" s="441"/>
      <c r="N186" s="441"/>
      <c r="O186" s="441"/>
    </row>
    <row r="187" customFormat="false" ht="12.75" hidden="false" customHeight="false" outlineLevel="0" collapsed="false">
      <c r="A187" s="562" t="s">
        <v>15</v>
      </c>
      <c r="B187" s="529" t="n">
        <v>1</v>
      </c>
      <c r="C187" s="530" t="n">
        <v>0.41</v>
      </c>
      <c r="D187" s="530"/>
      <c r="E187" s="530" t="n">
        <v>0.44</v>
      </c>
      <c r="F187" s="530"/>
      <c r="G187" s="530" t="n">
        <v>0.32</v>
      </c>
      <c r="H187" s="530"/>
      <c r="I187" s="530"/>
      <c r="J187" s="530" t="str">
        <f aca="false">IF('Encodage réponses Es'!CL39=0,"",'Encodage réponses Es'!CL39/'Encodage réponses Es'!CL38)</f>
        <v/>
      </c>
      <c r="K187" s="530"/>
      <c r="L187" s="441"/>
      <c r="M187" s="441"/>
      <c r="N187" s="441"/>
      <c r="O187" s="441"/>
    </row>
    <row r="188" customFormat="false" ht="12.75" hidden="false" customHeight="false" outlineLevel="0" collapsed="false">
      <c r="A188" s="562"/>
      <c r="B188" s="580" t="n">
        <v>8</v>
      </c>
      <c r="C188" s="567" t="n">
        <v>0.37</v>
      </c>
      <c r="D188" s="567"/>
      <c r="E188" s="567" t="n">
        <v>0.36</v>
      </c>
      <c r="F188" s="567"/>
      <c r="G188" s="567" t="n">
        <v>0.38</v>
      </c>
      <c r="H188" s="567"/>
      <c r="I188" s="541"/>
      <c r="J188" s="541" t="str">
        <f aca="false">IF('Encodage réponses Es'!CL40=0,"",'Encodage réponses Es'!CL40/'Encodage réponses Es'!CL38)</f>
        <v/>
      </c>
      <c r="K188" s="541"/>
      <c r="L188" s="441"/>
      <c r="M188" s="441"/>
      <c r="N188" s="441"/>
      <c r="O188" s="441"/>
    </row>
    <row r="189" customFormat="false" ht="12.75" hidden="false" customHeight="false" outlineLevel="0" collapsed="false">
      <c r="A189" s="562"/>
      <c r="B189" s="529" t="n">
        <v>0</v>
      </c>
      <c r="C189" s="530" t="n">
        <v>0.22</v>
      </c>
      <c r="D189" s="530"/>
      <c r="E189" s="530" t="n">
        <v>0.2</v>
      </c>
      <c r="F189" s="530"/>
      <c r="G189" s="530" t="n">
        <v>0.3</v>
      </c>
      <c r="H189" s="530"/>
      <c r="I189" s="530"/>
      <c r="J189" s="530" t="str">
        <f aca="false">IF('Encodage réponses Es'!CL41=0,"",'Encodage réponses Es'!CL41/'Encodage réponses Es'!CL38)</f>
        <v/>
      </c>
      <c r="K189" s="530"/>
      <c r="L189" s="441"/>
      <c r="M189" s="441"/>
      <c r="N189" s="441"/>
      <c r="O189" s="441"/>
    </row>
    <row r="190" customFormat="false" ht="12.75" hidden="false" customHeight="false" outlineLevel="0" collapsed="false">
      <c r="A190" s="579"/>
      <c r="B190" s="573" t="s">
        <v>223</v>
      </c>
      <c r="C190" s="573"/>
      <c r="D190" s="573"/>
      <c r="E190" s="573"/>
      <c r="F190" s="573"/>
      <c r="G190" s="573"/>
      <c r="H190" s="573"/>
      <c r="I190" s="573"/>
      <c r="J190" s="573"/>
      <c r="K190" s="573"/>
      <c r="L190" s="574"/>
      <c r="M190" s="574"/>
      <c r="N190" s="574"/>
      <c r="O190" s="441"/>
    </row>
    <row r="191" customFormat="false" ht="12.75" hidden="false" customHeight="false" outlineLevel="0" collapsed="false">
      <c r="A191" s="562" t="s">
        <v>12</v>
      </c>
      <c r="B191" s="580" t="n">
        <v>1</v>
      </c>
      <c r="C191" s="567" t="n">
        <v>0.19</v>
      </c>
      <c r="D191" s="567"/>
      <c r="E191" s="567" t="n">
        <v>0.21</v>
      </c>
      <c r="F191" s="567"/>
      <c r="G191" s="567" t="n">
        <v>0.13</v>
      </c>
      <c r="H191" s="567"/>
      <c r="I191" s="541"/>
      <c r="J191" s="541" t="str">
        <f aca="false">IF('Encodage réponses Es'!CI39=0,"",'Encodage réponses Es'!CI39/'Encodage réponses Es'!CI38)</f>
        <v/>
      </c>
      <c r="K191" s="541"/>
      <c r="L191" s="441"/>
      <c r="M191" s="441"/>
      <c r="N191" s="441"/>
      <c r="O191" s="441"/>
    </row>
    <row r="192" customFormat="false" ht="12.75" hidden="false" customHeight="false" outlineLevel="0" collapsed="false">
      <c r="A192" s="562"/>
      <c r="B192" s="529" t="n">
        <v>8</v>
      </c>
      <c r="C192" s="530" t="n">
        <v>0.21</v>
      </c>
      <c r="D192" s="530"/>
      <c r="E192" s="530" t="n">
        <v>0.22</v>
      </c>
      <c r="F192" s="530"/>
      <c r="G192" s="530" t="n">
        <v>0.19</v>
      </c>
      <c r="H192" s="530"/>
      <c r="I192" s="530"/>
      <c r="J192" s="530" t="str">
        <f aca="false">IF('Encodage réponses Es'!CI40=0,"",'Encodage réponses Es'!CI40/'Encodage réponses Es'!CI38)</f>
        <v/>
      </c>
      <c r="K192" s="530"/>
      <c r="L192" s="441"/>
      <c r="M192" s="441"/>
      <c r="N192" s="441"/>
      <c r="O192" s="441"/>
    </row>
    <row r="193" customFormat="false" ht="12.75" hidden="false" customHeight="false" outlineLevel="0" collapsed="false">
      <c r="A193" s="562"/>
      <c r="B193" s="580" t="n">
        <v>0</v>
      </c>
      <c r="C193" s="567" t="n">
        <v>0.6</v>
      </c>
      <c r="D193" s="567"/>
      <c r="E193" s="567" t="n">
        <v>0.57</v>
      </c>
      <c r="F193" s="567"/>
      <c r="G193" s="567" t="n">
        <v>0.68</v>
      </c>
      <c r="H193" s="567"/>
      <c r="I193" s="541"/>
      <c r="J193" s="541" t="str">
        <f aca="false">IF('Encodage réponses Es'!CI41=0,"",'Encodage réponses Es'!CI41/'Encodage réponses Es'!CI38)</f>
        <v/>
      </c>
      <c r="K193" s="541"/>
      <c r="L193" s="441"/>
      <c r="M193" s="441"/>
      <c r="N193" s="441"/>
      <c r="O193" s="441"/>
    </row>
    <row r="194" customFormat="false" ht="12.75" hidden="false" customHeight="false" outlineLevel="0" collapsed="false">
      <c r="A194" s="562" t="s">
        <v>13</v>
      </c>
      <c r="B194" s="529" t="n">
        <v>1</v>
      </c>
      <c r="C194" s="530" t="n">
        <v>0.24</v>
      </c>
      <c r="D194" s="530"/>
      <c r="E194" s="530" t="n">
        <v>0.28</v>
      </c>
      <c r="F194" s="530"/>
      <c r="G194" s="530" t="n">
        <v>0.16</v>
      </c>
      <c r="H194" s="530"/>
      <c r="I194" s="530"/>
      <c r="J194" s="530" t="str">
        <f aca="false">IF('Encodage réponses Es'!CJ39=0,"",'Encodage réponses Es'!CJ39/'Encodage réponses Es'!CJ38)</f>
        <v/>
      </c>
      <c r="K194" s="530"/>
      <c r="L194" s="441"/>
      <c r="M194" s="441"/>
      <c r="N194" s="441"/>
      <c r="O194" s="441"/>
    </row>
    <row r="195" customFormat="false" ht="12.75" hidden="false" customHeight="false" outlineLevel="0" collapsed="false">
      <c r="A195" s="562"/>
      <c r="B195" s="580" t="n">
        <v>8</v>
      </c>
      <c r="C195" s="567" t="n">
        <v>0.27</v>
      </c>
      <c r="D195" s="567"/>
      <c r="E195" s="567" t="n">
        <v>0.28</v>
      </c>
      <c r="F195" s="567"/>
      <c r="G195" s="567" t="n">
        <v>0.24</v>
      </c>
      <c r="H195" s="567"/>
      <c r="I195" s="541"/>
      <c r="J195" s="541" t="str">
        <f aca="false">IF('Encodage réponses Es'!CJ40=0,"",'Encodage réponses Es'!CJ40/'Encodage réponses Es'!CJ38)</f>
        <v/>
      </c>
      <c r="K195" s="541"/>
      <c r="L195" s="441"/>
      <c r="M195" s="441"/>
      <c r="N195" s="441"/>
      <c r="O195" s="441"/>
    </row>
    <row r="196" customFormat="false" ht="12.75" hidden="false" customHeight="false" outlineLevel="0" collapsed="false">
      <c r="A196" s="562"/>
      <c r="B196" s="581" t="n">
        <v>0</v>
      </c>
      <c r="C196" s="568" t="n">
        <v>0.49</v>
      </c>
      <c r="D196" s="568"/>
      <c r="E196" s="568" t="n">
        <v>0.44</v>
      </c>
      <c r="F196" s="568"/>
      <c r="G196" s="568" t="n">
        <v>0.6</v>
      </c>
      <c r="H196" s="568"/>
      <c r="I196" s="530"/>
      <c r="J196" s="530" t="str">
        <f aca="false">IF('Encodage réponses Es'!CJ41=0,"",'Encodage réponses Es'!CJ41/'Encodage réponses Es'!CJ38)</f>
        <v/>
      </c>
      <c r="K196" s="530"/>
      <c r="L196" s="582"/>
      <c r="M196" s="582"/>
      <c r="N196" s="582"/>
      <c r="O196" s="441"/>
    </row>
    <row r="197" customFormat="false" ht="12.75" hidden="false" customHeight="false" outlineLevel="0" collapsed="false">
      <c r="A197" s="441"/>
      <c r="B197" s="441"/>
      <c r="C197" s="441"/>
      <c r="D197" s="441"/>
      <c r="E197" s="441"/>
      <c r="F197" s="441"/>
      <c r="G197" s="441"/>
      <c r="H197" s="441"/>
      <c r="I197" s="441"/>
      <c r="J197" s="442"/>
      <c r="K197" s="442"/>
      <c r="L197" s="441"/>
      <c r="M197" s="441"/>
      <c r="N197" s="441"/>
      <c r="O197" s="441"/>
    </row>
    <row r="198" customFormat="false" ht="12.75" hidden="false" customHeight="false" outlineLevel="0" collapsed="false">
      <c r="A198" s="583"/>
      <c r="B198" s="514"/>
      <c r="C198" s="576"/>
      <c r="D198" s="576"/>
      <c r="E198" s="576"/>
      <c r="F198" s="576"/>
      <c r="G198" s="576"/>
      <c r="H198" s="576"/>
      <c r="I198" s="577"/>
      <c r="J198" s="577"/>
      <c r="K198" s="577"/>
      <c r="L198" s="583"/>
      <c r="M198" s="583"/>
      <c r="N198" s="583"/>
      <c r="O198" s="441"/>
    </row>
    <row r="199" customFormat="false" ht="12.75" hidden="false" customHeight="false" outlineLevel="0" collapsed="false">
      <c r="A199" s="441"/>
      <c r="B199" s="441"/>
      <c r="C199" s="441"/>
      <c r="D199" s="441"/>
      <c r="E199" s="441"/>
      <c r="F199" s="441"/>
      <c r="G199" s="441"/>
      <c r="H199" s="441"/>
      <c r="I199" s="441"/>
      <c r="J199" s="442"/>
      <c r="K199" s="442"/>
      <c r="L199" s="441"/>
      <c r="M199" s="441"/>
      <c r="N199" s="441"/>
    </row>
  </sheetData>
  <sheetProtection sheet="true" password="cc48" objects="true" scenarios="true"/>
  <mergeCells count="654">
    <mergeCell ref="A1:N1"/>
    <mergeCell ref="E2:F2"/>
    <mergeCell ref="G2:H2"/>
    <mergeCell ref="I2:J2"/>
    <mergeCell ref="K2:L2"/>
    <mergeCell ref="M2:N2"/>
    <mergeCell ref="A4:D4"/>
    <mergeCell ref="E4:F4"/>
    <mergeCell ref="G4:H4"/>
    <mergeCell ref="I4:J4"/>
    <mergeCell ref="K4:L4"/>
    <mergeCell ref="M4:N4"/>
    <mergeCell ref="A5:L5"/>
    <mergeCell ref="A6:D6"/>
    <mergeCell ref="E6:F6"/>
    <mergeCell ref="G6:H6"/>
    <mergeCell ref="I6:J6"/>
    <mergeCell ref="K6:L6"/>
    <mergeCell ref="M6:N6"/>
    <mergeCell ref="A7:D7"/>
    <mergeCell ref="E7:F7"/>
    <mergeCell ref="G7:H7"/>
    <mergeCell ref="I7:J7"/>
    <mergeCell ref="K7:L7"/>
    <mergeCell ref="M7:N7"/>
    <mergeCell ref="A8:D8"/>
    <mergeCell ref="E8:F8"/>
    <mergeCell ref="G8:H8"/>
    <mergeCell ref="I8:J8"/>
    <mergeCell ref="K8:L8"/>
    <mergeCell ref="M8:N8"/>
    <mergeCell ref="A9:D9"/>
    <mergeCell ref="E9:F9"/>
    <mergeCell ref="G9:H9"/>
    <mergeCell ref="I9:J9"/>
    <mergeCell ref="K9:L9"/>
    <mergeCell ref="M9:N9"/>
    <mergeCell ref="A10:L10"/>
    <mergeCell ref="M10:N10"/>
    <mergeCell ref="A11:D11"/>
    <mergeCell ref="E11:F11"/>
    <mergeCell ref="G11:H11"/>
    <mergeCell ref="I11:J11"/>
    <mergeCell ref="K11:L11"/>
    <mergeCell ref="M11:N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L15"/>
    <mergeCell ref="M15:N15"/>
    <mergeCell ref="A16:D16"/>
    <mergeCell ref="E16:H16"/>
    <mergeCell ref="I16:L16"/>
    <mergeCell ref="M16:N16"/>
    <mergeCell ref="A17:D17"/>
    <mergeCell ref="E17:F17"/>
    <mergeCell ref="G17:H17"/>
    <mergeCell ref="I17:J17"/>
    <mergeCell ref="K17:L17"/>
    <mergeCell ref="A18:D18"/>
    <mergeCell ref="E18:F18"/>
    <mergeCell ref="G18:H18"/>
    <mergeCell ref="I18:J18"/>
    <mergeCell ref="K18:L18"/>
    <mergeCell ref="F20:G20"/>
    <mergeCell ref="H20:I20"/>
    <mergeCell ref="J20:K20"/>
    <mergeCell ref="L20:M20"/>
    <mergeCell ref="A21:N21"/>
    <mergeCell ref="C36:D36"/>
    <mergeCell ref="G36:H36"/>
    <mergeCell ref="L36:M36"/>
    <mergeCell ref="A37:N38"/>
    <mergeCell ref="A40:N40"/>
    <mergeCell ref="C54:D54"/>
    <mergeCell ref="F54:G54"/>
    <mergeCell ref="K54:L54"/>
    <mergeCell ref="A55:N56"/>
    <mergeCell ref="A57:N57"/>
    <mergeCell ref="D58:J58"/>
    <mergeCell ref="C59:D59"/>
    <mergeCell ref="E59:F59"/>
    <mergeCell ref="G59:H59"/>
    <mergeCell ref="J59:K59"/>
    <mergeCell ref="L59:N59"/>
    <mergeCell ref="C60:D60"/>
    <mergeCell ref="E60:F60"/>
    <mergeCell ref="G60:H60"/>
    <mergeCell ref="J60:K60"/>
    <mergeCell ref="L60:N60"/>
    <mergeCell ref="C61:D61"/>
    <mergeCell ref="E61:F61"/>
    <mergeCell ref="G61:H61"/>
    <mergeCell ref="J61:K61"/>
    <mergeCell ref="L61:N61"/>
    <mergeCell ref="A62:A63"/>
    <mergeCell ref="C62:D62"/>
    <mergeCell ref="E62:F62"/>
    <mergeCell ref="G62:H62"/>
    <mergeCell ref="J62:K62"/>
    <mergeCell ref="C63:D63"/>
    <mergeCell ref="E63:F63"/>
    <mergeCell ref="G63:H63"/>
    <mergeCell ref="J63:K63"/>
    <mergeCell ref="C64:D64"/>
    <mergeCell ref="E64:F64"/>
    <mergeCell ref="G64:H64"/>
    <mergeCell ref="J64:K64"/>
    <mergeCell ref="C65:D65"/>
    <mergeCell ref="E65:F65"/>
    <mergeCell ref="G65:H65"/>
    <mergeCell ref="J65:K65"/>
    <mergeCell ref="C66:D66"/>
    <mergeCell ref="E66:F66"/>
    <mergeCell ref="G66:H66"/>
    <mergeCell ref="J66:K66"/>
    <mergeCell ref="C67:D67"/>
    <mergeCell ref="E67:F67"/>
    <mergeCell ref="G67:H67"/>
    <mergeCell ref="J67:K67"/>
    <mergeCell ref="A68:A71"/>
    <mergeCell ref="C68:D68"/>
    <mergeCell ref="E68:F68"/>
    <mergeCell ref="G68:H68"/>
    <mergeCell ref="J68:K68"/>
    <mergeCell ref="C69:D69"/>
    <mergeCell ref="E69:F69"/>
    <mergeCell ref="G69:H69"/>
    <mergeCell ref="J69:K69"/>
    <mergeCell ref="C70:D70"/>
    <mergeCell ref="E70:F70"/>
    <mergeCell ref="G70:H70"/>
    <mergeCell ref="J70:K70"/>
    <mergeCell ref="C71:D71"/>
    <mergeCell ref="E71:F71"/>
    <mergeCell ref="G71:H71"/>
    <mergeCell ref="J71:K71"/>
    <mergeCell ref="A72:A73"/>
    <mergeCell ref="C72:D72"/>
    <mergeCell ref="E72:F72"/>
    <mergeCell ref="G72:H72"/>
    <mergeCell ref="J72:K72"/>
    <mergeCell ref="C73:D73"/>
    <mergeCell ref="E73:F73"/>
    <mergeCell ref="G73:H73"/>
    <mergeCell ref="J73:K73"/>
    <mergeCell ref="L73:N73"/>
    <mergeCell ref="J74:K74"/>
    <mergeCell ref="L74:N74"/>
    <mergeCell ref="A75:N75"/>
    <mergeCell ref="D76:J76"/>
    <mergeCell ref="C77:D77"/>
    <mergeCell ref="E77:F77"/>
    <mergeCell ref="G77:H77"/>
    <mergeCell ref="J77:K77"/>
    <mergeCell ref="L77:N77"/>
    <mergeCell ref="A78:A82"/>
    <mergeCell ref="C78:D78"/>
    <mergeCell ref="E78:F78"/>
    <mergeCell ref="G78:H78"/>
    <mergeCell ref="J78:K78"/>
    <mergeCell ref="C79:D79"/>
    <mergeCell ref="E79:F79"/>
    <mergeCell ref="G79:H79"/>
    <mergeCell ref="J79:K79"/>
    <mergeCell ref="C80:D80"/>
    <mergeCell ref="E80:F80"/>
    <mergeCell ref="G80:H80"/>
    <mergeCell ref="J80:K80"/>
    <mergeCell ref="C81:D81"/>
    <mergeCell ref="E81:F81"/>
    <mergeCell ref="G81:H81"/>
    <mergeCell ref="J81:K81"/>
    <mergeCell ref="C82:D82"/>
    <mergeCell ref="E82:F82"/>
    <mergeCell ref="G82:H82"/>
    <mergeCell ref="J82:K82"/>
    <mergeCell ref="C83:D83"/>
    <mergeCell ref="E83:F83"/>
    <mergeCell ref="G83:H83"/>
    <mergeCell ref="J83:K83"/>
    <mergeCell ref="L83:N83"/>
    <mergeCell ref="C84:D84"/>
    <mergeCell ref="E84:F84"/>
    <mergeCell ref="G84:H84"/>
    <mergeCell ref="J84:K84"/>
    <mergeCell ref="L84:N84"/>
    <mergeCell ref="A85:A86"/>
    <mergeCell ref="C85:D85"/>
    <mergeCell ref="E85:F85"/>
    <mergeCell ref="G85:H85"/>
    <mergeCell ref="J85:K85"/>
    <mergeCell ref="L85:N85"/>
    <mergeCell ref="C86:D86"/>
    <mergeCell ref="E86:F86"/>
    <mergeCell ref="G86:H86"/>
    <mergeCell ref="J86:K86"/>
    <mergeCell ref="C87:D87"/>
    <mergeCell ref="E87:F87"/>
    <mergeCell ref="G87:H87"/>
    <mergeCell ref="J87:K87"/>
    <mergeCell ref="C88:D88"/>
    <mergeCell ref="E88:F88"/>
    <mergeCell ref="G88:H88"/>
    <mergeCell ref="J88:K88"/>
    <mergeCell ref="C89:D89"/>
    <mergeCell ref="E89:F89"/>
    <mergeCell ref="G89:H89"/>
    <mergeCell ref="J89:K89"/>
    <mergeCell ref="A90:A92"/>
    <mergeCell ref="C90:D90"/>
    <mergeCell ref="E90:F90"/>
    <mergeCell ref="G90:H90"/>
    <mergeCell ref="J90:K90"/>
    <mergeCell ref="C91:D91"/>
    <mergeCell ref="E91:F91"/>
    <mergeCell ref="G91:H91"/>
    <mergeCell ref="J91:K91"/>
    <mergeCell ref="C92:D92"/>
    <mergeCell ref="E92:F92"/>
    <mergeCell ref="G92:H92"/>
    <mergeCell ref="J92:K92"/>
    <mergeCell ref="A93:A95"/>
    <mergeCell ref="C93:D93"/>
    <mergeCell ref="J93:K93"/>
    <mergeCell ref="C94:D94"/>
    <mergeCell ref="J94:K94"/>
    <mergeCell ref="C95:D95"/>
    <mergeCell ref="E95:F95"/>
    <mergeCell ref="G95:H95"/>
    <mergeCell ref="I95:J95"/>
    <mergeCell ref="A96:A99"/>
    <mergeCell ref="C96:D96"/>
    <mergeCell ref="E96:F96"/>
    <mergeCell ref="G96:H96"/>
    <mergeCell ref="J96:K96"/>
    <mergeCell ref="C97:D97"/>
    <mergeCell ref="E97:F97"/>
    <mergeCell ref="G97:H97"/>
    <mergeCell ref="J97:K97"/>
    <mergeCell ref="C98:D98"/>
    <mergeCell ref="E98:F98"/>
    <mergeCell ref="G98:H98"/>
    <mergeCell ref="J98:K98"/>
    <mergeCell ref="C99:D99"/>
    <mergeCell ref="E99:F99"/>
    <mergeCell ref="G99:H99"/>
    <mergeCell ref="J99:K99"/>
    <mergeCell ref="C100:D100"/>
    <mergeCell ref="E100:F100"/>
    <mergeCell ref="G100:H100"/>
    <mergeCell ref="J100:K100"/>
    <mergeCell ref="A101:A102"/>
    <mergeCell ref="C101:D101"/>
    <mergeCell ref="E101:F101"/>
    <mergeCell ref="G101:H101"/>
    <mergeCell ref="J101:K101"/>
    <mergeCell ref="C102:D102"/>
    <mergeCell ref="E102:F102"/>
    <mergeCell ref="G102:H102"/>
    <mergeCell ref="J102:K102"/>
    <mergeCell ref="L102:N102"/>
    <mergeCell ref="L103:N103"/>
    <mergeCell ref="A104:N104"/>
    <mergeCell ref="D105:J105"/>
    <mergeCell ref="C106:D106"/>
    <mergeCell ref="E106:F106"/>
    <mergeCell ref="G106:H106"/>
    <mergeCell ref="J106:K106"/>
    <mergeCell ref="L106:N106"/>
    <mergeCell ref="C107:D107"/>
    <mergeCell ref="E107:F107"/>
    <mergeCell ref="G107:H107"/>
    <mergeCell ref="J107:K107"/>
    <mergeCell ref="L107:N107"/>
    <mergeCell ref="C108:D108"/>
    <mergeCell ref="E108:F108"/>
    <mergeCell ref="G108:H108"/>
    <mergeCell ref="J108:K108"/>
    <mergeCell ref="L108:N108"/>
    <mergeCell ref="A109:A110"/>
    <mergeCell ref="C109:D109"/>
    <mergeCell ref="E109:F109"/>
    <mergeCell ref="G109:H109"/>
    <mergeCell ref="J109:K109"/>
    <mergeCell ref="L109:N109"/>
    <mergeCell ref="C110:D110"/>
    <mergeCell ref="E110:F110"/>
    <mergeCell ref="G110:H110"/>
    <mergeCell ref="J110:K110"/>
    <mergeCell ref="L110:N110"/>
    <mergeCell ref="A111:A113"/>
    <mergeCell ref="C111:D111"/>
    <mergeCell ref="E111:F111"/>
    <mergeCell ref="G111:H111"/>
    <mergeCell ref="J111:K111"/>
    <mergeCell ref="L111:N111"/>
    <mergeCell ref="C112:D112"/>
    <mergeCell ref="E112:F112"/>
    <mergeCell ref="G112:H112"/>
    <mergeCell ref="J112:K112"/>
    <mergeCell ref="L112:N112"/>
    <mergeCell ref="C113:D113"/>
    <mergeCell ref="E113:F113"/>
    <mergeCell ref="G113:H113"/>
    <mergeCell ref="J113:K113"/>
    <mergeCell ref="L113:N113"/>
    <mergeCell ref="C114:D114"/>
    <mergeCell ref="E114:F114"/>
    <mergeCell ref="G114:H114"/>
    <mergeCell ref="J114:K114"/>
    <mergeCell ref="L114:N114"/>
    <mergeCell ref="C115:D115"/>
    <mergeCell ref="E115:F115"/>
    <mergeCell ref="G115:H115"/>
    <mergeCell ref="J115:K115"/>
    <mergeCell ref="L115:N115"/>
    <mergeCell ref="A116:A118"/>
    <mergeCell ref="C116:D116"/>
    <mergeCell ref="E116:F116"/>
    <mergeCell ref="G116:H116"/>
    <mergeCell ref="J116:K116"/>
    <mergeCell ref="L116:N116"/>
    <mergeCell ref="C117:D117"/>
    <mergeCell ref="E117:F117"/>
    <mergeCell ref="G117:H117"/>
    <mergeCell ref="J117:K117"/>
    <mergeCell ref="L117:N117"/>
    <mergeCell ref="C118:D118"/>
    <mergeCell ref="E118:F118"/>
    <mergeCell ref="G118:H118"/>
    <mergeCell ref="J118:K118"/>
    <mergeCell ref="L118:N118"/>
    <mergeCell ref="C119:D119"/>
    <mergeCell ref="E119:F119"/>
    <mergeCell ref="G119:H119"/>
    <mergeCell ref="J119:K119"/>
    <mergeCell ref="L119:N119"/>
    <mergeCell ref="C120:D120"/>
    <mergeCell ref="E120:F120"/>
    <mergeCell ref="G120:H120"/>
    <mergeCell ref="J120:K120"/>
    <mergeCell ref="L120:N120"/>
    <mergeCell ref="C121:D121"/>
    <mergeCell ref="E121:F121"/>
    <mergeCell ref="G121:H121"/>
    <mergeCell ref="J121:K121"/>
    <mergeCell ref="L121:N121"/>
    <mergeCell ref="A123:N123"/>
    <mergeCell ref="D124:J124"/>
    <mergeCell ref="C125:D125"/>
    <mergeCell ref="E125:F125"/>
    <mergeCell ref="G125:H125"/>
    <mergeCell ref="J125:K125"/>
    <mergeCell ref="L125:N125"/>
    <mergeCell ref="C126:D126"/>
    <mergeCell ref="E126:F126"/>
    <mergeCell ref="G126:H126"/>
    <mergeCell ref="J126:K126"/>
    <mergeCell ref="L126:N126"/>
    <mergeCell ref="A127:A129"/>
    <mergeCell ref="C127:D127"/>
    <mergeCell ref="E127:F127"/>
    <mergeCell ref="G127:H127"/>
    <mergeCell ref="J127:K127"/>
    <mergeCell ref="L127:N127"/>
    <mergeCell ref="C128:D128"/>
    <mergeCell ref="E128:F128"/>
    <mergeCell ref="G128:H128"/>
    <mergeCell ref="J128:K128"/>
    <mergeCell ref="L128:N128"/>
    <mergeCell ref="C129:D129"/>
    <mergeCell ref="E129:F129"/>
    <mergeCell ref="G129:H129"/>
    <mergeCell ref="J129:K129"/>
    <mergeCell ref="L129:N129"/>
    <mergeCell ref="C130:D130"/>
    <mergeCell ref="E130:F130"/>
    <mergeCell ref="G130:H130"/>
    <mergeCell ref="J130:K130"/>
    <mergeCell ref="L130:N130"/>
    <mergeCell ref="C131:D131"/>
    <mergeCell ref="E131:F131"/>
    <mergeCell ref="G131:H131"/>
    <mergeCell ref="J131:K131"/>
    <mergeCell ref="L131:N131"/>
    <mergeCell ref="A132:A133"/>
    <mergeCell ref="C132:D132"/>
    <mergeCell ref="E132:F132"/>
    <mergeCell ref="G132:H132"/>
    <mergeCell ref="J132:K132"/>
    <mergeCell ref="L132:N132"/>
    <mergeCell ref="C133:D133"/>
    <mergeCell ref="E133:F133"/>
    <mergeCell ref="G133:H133"/>
    <mergeCell ref="J133:K133"/>
    <mergeCell ref="L133:N133"/>
    <mergeCell ref="C134:D134"/>
    <mergeCell ref="E134:F134"/>
    <mergeCell ref="G134:H134"/>
    <mergeCell ref="J134:K134"/>
    <mergeCell ref="L134:N134"/>
    <mergeCell ref="C135:D135"/>
    <mergeCell ref="E135:F135"/>
    <mergeCell ref="G135:H135"/>
    <mergeCell ref="J135:K135"/>
    <mergeCell ref="L135:N135"/>
    <mergeCell ref="C136:D136"/>
    <mergeCell ref="E136:F136"/>
    <mergeCell ref="G136:H136"/>
    <mergeCell ref="J136:K136"/>
    <mergeCell ref="L136:N136"/>
    <mergeCell ref="C137:D137"/>
    <mergeCell ref="E137:F137"/>
    <mergeCell ref="G137:H137"/>
    <mergeCell ref="J137:K137"/>
    <mergeCell ref="L137:N137"/>
    <mergeCell ref="C138:D138"/>
    <mergeCell ref="E138:F138"/>
    <mergeCell ref="G138:H138"/>
    <mergeCell ref="J138:K138"/>
    <mergeCell ref="L138:N138"/>
    <mergeCell ref="A139:A142"/>
    <mergeCell ref="C139:D139"/>
    <mergeCell ref="E139:F139"/>
    <mergeCell ref="G139:H139"/>
    <mergeCell ref="J139:K139"/>
    <mergeCell ref="L139:N139"/>
    <mergeCell ref="C140:D140"/>
    <mergeCell ref="E140:F140"/>
    <mergeCell ref="G140:H140"/>
    <mergeCell ref="J140:K140"/>
    <mergeCell ref="L140:N140"/>
    <mergeCell ref="C141:D141"/>
    <mergeCell ref="E141:F141"/>
    <mergeCell ref="G141:H141"/>
    <mergeCell ref="J141:K141"/>
    <mergeCell ref="L141:N141"/>
    <mergeCell ref="C142:D142"/>
    <mergeCell ref="E142:F142"/>
    <mergeCell ref="G142:H142"/>
    <mergeCell ref="J142:K142"/>
    <mergeCell ref="L142:N142"/>
    <mergeCell ref="L143:N143"/>
    <mergeCell ref="A144:N144"/>
    <mergeCell ref="D145:J145"/>
    <mergeCell ref="C146:D146"/>
    <mergeCell ref="E146:F146"/>
    <mergeCell ref="G146:H146"/>
    <mergeCell ref="J146:K146"/>
    <mergeCell ref="L146:N146"/>
    <mergeCell ref="B147:K147"/>
    <mergeCell ref="L147:N147"/>
    <mergeCell ref="A148:A150"/>
    <mergeCell ref="C148:D148"/>
    <mergeCell ref="E148:F148"/>
    <mergeCell ref="G148:H148"/>
    <mergeCell ref="J148:K148"/>
    <mergeCell ref="C149:D149"/>
    <mergeCell ref="E149:F149"/>
    <mergeCell ref="G149:H149"/>
    <mergeCell ref="J149:K149"/>
    <mergeCell ref="C150:D150"/>
    <mergeCell ref="E150:F150"/>
    <mergeCell ref="G150:H150"/>
    <mergeCell ref="J150:K150"/>
    <mergeCell ref="B151:K151"/>
    <mergeCell ref="L151:N151"/>
    <mergeCell ref="A152:A154"/>
    <mergeCell ref="C152:D152"/>
    <mergeCell ref="E152:F152"/>
    <mergeCell ref="G152:H152"/>
    <mergeCell ref="J152:K152"/>
    <mergeCell ref="C153:D153"/>
    <mergeCell ref="E153:F153"/>
    <mergeCell ref="G153:H153"/>
    <mergeCell ref="J153:K153"/>
    <mergeCell ref="C154:D154"/>
    <mergeCell ref="E154:F154"/>
    <mergeCell ref="G154:H154"/>
    <mergeCell ref="J154:K154"/>
    <mergeCell ref="A155:A156"/>
    <mergeCell ref="C155:D155"/>
    <mergeCell ref="E155:F155"/>
    <mergeCell ref="G155:H155"/>
    <mergeCell ref="J155:K155"/>
    <mergeCell ref="C156:D156"/>
    <mergeCell ref="E156:F156"/>
    <mergeCell ref="G156:H156"/>
    <mergeCell ref="J156:K156"/>
    <mergeCell ref="B157:K157"/>
    <mergeCell ref="L157:N157"/>
    <mergeCell ref="A158:A160"/>
    <mergeCell ref="C158:D158"/>
    <mergeCell ref="E158:F158"/>
    <mergeCell ref="G158:H158"/>
    <mergeCell ref="J158:K158"/>
    <mergeCell ref="C159:D159"/>
    <mergeCell ref="E159:F159"/>
    <mergeCell ref="G159:H159"/>
    <mergeCell ref="J159:K159"/>
    <mergeCell ref="C160:D160"/>
    <mergeCell ref="E160:F160"/>
    <mergeCell ref="G160:H160"/>
    <mergeCell ref="J160:K160"/>
    <mergeCell ref="B161:K161"/>
    <mergeCell ref="L161:N161"/>
    <mergeCell ref="A162:A163"/>
    <mergeCell ref="C162:D162"/>
    <mergeCell ref="E162:F162"/>
    <mergeCell ref="G162:H162"/>
    <mergeCell ref="J162:K162"/>
    <mergeCell ref="C163:D163"/>
    <mergeCell ref="E163:F163"/>
    <mergeCell ref="G163:H163"/>
    <mergeCell ref="J163:K163"/>
    <mergeCell ref="A164:A166"/>
    <mergeCell ref="C164:D164"/>
    <mergeCell ref="E164:F164"/>
    <mergeCell ref="G164:H164"/>
    <mergeCell ref="J164:K164"/>
    <mergeCell ref="C165:D165"/>
    <mergeCell ref="E165:F165"/>
    <mergeCell ref="G165:H165"/>
    <mergeCell ref="J165:K165"/>
    <mergeCell ref="C166:D166"/>
    <mergeCell ref="E166:F166"/>
    <mergeCell ref="G166:H166"/>
    <mergeCell ref="J166:K166"/>
    <mergeCell ref="A168:N168"/>
    <mergeCell ref="D169:J169"/>
    <mergeCell ref="C170:D170"/>
    <mergeCell ref="E170:F170"/>
    <mergeCell ref="G170:H170"/>
    <mergeCell ref="J170:K170"/>
    <mergeCell ref="B171:K171"/>
    <mergeCell ref="L171:N171"/>
    <mergeCell ref="A172:A174"/>
    <mergeCell ref="C172:D172"/>
    <mergeCell ref="E172:F172"/>
    <mergeCell ref="G172:H172"/>
    <mergeCell ref="J172:K172"/>
    <mergeCell ref="C173:D173"/>
    <mergeCell ref="E173:F173"/>
    <mergeCell ref="G173:H173"/>
    <mergeCell ref="J173:K173"/>
    <mergeCell ref="C174:D174"/>
    <mergeCell ref="E174:F174"/>
    <mergeCell ref="G174:H174"/>
    <mergeCell ref="J174:K174"/>
    <mergeCell ref="B175:K175"/>
    <mergeCell ref="L175:N175"/>
    <mergeCell ref="A176:A178"/>
    <mergeCell ref="C176:D176"/>
    <mergeCell ref="E176:F176"/>
    <mergeCell ref="G176:H176"/>
    <mergeCell ref="J176:K176"/>
    <mergeCell ref="C177:D177"/>
    <mergeCell ref="E177:F177"/>
    <mergeCell ref="G177:H177"/>
    <mergeCell ref="J177:K177"/>
    <mergeCell ref="C178:D178"/>
    <mergeCell ref="E178:F178"/>
    <mergeCell ref="G178:H178"/>
    <mergeCell ref="J178:K178"/>
    <mergeCell ref="A179:A180"/>
    <mergeCell ref="C179:D179"/>
    <mergeCell ref="E179:F179"/>
    <mergeCell ref="G179:H179"/>
    <mergeCell ref="J179:K179"/>
    <mergeCell ref="C180:D180"/>
    <mergeCell ref="E180:F180"/>
    <mergeCell ref="G180:H180"/>
    <mergeCell ref="J180:K180"/>
    <mergeCell ref="B181:K181"/>
    <mergeCell ref="L181:N181"/>
    <mergeCell ref="A182:A183"/>
    <mergeCell ref="C182:D182"/>
    <mergeCell ref="E182:F182"/>
    <mergeCell ref="G182:H182"/>
    <mergeCell ref="J182:K182"/>
    <mergeCell ref="C183:D183"/>
    <mergeCell ref="E183:F183"/>
    <mergeCell ref="G183:H183"/>
    <mergeCell ref="J183:K183"/>
    <mergeCell ref="A184:A186"/>
    <mergeCell ref="C184:D184"/>
    <mergeCell ref="E184:F184"/>
    <mergeCell ref="G184:H184"/>
    <mergeCell ref="J184:K184"/>
    <mergeCell ref="C185:D185"/>
    <mergeCell ref="E185:F185"/>
    <mergeCell ref="G185:H185"/>
    <mergeCell ref="J185:K185"/>
    <mergeCell ref="C186:D186"/>
    <mergeCell ref="E186:F186"/>
    <mergeCell ref="G186:H186"/>
    <mergeCell ref="J186:K186"/>
    <mergeCell ref="A187:A189"/>
    <mergeCell ref="C187:D187"/>
    <mergeCell ref="E187:F187"/>
    <mergeCell ref="G187:H187"/>
    <mergeCell ref="J187:K187"/>
    <mergeCell ref="C188:D188"/>
    <mergeCell ref="E188:F188"/>
    <mergeCell ref="G188:H188"/>
    <mergeCell ref="J188:K188"/>
    <mergeCell ref="C189:D189"/>
    <mergeCell ref="E189:F189"/>
    <mergeCell ref="G189:H189"/>
    <mergeCell ref="J189:K189"/>
    <mergeCell ref="B190:K190"/>
    <mergeCell ref="L190:N190"/>
    <mergeCell ref="A191:A193"/>
    <mergeCell ref="C191:D191"/>
    <mergeCell ref="E191:F191"/>
    <mergeCell ref="G191:H191"/>
    <mergeCell ref="J191:K191"/>
    <mergeCell ref="C192:D192"/>
    <mergeCell ref="E192:F192"/>
    <mergeCell ref="G192:H192"/>
    <mergeCell ref="J192:K192"/>
    <mergeCell ref="C193:D193"/>
    <mergeCell ref="E193:F193"/>
    <mergeCell ref="G193:H193"/>
    <mergeCell ref="J193:K193"/>
    <mergeCell ref="A194:A196"/>
    <mergeCell ref="C194:D194"/>
    <mergeCell ref="E194:F194"/>
    <mergeCell ref="G194:H194"/>
    <mergeCell ref="J194:K194"/>
    <mergeCell ref="C195:D195"/>
    <mergeCell ref="E195:F195"/>
    <mergeCell ref="G195:H195"/>
    <mergeCell ref="J195:K195"/>
    <mergeCell ref="C196:D196"/>
    <mergeCell ref="E196:F196"/>
    <mergeCell ref="G196:H196"/>
    <mergeCell ref="J196:K196"/>
    <mergeCell ref="C198:D198"/>
    <mergeCell ref="E198:F198"/>
    <mergeCell ref="G198:H198"/>
  </mergeCells>
  <printOptions headings="false" gridLines="false" gridLinesSet="true" horizontalCentered="false" verticalCentered="false"/>
  <pageMargins left="0.409722222222222" right="0.570138888888889" top="0.7" bottom="0.45" header="0.511811023622047" footer="0.270138888888889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ENC 2013 &amp;A&amp;C3e primaire - &amp;F&amp;RPage &amp;P / &amp;N</oddFooter>
  </headerFooter>
  <rowBreaks count="2" manualBreakCount="2">
    <brk id="56" man="true" max="16383" min="0"/>
    <brk id="12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I28" activeCellId="0" sqref="I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</cols>
  <sheetData>
    <row r="1" s="586" customFormat="true" ht="15.75" hidden="false" customHeight="false" outlineLevel="0" collapsed="false">
      <c r="A1" s="584" t="s">
        <v>224</v>
      </c>
      <c r="B1" s="584"/>
      <c r="C1" s="584"/>
      <c r="D1" s="584"/>
      <c r="E1" s="584"/>
      <c r="F1" s="584"/>
      <c r="G1" s="584"/>
      <c r="H1" s="584"/>
      <c r="I1" s="584"/>
      <c r="J1" s="585"/>
      <c r="K1" s="585"/>
      <c r="L1" s="585"/>
      <c r="M1" s="585"/>
      <c r="N1" s="585"/>
    </row>
    <row r="2" customFormat="false" ht="15.75" hidden="false" customHeight="false" outlineLevel="0" collapsed="false">
      <c r="A2" s="587" t="s">
        <v>225</v>
      </c>
      <c r="B2" s="461"/>
      <c r="C2" s="461"/>
      <c r="D2" s="461"/>
      <c r="E2" s="461"/>
      <c r="F2" s="461"/>
      <c r="G2" s="461"/>
      <c r="H2" s="461"/>
      <c r="I2" s="461"/>
      <c r="J2" s="461"/>
      <c r="K2" s="461"/>
      <c r="L2" s="461"/>
      <c r="M2" s="461"/>
      <c r="N2" s="461"/>
    </row>
    <row r="3" customFormat="false" ht="15" hidden="false" customHeight="false" outlineLevel="0" collapsed="false">
      <c r="A3" s="588"/>
      <c r="B3" s="461"/>
      <c r="C3" s="461"/>
      <c r="D3" s="461"/>
      <c r="E3" s="461"/>
      <c r="F3" s="461"/>
      <c r="G3" s="461"/>
      <c r="H3" s="461"/>
      <c r="I3" s="461"/>
      <c r="J3" s="461"/>
      <c r="K3" s="461"/>
      <c r="L3" s="461"/>
      <c r="M3" s="461"/>
      <c r="N3" s="461"/>
    </row>
    <row r="4" customFormat="false" ht="15.75" hidden="false" customHeight="false" outlineLevel="0" collapsed="false">
      <c r="A4" s="588" t="s">
        <v>226</v>
      </c>
      <c r="B4" s="461"/>
      <c r="C4" s="461"/>
      <c r="D4" s="461"/>
      <c r="E4" s="461"/>
      <c r="F4" s="461"/>
      <c r="G4" s="461"/>
      <c r="H4" s="461"/>
      <c r="I4" s="461"/>
      <c r="J4" s="461"/>
      <c r="K4" s="461"/>
      <c r="L4" s="461"/>
      <c r="M4" s="461"/>
      <c r="N4" s="461"/>
    </row>
    <row r="5" customFormat="false" ht="15.75" hidden="false" customHeight="false" outlineLevel="0" collapsed="false">
      <c r="A5" s="589" t="s">
        <v>227</v>
      </c>
      <c r="B5" s="590"/>
      <c r="C5" s="590"/>
      <c r="D5" s="590"/>
      <c r="E5" s="590"/>
      <c r="F5" s="590"/>
      <c r="G5" s="590"/>
      <c r="H5" s="590"/>
      <c r="I5" s="590"/>
      <c r="J5" s="590"/>
      <c r="K5" s="590"/>
      <c r="L5" s="590"/>
      <c r="M5" s="461"/>
      <c r="N5" s="461"/>
    </row>
    <row r="6" customFormat="false" ht="15" hidden="false" customHeight="false" outlineLevel="0" collapsed="false">
      <c r="A6" s="589"/>
      <c r="B6" s="590"/>
      <c r="C6" s="590"/>
      <c r="D6" s="590"/>
      <c r="E6" s="590"/>
      <c r="F6" s="590"/>
      <c r="G6" s="590"/>
      <c r="H6" s="590"/>
      <c r="I6" s="590"/>
      <c r="J6" s="590"/>
      <c r="K6" s="590"/>
      <c r="L6" s="590"/>
      <c r="M6" s="461"/>
      <c r="N6" s="461"/>
    </row>
    <row r="7" customFormat="false" ht="15" hidden="false" customHeight="false" outlineLevel="0" collapsed="false">
      <c r="A7" s="589"/>
      <c r="B7" s="590"/>
      <c r="C7" s="590"/>
      <c r="D7" s="590"/>
      <c r="E7" s="590"/>
      <c r="F7" s="590"/>
      <c r="G7" s="590"/>
      <c r="H7" s="590"/>
      <c r="I7" s="590"/>
      <c r="J7" s="590"/>
      <c r="K7" s="590"/>
      <c r="L7" s="590"/>
      <c r="M7" s="461"/>
      <c r="N7" s="461"/>
    </row>
    <row r="8" customFormat="false" ht="15" hidden="false" customHeight="false" outlineLevel="0" collapsed="false">
      <c r="A8" s="589"/>
      <c r="B8" s="590"/>
      <c r="C8" s="590"/>
      <c r="D8" s="590"/>
      <c r="E8" s="590"/>
      <c r="F8" s="590"/>
      <c r="G8" s="590"/>
      <c r="H8" s="590"/>
      <c r="I8" s="590"/>
      <c r="J8" s="590"/>
      <c r="K8" s="590"/>
      <c r="L8" s="590"/>
      <c r="M8" s="461"/>
      <c r="N8" s="461"/>
    </row>
    <row r="9" customFormat="false" ht="15.75" hidden="false" customHeight="false" outlineLevel="0" collapsed="false">
      <c r="A9" s="589"/>
      <c r="B9" s="589"/>
      <c r="C9" s="591" t="s">
        <v>228</v>
      </c>
      <c r="D9" s="592"/>
      <c r="E9" s="592"/>
      <c r="F9" s="592"/>
      <c r="G9" s="592"/>
      <c r="H9" s="592"/>
      <c r="I9" s="592"/>
      <c r="J9" s="592"/>
      <c r="K9" s="592"/>
      <c r="L9" s="590"/>
      <c r="M9" s="590"/>
      <c r="N9" s="461"/>
      <c r="O9" s="461"/>
      <c r="P9" s="461"/>
      <c r="Q9" s="461"/>
      <c r="R9" s="461"/>
    </row>
    <row r="10" customFormat="false" ht="15.75" hidden="false" customHeight="false" outlineLevel="0" collapsed="false">
      <c r="A10" s="461"/>
      <c r="B10" s="461"/>
      <c r="C10" s="593" t="s">
        <v>229</v>
      </c>
      <c r="D10" s="594"/>
      <c r="E10" s="594"/>
      <c r="F10" s="594"/>
      <c r="G10" s="594"/>
      <c r="H10" s="594"/>
      <c r="I10" s="594"/>
      <c r="J10" s="594"/>
      <c r="K10" s="594"/>
      <c r="L10" s="461"/>
      <c r="M10" s="461"/>
      <c r="N10" s="461"/>
    </row>
    <row r="11" customFormat="false" ht="12.75" hidden="false" customHeight="false" outlineLevel="0" collapsed="false">
      <c r="A11" s="461"/>
      <c r="B11" s="461"/>
      <c r="C11" s="461"/>
      <c r="D11" s="461"/>
      <c r="E11" s="461"/>
      <c r="F11" s="461"/>
      <c r="G11" s="461"/>
      <c r="H11" s="461"/>
      <c r="I11" s="461"/>
      <c r="J11" s="461"/>
      <c r="K11" s="461"/>
      <c r="L11" s="461"/>
      <c r="M11" s="461"/>
      <c r="N11" s="461"/>
    </row>
    <row r="12" customFormat="false" ht="12.75" hidden="false" customHeight="false" outlineLevel="0" collapsed="false">
      <c r="A12" s="461"/>
      <c r="B12" s="461"/>
      <c r="C12" s="461"/>
      <c r="D12" s="461"/>
      <c r="E12" s="461"/>
      <c r="F12" s="461"/>
      <c r="G12" s="461"/>
      <c r="H12" s="461"/>
      <c r="I12" s="461"/>
      <c r="J12" s="461"/>
      <c r="K12" s="461"/>
      <c r="L12" s="461"/>
      <c r="M12" s="461"/>
      <c r="N12" s="461"/>
    </row>
    <row r="13" customFormat="false" ht="12.75" hidden="false" customHeight="false" outlineLevel="0" collapsed="false">
      <c r="A13" s="461"/>
      <c r="B13" s="461"/>
      <c r="C13" s="461"/>
      <c r="D13" s="461"/>
      <c r="E13" s="461"/>
      <c r="F13" s="461"/>
      <c r="G13" s="461"/>
      <c r="H13" s="461"/>
      <c r="I13" s="461"/>
      <c r="J13" s="461"/>
      <c r="K13" s="461"/>
      <c r="L13" s="461"/>
      <c r="M13" s="461"/>
      <c r="N13" s="461"/>
    </row>
    <row r="14" customFormat="false" ht="15.75" hidden="false" customHeight="false" outlineLevel="0" collapsed="false">
      <c r="A14" s="595" t="s">
        <v>230</v>
      </c>
      <c r="B14" s="461"/>
      <c r="C14" s="461"/>
      <c r="D14" s="461"/>
      <c r="E14" s="461"/>
      <c r="F14" s="461"/>
      <c r="G14" s="461"/>
      <c r="H14" s="461"/>
      <c r="I14" s="461"/>
      <c r="J14" s="461"/>
      <c r="K14" s="461"/>
      <c r="L14" s="461"/>
      <c r="M14" s="461"/>
      <c r="N14" s="461"/>
    </row>
    <row r="15" customFormat="false" ht="15.75" hidden="false" customHeight="false" outlineLevel="0" collapsed="false">
      <c r="A15" s="595"/>
      <c r="B15" s="461"/>
      <c r="C15" s="461"/>
      <c r="D15" s="461"/>
      <c r="E15" s="461"/>
      <c r="F15" s="461"/>
      <c r="G15" s="461"/>
      <c r="H15" s="461"/>
      <c r="I15" s="461"/>
      <c r="J15" s="461"/>
      <c r="K15" s="461"/>
      <c r="L15" s="461"/>
      <c r="M15" s="461"/>
      <c r="N15" s="461"/>
    </row>
    <row r="16" customFormat="false" ht="15" hidden="false" customHeight="false" outlineLevel="0" collapsed="false">
      <c r="A16" s="588" t="s">
        <v>231</v>
      </c>
      <c r="B16" s="461"/>
      <c r="C16" s="461"/>
      <c r="D16" s="461"/>
      <c r="E16" s="461"/>
      <c r="F16" s="461"/>
      <c r="G16" s="461"/>
      <c r="H16" s="461"/>
      <c r="I16" s="461"/>
      <c r="J16" s="461"/>
      <c r="K16" s="461"/>
      <c r="L16" s="461"/>
      <c r="M16" s="461"/>
      <c r="N16" s="461"/>
    </row>
    <row r="17" customFormat="false" ht="15.75" hidden="false" customHeight="false" outlineLevel="0" collapsed="false">
      <c r="A17" s="588" t="s">
        <v>232</v>
      </c>
      <c r="B17" s="461"/>
      <c r="C17" s="461"/>
      <c r="D17" s="461"/>
      <c r="E17" s="461"/>
      <c r="F17" s="461"/>
      <c r="G17" s="461"/>
      <c r="H17" s="461"/>
      <c r="I17" s="461"/>
      <c r="J17" s="461"/>
      <c r="K17" s="461"/>
      <c r="L17" s="461"/>
      <c r="M17" s="461"/>
      <c r="N17" s="461"/>
    </row>
    <row r="18" customFormat="false" ht="15" hidden="false" customHeight="false" outlineLevel="0" collapsed="false">
      <c r="A18" s="588" t="s">
        <v>233</v>
      </c>
      <c r="B18" s="461"/>
      <c r="C18" s="461"/>
      <c r="D18" s="461"/>
      <c r="E18" s="461"/>
      <c r="F18" s="461"/>
      <c r="G18" s="461"/>
      <c r="H18" s="461"/>
      <c r="I18" s="461"/>
      <c r="J18" s="461"/>
      <c r="K18" s="461"/>
      <c r="L18" s="461"/>
      <c r="M18" s="461"/>
      <c r="N18" s="461"/>
    </row>
    <row r="19" customFormat="false" ht="15" hidden="false" customHeight="false" outlineLevel="0" collapsed="false">
      <c r="A19" s="588" t="s">
        <v>234</v>
      </c>
      <c r="B19" s="461"/>
      <c r="C19" s="461"/>
      <c r="D19" s="461"/>
      <c r="E19" s="461"/>
      <c r="F19" s="461"/>
      <c r="G19" s="461"/>
      <c r="H19" s="461"/>
      <c r="I19" s="461"/>
      <c r="J19" s="461"/>
      <c r="K19" s="461"/>
      <c r="L19" s="461"/>
      <c r="M19" s="461"/>
      <c r="N19" s="461"/>
    </row>
    <row r="20" customFormat="false" ht="15" hidden="false" customHeight="false" outlineLevel="0" collapsed="false">
      <c r="A20" s="588"/>
      <c r="B20" s="461"/>
      <c r="C20" s="461"/>
      <c r="D20" s="461"/>
      <c r="E20" s="461"/>
      <c r="F20" s="461"/>
      <c r="G20" s="461"/>
      <c r="H20" s="461"/>
      <c r="I20" s="461"/>
      <c r="J20" s="461"/>
      <c r="K20" s="461"/>
      <c r="L20" s="461"/>
      <c r="M20" s="461"/>
      <c r="N20" s="461"/>
    </row>
    <row r="21" customFormat="false" ht="15.75" hidden="false" customHeight="false" outlineLevel="0" collapsed="false">
      <c r="A21" s="588" t="s">
        <v>235</v>
      </c>
      <c r="B21" s="461"/>
      <c r="C21" s="461"/>
      <c r="D21" s="461"/>
      <c r="E21" s="461"/>
      <c r="F21" s="588" t="s">
        <v>236</v>
      </c>
      <c r="G21" s="596" t="s">
        <v>237</v>
      </c>
      <c r="H21" s="588"/>
      <c r="I21" s="461"/>
      <c r="J21" s="461"/>
      <c r="K21" s="461"/>
      <c r="L21" s="461"/>
      <c r="M21" s="461"/>
      <c r="N21" s="461"/>
    </row>
    <row r="22" customFormat="false" ht="15.75" hidden="false" customHeight="false" outlineLevel="0" collapsed="false">
      <c r="A22" s="588"/>
      <c r="B22" s="461"/>
      <c r="C22" s="461"/>
      <c r="D22" s="461"/>
      <c r="E22" s="461"/>
      <c r="F22" s="588" t="s">
        <v>238</v>
      </c>
      <c r="G22" s="596" t="s">
        <v>239</v>
      </c>
      <c r="H22" s="588"/>
      <c r="I22" s="461"/>
      <c r="J22" s="461"/>
      <c r="K22" s="461"/>
      <c r="L22" s="461"/>
      <c r="M22" s="461"/>
      <c r="N22" s="461"/>
    </row>
    <row r="23" customFormat="false" ht="15.75" hidden="false" customHeight="false" outlineLevel="0" collapsed="false">
      <c r="A23" s="588"/>
      <c r="B23" s="461"/>
      <c r="C23" s="461"/>
      <c r="D23" s="461"/>
      <c r="E23" s="461"/>
      <c r="F23" s="588" t="s">
        <v>240</v>
      </c>
      <c r="G23" s="596" t="s">
        <v>241</v>
      </c>
      <c r="H23" s="588"/>
      <c r="I23" s="461"/>
      <c r="J23" s="461"/>
      <c r="K23" s="461"/>
      <c r="L23" s="461"/>
      <c r="M23" s="461"/>
      <c r="N23" s="461"/>
    </row>
    <row r="24" customFormat="false" ht="15.75" hidden="false" customHeight="false" outlineLevel="0" collapsed="false">
      <c r="A24" s="588"/>
      <c r="B24" s="461"/>
      <c r="C24" s="461"/>
      <c r="D24" s="461"/>
      <c r="E24" s="461"/>
      <c r="F24" s="588" t="s">
        <v>242</v>
      </c>
      <c r="G24" s="596" t="s">
        <v>243</v>
      </c>
      <c r="H24" s="588"/>
      <c r="I24" s="461"/>
      <c r="J24" s="461"/>
      <c r="K24" s="461"/>
      <c r="L24" s="461"/>
      <c r="M24" s="461"/>
      <c r="N24" s="461"/>
    </row>
    <row r="25" customFormat="false" ht="15.75" hidden="false" customHeight="false" outlineLevel="0" collapsed="false">
      <c r="A25" s="588"/>
      <c r="B25" s="461"/>
      <c r="C25" s="461"/>
      <c r="D25" s="461"/>
      <c r="E25" s="461"/>
      <c r="F25" s="588" t="s">
        <v>244</v>
      </c>
      <c r="G25" s="596" t="s">
        <v>245</v>
      </c>
      <c r="H25" s="588"/>
      <c r="I25" s="461"/>
      <c r="J25" s="461"/>
      <c r="K25" s="461"/>
      <c r="L25" s="461"/>
      <c r="M25" s="461"/>
      <c r="N25" s="461"/>
    </row>
    <row r="26" customFormat="false" ht="15" hidden="false" customHeight="false" outlineLevel="0" collapsed="false">
      <c r="A26" s="588" t="s">
        <v>246</v>
      </c>
      <c r="B26" s="461"/>
      <c r="C26" s="461"/>
      <c r="D26" s="461"/>
      <c r="E26" s="461"/>
      <c r="F26" s="461"/>
      <c r="G26" s="461"/>
      <c r="H26" s="461"/>
      <c r="I26" s="461"/>
      <c r="J26" s="461"/>
      <c r="K26" s="461"/>
      <c r="L26" s="461"/>
      <c r="M26" s="461"/>
      <c r="N26" s="461"/>
    </row>
    <row r="27" customFormat="false" ht="15" hidden="false" customHeight="false" outlineLevel="0" collapsed="false">
      <c r="A27" s="588" t="s">
        <v>247</v>
      </c>
      <c r="B27" s="461"/>
      <c r="C27" s="461"/>
      <c r="D27" s="461"/>
      <c r="E27" s="461"/>
      <c r="F27" s="461"/>
      <c r="G27" s="461"/>
      <c r="H27" s="461"/>
      <c r="I27" s="461"/>
      <c r="J27" s="461"/>
      <c r="K27" s="461"/>
      <c r="L27" s="461"/>
      <c r="M27" s="461"/>
      <c r="N27" s="461"/>
    </row>
    <row r="28" customFormat="false" ht="15" hidden="false" customHeight="false" outlineLevel="0" collapsed="false">
      <c r="A28" s="588"/>
      <c r="B28" s="461"/>
      <c r="C28" s="461"/>
      <c r="D28" s="461"/>
      <c r="E28" s="461"/>
      <c r="F28" s="461"/>
      <c r="G28" s="461"/>
      <c r="H28" s="461"/>
      <c r="I28" s="461"/>
      <c r="J28" s="461"/>
      <c r="K28" s="461"/>
      <c r="L28" s="461"/>
      <c r="M28" s="461"/>
      <c r="N28" s="461"/>
    </row>
    <row r="29" customFormat="false" ht="15" hidden="false" customHeight="false" outlineLevel="0" collapsed="false">
      <c r="A29" s="588"/>
      <c r="B29" s="588"/>
      <c r="C29" s="461"/>
      <c r="D29" s="461"/>
      <c r="E29" s="461"/>
      <c r="F29" s="461"/>
      <c r="G29" s="461"/>
      <c r="H29" s="461"/>
      <c r="I29" s="461"/>
      <c r="J29" s="461"/>
      <c r="K29" s="461"/>
      <c r="L29" s="461"/>
      <c r="M29" s="461"/>
      <c r="N29" s="461"/>
    </row>
    <row r="30" customFormat="false" ht="15" hidden="false" customHeight="false" outlineLevel="0" collapsed="false">
      <c r="A30" s="588"/>
      <c r="B30" s="461"/>
      <c r="C30" s="461"/>
      <c r="D30" s="461"/>
      <c r="E30" s="461"/>
      <c r="F30" s="461"/>
      <c r="G30" s="461"/>
      <c r="H30" s="461"/>
      <c r="I30" s="461"/>
      <c r="J30" s="461"/>
      <c r="K30" s="461"/>
      <c r="L30" s="461"/>
      <c r="M30" s="461"/>
      <c r="N30" s="461"/>
    </row>
    <row r="31" customFormat="false" ht="15.75" hidden="false" customHeight="false" outlineLevel="0" collapsed="false">
      <c r="A31" s="595" t="s">
        <v>248</v>
      </c>
      <c r="B31" s="461"/>
      <c r="C31" s="461"/>
      <c r="D31" s="461"/>
      <c r="E31" s="461"/>
      <c r="F31" s="461"/>
      <c r="G31" s="461"/>
      <c r="H31" s="461"/>
      <c r="I31" s="461"/>
      <c r="J31" s="461"/>
      <c r="K31" s="461"/>
      <c r="L31" s="461"/>
      <c r="M31" s="461"/>
      <c r="N31" s="461"/>
    </row>
    <row r="32" customFormat="false" ht="12.75" hidden="false" customHeight="false" outlineLevel="0" collapsed="false">
      <c r="A32" s="461"/>
      <c r="B32" s="461"/>
      <c r="C32" s="461"/>
      <c r="D32" s="461"/>
      <c r="E32" s="461"/>
      <c r="F32" s="461"/>
      <c r="G32" s="461"/>
      <c r="H32" s="461"/>
      <c r="I32" s="461"/>
      <c r="J32" s="461"/>
      <c r="K32" s="461"/>
      <c r="L32" s="461"/>
      <c r="M32" s="461"/>
      <c r="N32" s="461"/>
    </row>
    <row r="33" customFormat="false" ht="15" hidden="false" customHeight="false" outlineLevel="0" collapsed="false">
      <c r="A33" s="597" t="s">
        <v>249</v>
      </c>
      <c r="B33" s="461"/>
      <c r="C33" s="461"/>
      <c r="D33" s="461"/>
      <c r="E33" s="461"/>
      <c r="F33" s="461"/>
      <c r="G33" s="461"/>
      <c r="H33" s="461"/>
      <c r="I33" s="461"/>
      <c r="J33" s="461"/>
      <c r="K33" s="461"/>
      <c r="L33" s="461"/>
      <c r="M33" s="461"/>
      <c r="N33" s="461"/>
    </row>
    <row r="34" customFormat="false" ht="12.75" hidden="false" customHeight="false" outlineLevel="0" collapsed="false">
      <c r="A34" s="461"/>
      <c r="B34" s="461"/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</row>
    <row r="35" customFormat="false" ht="15" hidden="false" customHeight="false" outlineLevel="0" collapsed="false">
      <c r="A35" s="588"/>
      <c r="B35" s="461"/>
      <c r="C35" s="461"/>
      <c r="D35" s="461"/>
      <c r="E35" s="461"/>
      <c r="F35" s="461"/>
      <c r="G35" s="461"/>
      <c r="H35" s="461"/>
      <c r="I35" s="461"/>
      <c r="J35" s="461"/>
      <c r="K35" s="461"/>
      <c r="L35" s="461"/>
      <c r="M35" s="461"/>
      <c r="N35" s="461"/>
    </row>
    <row r="36" customFormat="false" ht="15.75" hidden="false" customHeight="false" outlineLevel="0" collapsed="false">
      <c r="B36" s="593" t="s">
        <v>250</v>
      </c>
      <c r="C36" s="594"/>
      <c r="D36" s="594"/>
    </row>
  </sheetData>
  <sheetProtection sheet="true" password="cc48" objects="true" scenario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ENC 2013 &amp;A&amp;C3e primaire - &amp;F&amp;RPage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/>
  <dc:description/>
  <cp:keywords/>
  <dc:language>en-US</dc:language>
  <cp:lastModifiedBy>Windows User</cp:lastModifiedBy>
  <cp:lastPrinted>2014-01-17T09:56:13Z</cp:lastPrinted>
  <dcterms:modified xsi:type="dcterms:W3CDTF">2014-02-05T10:23:56Z</dcterms:modified>
  <cp:revision>0</cp:revision>
  <dc:subject>Evaluation externe</dc:subject>
  <dc:title/>
</cp:coreProperties>
</file>