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Encodage réponses Es" sheetId="1" state="visible" r:id="rId2"/>
    <sheet name="Compétences" sheetId="2" state="visible" r:id="rId3"/>
    <sheet name="Tri" sheetId="3" state="visible" r:id="rId4"/>
    <sheet name="Instructions" sheetId="4" state="visible" r:id="rId5"/>
  </sheets>
  <definedNames>
    <definedName function="false" hidden="false" localSheetId="1" name="_xlnm.Print_Area" vbProcedure="false">Compétences!$A$1:$CV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E$47</definedName>
    <definedName function="false" hidden="false" localSheetId="0" name="_xlnm.Print_Titles" vbProcedure="false">'Encodage réponses Es'!$A:$F,'Encodage réponses Es'!$1:$1</definedName>
    <definedName function="false" hidden="false" localSheetId="2" name="_xlnm.Print_Area" vbProcedure="false">Tri!$A$1:$D$75</definedName>
    <definedName function="false" hidden="false" localSheetId="2" name="_xlnm.Print_Titles" vbProcedure="false">Tri!$1:$1</definedName>
    <definedName function="false" hidden="true" localSheetId="2" name="_xlnm._FilterDatabase" vbProcedure="false">Tri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5">
  <si>
    <t xml:space="preserve">École :</t>
  </si>
  <si>
    <t xml:space="preserve">Questions destinées uniquement à l'échantillon</t>
  </si>
  <si>
    <t xml:space="preserve">Abs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0-1-9</t>
  </si>
  <si>
    <t xml:space="preserve">0-1-8- 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Évaluation externe non certificative
Lecture et production d'écrit - 2013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partiellement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LECTURE</t>
  </si>
  <si>
    <t xml:space="preserve">PRODUCTION D'ÉCRIT</t>
  </si>
  <si>
    <t xml:space="preserve">Dégager des informations explicites</t>
  </si>
  <si>
    <t xml:space="preserve">Découvrir des informations implicites (inférer)</t>
  </si>
  <si>
    <t xml:space="preserve">Percevoir le sens global afin de pouvoir reformuler l'information</t>
  </si>
  <si>
    <t xml:space="preserve">Percevoir le sens global afin de pouvoir utiliser l'information</t>
  </si>
  <si>
    <t xml:space="preserve">Lecture</t>
  </si>
  <si>
    <t xml:space="preserve">Écriture</t>
  </si>
  <si>
    <t xml:space="preserve">Classe</t>
  </si>
  <si>
    <t xml:space="preserve">Élèves</t>
  </si>
  <si>
    <t xml:space="preserve">Total /</t>
  </si>
  <si>
    <t xml:space="preserve">Total</t>
  </si>
  <si>
    <t xml:space="preserve">Total / </t>
  </si>
  <si>
    <t xml:space="preserve">Items réussis / 26</t>
  </si>
  <si>
    <t xml:space="preserve">Items réussis / 15</t>
  </si>
  <si>
    <t xml:space="preserve">Items réussis / 14</t>
  </si>
  <si>
    <t xml:space="preserve">Items réussis / 13</t>
  </si>
  <si>
    <t xml:space="preserve">Items réussis / 3</t>
  </si>
  <si>
    <t xml:space="preserve">en %</t>
  </si>
  <si>
    <t xml:space="preserve">1-8</t>
  </si>
  <si>
    <t xml:space="preserve">IMPL</t>
  </si>
  <si>
    <r>
      <rPr>
        <b val="true"/>
        <sz val="16"/>
        <color rgb="FFFFFFFF"/>
        <rFont val="Arial"/>
        <family val="2"/>
      </rPr>
      <t xml:space="preserve">Évaluation externe non certificative
lecture et production d'écrit - 2013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26</t>
  </si>
  <si>
    <t xml:space="preserve">Moyenne / 15</t>
  </si>
  <si>
    <t xml:space="preserve">Moyenne / 14</t>
  </si>
  <si>
    <t xml:space="preserve">Moyenne / 13</t>
  </si>
  <si>
    <t xml:space="preserve">Moyenne /3</t>
  </si>
  <si>
    <t xml:space="preserve">Moyenne</t>
  </si>
  <si>
    <t xml:space="preserve">Moy FWB</t>
  </si>
  <si>
    <t xml:space="preserve">0-3</t>
  </si>
  <si>
    <t xml:space="preserve">0-2</t>
  </si>
  <si>
    <t xml:space="preserve">Pas de réponse</t>
  </si>
  <si>
    <t xml:space="preserve">4-7</t>
  </si>
  <si>
    <t xml:space="preserve">3-5</t>
  </si>
  <si>
    <t xml:space="preserve">0/9</t>
  </si>
  <si>
    <t xml:space="preserve">8-11</t>
  </si>
  <si>
    <t xml:space="preserve">6-8</t>
  </si>
  <si>
    <t xml:space="preserve">10/19</t>
  </si>
  <si>
    <t xml:space="preserve">12-15</t>
  </si>
  <si>
    <t xml:space="preserve">9-11</t>
  </si>
  <si>
    <t xml:space="preserve">20/29</t>
  </si>
  <si>
    <t xml:space="preserve">16-19</t>
  </si>
  <si>
    <t xml:space="preserve">12-14</t>
  </si>
  <si>
    <t xml:space="preserve">30/39</t>
  </si>
  <si>
    <t xml:space="preserve">20-23</t>
  </si>
  <si>
    <t xml:space="preserve">14-16</t>
  </si>
  <si>
    <t xml:space="preserve">40/49</t>
  </si>
  <si>
    <t xml:space="preserve">24-26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écouvrir des informations implicites(inférer)</t>
  </si>
  <si>
    <t xml:space="preserve">Lecture - Découvrir des informations implicites (inférer)</t>
  </si>
  <si>
    <t xml:space="preserve">Lecture - Dégager des informations explicites</t>
  </si>
  <si>
    <t xml:space="preserve">Lecture - Percevoir le sens global afin de pouvoir restituer l'histoire en respectant l'ordre chronologique</t>
  </si>
  <si>
    <t xml:space="preserve">Écriture - Contribuer à la cohérence du texte en utilisant à bon escient les indicateurs d'ensemble supérieurs à la phrase - organisateurs textuels</t>
  </si>
  <si>
    <t xml:space="preserve">Écriture - Employer les facteurs de cohérence: reprise d'informations d'une phrase à l'autre (anaphores)</t>
  </si>
  <si>
    <t xml:space="preserve">Écriture - Utiliser de manière appropriée les structures de phrases et les signes de ponctuation</t>
  </si>
  <si>
    <t xml:space="preserve">Cette grille a été conçue dans le cadre de l'évaluation externe non certificative en lecture et production d'écrit</t>
  </si>
  <si>
    <t xml:space="preserve">2013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</si>
  <si>
    <r>
      <rPr>
        <sz val="12"/>
        <color rgb="FF339966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 et </t>
    </r>
    <r>
      <rPr>
        <sz val="12"/>
        <color rgb="FF0000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 </t>
    </r>
    <r>
      <rPr>
        <b val="true"/>
        <sz val="12"/>
        <rFont val="Arial"/>
        <family val="2"/>
      </rPr>
      <t xml:space="preserve">8</t>
    </r>
  </si>
  <si>
    <t xml:space="preserve">réponse partiell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  <numFmt numFmtId="170" formatCode="[$-409]d\-m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C8DBE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9.25"/>
      <color rgb="FFFFFFFF"/>
      <name val="Arial"/>
      <family val="2"/>
    </font>
    <font>
      <sz val="8"/>
      <color rgb="FFFFFFFF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1388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339966"/>
      <name val="Arial"/>
      <family val="2"/>
    </font>
    <font>
      <sz val="12"/>
      <color rgb="FFCC99FF"/>
      <name val="Arial"/>
      <family val="2"/>
    </font>
    <font>
      <sz val="12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E6C3D1"/>
      </patternFill>
    </fill>
    <fill>
      <patternFill patternType="solid">
        <fgColor rgb="FFCC87A3"/>
        <bgColor rgb="FFFF8080"/>
      </patternFill>
    </fill>
    <fill>
      <patternFill patternType="solid">
        <fgColor rgb="FF012751"/>
        <bgColor rgb="FF013888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13888"/>
      </patternFill>
    </fill>
    <fill>
      <patternFill patternType="solid">
        <fgColor rgb="FFE6E64C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13888"/>
        <bgColor rgb="FF012751"/>
      </patternFill>
    </fill>
    <fill>
      <patternFill patternType="solid">
        <fgColor rgb="FFFF99CC"/>
        <bgColor rgb="FFFF8080"/>
      </patternFill>
    </fill>
    <fill>
      <patternFill patternType="solid">
        <fgColor rgb="FF809BC3"/>
        <bgColor rgb="FF8C8DBE"/>
      </patternFill>
    </fill>
    <fill>
      <patternFill patternType="solid">
        <fgColor rgb="FF99FF99"/>
        <bgColor rgb="FFCCFFFF"/>
      </patternFill>
    </fill>
    <fill>
      <patternFill patternType="solid">
        <fgColor rgb="FF969696"/>
        <bgColor rgb="FF8C8DBE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16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16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4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3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19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19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3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19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19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9" borderId="3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9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3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1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4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1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4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5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4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9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9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9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1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0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4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1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2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1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9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9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19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19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19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1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19" borderId="5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19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9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8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8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1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012751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809BC3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012751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012751"/>
        </patternFill>
      </fill>
    </dxf>
    <dxf>
      <fill>
        <patternFill patternType="solid">
          <fgColor rgb="FF01388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C8DBE"/>
      <rgbColor rgb="FF800080"/>
      <rgbColor rgb="FF008080"/>
      <rgbColor rgb="FFC0C0C0"/>
      <rgbColor rgb="FF808080"/>
      <rgbColor rgb="FF809BC3"/>
      <rgbColor rgb="FF993366"/>
      <rgbColor rgb="FFFFFFCC"/>
      <rgbColor rgb="FFCCFFFF"/>
      <rgbColor rgb="FF660066"/>
      <rgbColor rgb="FFFF8080"/>
      <rgbColor rgb="FF013888"/>
      <rgbColor rgb="FFE6C3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CC87A3"/>
      <rgbColor rgb="FF666699"/>
      <rgbColor rgb="FF969696"/>
      <rgbColor rgb="FF01275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01268742791"/>
          <c:y val="0.0320225438708851"/>
          <c:w val="0.942329873125721"/>
          <c:h val="0.9649032919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Percevoir le sens global afin de pouvoir utiliser l'inform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K$43:$CK$47</c:f>
              <c:strCache>
                <c:ptCount val="5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</c:strCache>
            </c:strRef>
          </c:cat>
          <c:val>
            <c:numRef>
              <c:f>Compétences!$CL$43:$CL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78938350"/>
        <c:axId val="99186798"/>
      </c:barChart>
      <c:catAx>
        <c:axId val="789383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6798"/>
        <c:crossesAt val="0"/>
        <c:auto val="1"/>
        <c:lblAlgn val="ctr"/>
        <c:lblOffset val="100"/>
        <c:noMultiLvlLbl val="0"/>
      </c:catAx>
      <c:valAx>
        <c:axId val="991867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38350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745236414961"/>
          <c:y val="0.0315975733063701"/>
          <c:w val="0.91131498470948"/>
          <c:h val="0.9546258847320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H$2</c:f>
              <c:strCache>
                <c:ptCount val="1"/>
                <c:pt idx="0">
                  <c:v>Percevoir le sens global afin de pouvoir reformuler l'inform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43:$BV$47</c:f>
              <c:strCache>
                <c:ptCount val="5"/>
                <c:pt idx="0">
                  <c:v>0-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</c:strCache>
            </c:strRef>
          </c:cat>
          <c:val>
            <c:numRef>
              <c:f>Compétences!$BW$43:$BW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8802864"/>
        <c:axId val="66056482"/>
      </c:barChart>
      <c:catAx>
        <c:axId val="88028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6482"/>
        <c:crossesAt val="0"/>
        <c:auto val="1"/>
        <c:lblAlgn val="ctr"/>
        <c:lblOffset val="100"/>
        <c:noMultiLvlLbl val="0"/>
      </c:catAx>
      <c:valAx>
        <c:axId val="660564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2864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04495504495"/>
          <c:y val="0.0315975733063701"/>
          <c:w val="0.950449550449551"/>
          <c:h val="0.9653690596562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Dégager des informations explicit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O$43:$AO$49</c:f>
              <c:strCache>
                <c:ptCount val="7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  <c:pt idx="6">
                  <c:v>24-26</c:v>
                </c:pt>
              </c:strCache>
            </c:strRef>
          </c:cat>
          <c:val>
            <c:numRef>
              <c:f>Compétences!$AP$43:$AP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0060052"/>
        <c:axId val="89473951"/>
      </c:barChart>
      <c:catAx>
        <c:axId val="800600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3951"/>
        <c:crossesAt val="0"/>
        <c:auto val="1"/>
        <c:lblAlgn val="ctr"/>
        <c:lblOffset val="100"/>
        <c:noMultiLvlLbl val="0"/>
      </c:catAx>
      <c:valAx>
        <c:axId val="8947395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60052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331971399387"/>
          <c:y val="0.0318106629342155"/>
          <c:w val="0.911746680286006"/>
          <c:h val="0.968189337065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Q$2</c:f>
              <c:strCache>
                <c:ptCount val="1"/>
                <c:pt idx="0">
                  <c:v>Découvrir des informations implicites (inférer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F$43:$BF$46</c:f>
              <c:strCache>
                <c:ptCount val="4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</c:strCache>
            </c:strRef>
          </c:cat>
          <c:val>
            <c:numRef>
              <c:f>Compétences!$BG$43:$BG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5796262"/>
        <c:axId val="50648566"/>
      </c:barChart>
      <c:catAx>
        <c:axId val="55796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8566"/>
        <c:crossesAt val="0"/>
        <c:auto val="1"/>
        <c:lblAlgn val="ctr"/>
        <c:lblOffset val="100"/>
        <c:noMultiLvlLbl val="0"/>
      </c:catAx>
      <c:valAx>
        <c:axId val="506485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96262"/>
        <c:crossesAt val="1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421946831901"/>
          <c:y val="0.0356531660011409"/>
          <c:w val="0.882070757545473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1295352"/>
        <c:axId val="90369309"/>
      </c:barChart>
      <c:catAx>
        <c:axId val="71295352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9309"/>
        <c:crossesAt val="0"/>
        <c:auto val="1"/>
        <c:lblAlgn val="ctr"/>
        <c:lblOffset val="100"/>
        <c:noMultiLvlLbl val="0"/>
      </c:catAx>
      <c:valAx>
        <c:axId val="9036930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5352"/>
        <c:crossBetween val="midCat"/>
      </c:valAx>
      <c:spPr>
        <a:solidFill>
          <a:srgbClr val="01388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475884244373"/>
          <c:y val="0.0356531660011409"/>
          <c:w val="0.880024115755627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4704588"/>
        <c:axId val="96219817"/>
      </c:barChart>
      <c:catAx>
        <c:axId val="1470458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9817"/>
        <c:crossesAt val="0"/>
        <c:auto val="1"/>
        <c:lblAlgn val="ctr"/>
        <c:lblOffset val="100"/>
        <c:noMultiLvlLbl val="0"/>
      </c:catAx>
      <c:valAx>
        <c:axId val="962198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4588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104448742747"/>
          <c:y val="0.0356531660011409"/>
          <c:w val="0.88568665377176"/>
          <c:h val="0.9553622361665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2976979"/>
        <c:axId val="57106224"/>
      </c:barChart>
      <c:catAx>
        <c:axId val="6297697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6224"/>
        <c:crossesAt val="0"/>
        <c:auto val="1"/>
        <c:lblAlgn val="ctr"/>
        <c:lblOffset val="100"/>
        <c:noMultiLvlLbl val="0"/>
      </c:catAx>
      <c:valAx>
        <c:axId val="571062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6979"/>
        <c:crossBetween val="midCat"/>
      </c:valAx>
      <c:spPr>
        <a:solidFill>
          <a:srgbClr val="809bc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13873195229127"/>
          <c:w val="0.93875551200392"/>
          <c:h val="0.965599497802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M$2</c:f>
              <c:strCache>
                <c:ptCount val="1"/>
                <c:pt idx="0">
                  <c:v>Lectur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P$43:$CP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Q$43:$CQ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6913283"/>
        <c:axId val="32580631"/>
      </c:barChart>
      <c:catAx>
        <c:axId val="469132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631"/>
        <c:crossesAt val="0"/>
        <c:auto val="1"/>
        <c:lblAlgn val="ctr"/>
        <c:lblOffset val="100"/>
        <c:noMultiLvlLbl val="0"/>
      </c:catAx>
      <c:valAx>
        <c:axId val="325806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13283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0313873195229127"/>
          <c:w val="0.93875551200392"/>
          <c:h val="0.9655994978028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R$2</c:f>
              <c:strCache>
                <c:ptCount val="1"/>
                <c:pt idx="0">
                  <c:v>Écritur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3:$CU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CV$43:$CV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3042974"/>
        <c:axId val="3458228"/>
      </c:barChart>
      <c:catAx>
        <c:axId val="630429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28"/>
        <c:crossesAt val="0"/>
        <c:auto val="1"/>
        <c:lblAlgn val="ctr"/>
        <c:lblOffset val="100"/>
        <c:noMultiLvlLbl val="0"/>
      </c:catAx>
      <c:valAx>
        <c:axId val="34582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42974"/>
        <c:crossesAt val="1"/>
        <c:crossBetween val="midCat"/>
      </c:valAx>
      <c:spPr>
        <a:solidFill>
          <a:srgbClr val="012751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</xdr:row>
      <xdr:rowOff>19080</xdr:rowOff>
    </xdr:from>
    <xdr:to>
      <xdr:col>5</xdr:col>
      <xdr:colOff>1793880</xdr:colOff>
      <xdr:row>1</xdr:row>
      <xdr:rowOff>466920</xdr:rowOff>
    </xdr:to>
    <xdr:sp>
      <xdr:nvSpPr>
        <xdr:cNvPr id="0" name="Line 391"/>
        <xdr:cNvSpPr/>
      </xdr:nvSpPr>
      <xdr:spPr>
        <a:xfrm>
          <a:off x="1558440" y="335880"/>
          <a:ext cx="18140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10080</xdr:colOff>
      <xdr:row>41</xdr:row>
      <xdr:rowOff>19080</xdr:rowOff>
    </xdr:from>
    <xdr:to>
      <xdr:col>90</xdr:col>
      <xdr:colOff>360</xdr:colOff>
      <xdr:row>58</xdr:row>
      <xdr:rowOff>124200</xdr:rowOff>
    </xdr:to>
    <xdr:graphicFrame>
      <xdr:nvGraphicFramePr>
        <xdr:cNvPr id="1" name="Chart 2161"/>
        <xdr:cNvGraphicFramePr/>
      </xdr:nvGraphicFramePr>
      <xdr:xfrm>
        <a:off x="40307040" y="6636960"/>
        <a:ext cx="15602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3</xdr:col>
      <xdr:colOff>0</xdr:colOff>
      <xdr:row>41</xdr:row>
      <xdr:rowOff>0</xdr:rowOff>
    </xdr:from>
    <xdr:to>
      <xdr:col>74</xdr:col>
      <xdr:colOff>614160</xdr:colOff>
      <xdr:row>58</xdr:row>
      <xdr:rowOff>142920</xdr:rowOff>
    </xdr:to>
    <xdr:graphicFrame>
      <xdr:nvGraphicFramePr>
        <xdr:cNvPr id="2" name="Chart 2162"/>
        <xdr:cNvGraphicFramePr/>
      </xdr:nvGraphicFramePr>
      <xdr:xfrm>
        <a:off x="33512040" y="6617880"/>
        <a:ext cx="1530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9720</xdr:colOff>
      <xdr:row>41</xdr:row>
      <xdr:rowOff>0</xdr:rowOff>
    </xdr:from>
    <xdr:to>
      <xdr:col>42</xdr:col>
      <xdr:colOff>10440</xdr:colOff>
      <xdr:row>58</xdr:row>
      <xdr:rowOff>142920</xdr:rowOff>
    </xdr:to>
    <xdr:graphicFrame>
      <xdr:nvGraphicFramePr>
        <xdr:cNvPr id="3" name="Chart 2166"/>
        <xdr:cNvGraphicFramePr/>
      </xdr:nvGraphicFramePr>
      <xdr:xfrm>
        <a:off x="18293400" y="6617880"/>
        <a:ext cx="1801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6</xdr:col>
      <xdr:colOff>391680</xdr:colOff>
      <xdr:row>41</xdr:row>
      <xdr:rowOff>9720</xdr:rowOff>
    </xdr:from>
    <xdr:to>
      <xdr:col>58</xdr:col>
      <xdr:colOff>835920</xdr:colOff>
      <xdr:row>58</xdr:row>
      <xdr:rowOff>133560</xdr:rowOff>
    </xdr:to>
    <xdr:graphicFrame>
      <xdr:nvGraphicFramePr>
        <xdr:cNvPr id="4" name="Chart 2167"/>
        <xdr:cNvGraphicFramePr/>
      </xdr:nvGraphicFramePr>
      <xdr:xfrm>
        <a:off x="26103600" y="6627600"/>
        <a:ext cx="1761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8</xdr:row>
      <xdr:rowOff>142920</xdr:rowOff>
    </xdr:to>
    <xdr:graphicFrame>
      <xdr:nvGraphicFramePr>
        <xdr:cNvPr id="5" name="Chart 58"/>
        <xdr:cNvGraphicFramePr/>
      </xdr:nvGraphicFramePr>
      <xdr:xfrm>
        <a:off x="5783760" y="6941880"/>
        <a:ext cx="18007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8</xdr:row>
      <xdr:rowOff>142920</xdr:rowOff>
    </xdr:to>
    <xdr:graphicFrame>
      <xdr:nvGraphicFramePr>
        <xdr:cNvPr id="6" name="Chart 58"/>
        <xdr:cNvGraphicFramePr/>
      </xdr:nvGraphicFramePr>
      <xdr:xfrm>
        <a:off x="7744320" y="6941880"/>
        <a:ext cx="17910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6</xdr:col>
      <xdr:colOff>955800</xdr:colOff>
      <xdr:row>58</xdr:row>
      <xdr:rowOff>142920</xdr:rowOff>
    </xdr:to>
    <xdr:graphicFrame>
      <xdr:nvGraphicFramePr>
        <xdr:cNvPr id="7" name="Graphique 965"/>
        <xdr:cNvGraphicFramePr/>
      </xdr:nvGraphicFramePr>
      <xdr:xfrm>
        <a:off x="3792600" y="6941880"/>
        <a:ext cx="18608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3</xdr:col>
      <xdr:colOff>0</xdr:colOff>
      <xdr:row>41</xdr:row>
      <xdr:rowOff>0</xdr:rowOff>
    </xdr:from>
    <xdr:to>
      <xdr:col>94</xdr:col>
      <xdr:colOff>583920</xdr:colOff>
      <xdr:row>58</xdr:row>
      <xdr:rowOff>162000</xdr:rowOff>
    </xdr:to>
    <xdr:graphicFrame>
      <xdr:nvGraphicFramePr>
        <xdr:cNvPr id="8" name="Graphique 966"/>
        <xdr:cNvGraphicFramePr/>
      </xdr:nvGraphicFramePr>
      <xdr:xfrm>
        <a:off x="43072560" y="6617880"/>
        <a:ext cx="1469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8</xdr:col>
      <xdr:colOff>0</xdr:colOff>
      <xdr:row>41</xdr:row>
      <xdr:rowOff>0</xdr:rowOff>
    </xdr:from>
    <xdr:to>
      <xdr:col>99</xdr:col>
      <xdr:colOff>583920</xdr:colOff>
      <xdr:row>58</xdr:row>
      <xdr:rowOff>162000</xdr:rowOff>
    </xdr:to>
    <xdr:graphicFrame>
      <xdr:nvGraphicFramePr>
        <xdr:cNvPr id="9" name="Graphique 969"/>
        <xdr:cNvGraphicFramePr/>
      </xdr:nvGraphicFramePr>
      <xdr:xfrm>
        <a:off x="45756720" y="6617880"/>
        <a:ext cx="14691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0" name="Picture 1025" descr="Signal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6</xdr:row>
      <xdr:rowOff>0</xdr:rowOff>
    </xdr:from>
    <xdr:to>
      <xdr:col>1</xdr:col>
      <xdr:colOff>633960</xdr:colOff>
      <xdr:row>43</xdr:row>
      <xdr:rowOff>114480</xdr:rowOff>
    </xdr:to>
    <xdr:sp>
      <xdr:nvSpPr>
        <xdr:cNvPr id="11" name="Line 1028"/>
        <xdr:cNvSpPr/>
      </xdr:nvSpPr>
      <xdr:spPr>
        <a:xfrm flipH="1">
          <a:off x="1570320" y="6867360"/>
          <a:ext cx="39600" cy="124812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G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" min="7" style="1" width="5.71"/>
    <col collapsed="false" customWidth="true" hidden="false" outlineLevel="0" max="8" min="8" style="1" width="19.41"/>
    <col collapsed="false" customWidth="true" hidden="false" outlineLevel="0" max="82" min="9" style="1" width="4.41"/>
    <col collapsed="false" customWidth="true" hidden="false" outlineLevel="0" max="83" min="83" style="1" width="4.28"/>
    <col collapsed="false" customWidth="true" hidden="false" outlineLevel="0" max="84" min="84" style="1" width="1.41"/>
    <col collapsed="false" customWidth="false" hidden="false" outlineLevel="0" max="257" min="85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 t="n">
        <v>1</v>
      </c>
      <c r="J1" s="6" t="n">
        <v>2</v>
      </c>
      <c r="K1" s="6" t="n">
        <v>3</v>
      </c>
      <c r="L1" s="6" t="n">
        <v>4</v>
      </c>
      <c r="M1" s="6" t="n">
        <v>5</v>
      </c>
      <c r="N1" s="6" t="n">
        <v>6</v>
      </c>
      <c r="O1" s="6" t="n">
        <v>7</v>
      </c>
      <c r="P1" s="6" t="n">
        <v>8</v>
      </c>
      <c r="Q1" s="6" t="n">
        <v>9</v>
      </c>
      <c r="R1" s="6" t="n">
        <v>10</v>
      </c>
      <c r="S1" s="6" t="n">
        <v>11</v>
      </c>
      <c r="T1" s="6" t="n">
        <v>12</v>
      </c>
      <c r="U1" s="6" t="n">
        <v>13</v>
      </c>
      <c r="V1" s="6" t="n">
        <v>14</v>
      </c>
      <c r="W1" s="6" t="n">
        <v>15</v>
      </c>
      <c r="X1" s="6" t="n">
        <v>16</v>
      </c>
      <c r="Y1" s="6" t="n">
        <v>17</v>
      </c>
      <c r="Z1" s="6" t="n">
        <v>18</v>
      </c>
      <c r="AA1" s="6" t="n">
        <v>19</v>
      </c>
      <c r="AB1" s="6" t="n">
        <v>20</v>
      </c>
      <c r="AC1" s="6" t="n">
        <v>21</v>
      </c>
      <c r="AD1" s="6" t="n">
        <v>22</v>
      </c>
      <c r="AE1" s="6" t="n">
        <v>23</v>
      </c>
      <c r="AF1" s="6" t="n">
        <v>24</v>
      </c>
      <c r="AG1" s="6" t="n">
        <v>25</v>
      </c>
      <c r="AH1" s="6" t="n">
        <v>26</v>
      </c>
      <c r="AI1" s="6" t="n">
        <v>27</v>
      </c>
      <c r="AJ1" s="6" t="n">
        <v>28</v>
      </c>
      <c r="AK1" s="6" t="n">
        <v>29</v>
      </c>
      <c r="AL1" s="6" t="n">
        <v>30</v>
      </c>
      <c r="AM1" s="6" t="n">
        <v>31</v>
      </c>
      <c r="AN1" s="6" t="n">
        <v>32</v>
      </c>
      <c r="AO1" s="6" t="n">
        <v>33</v>
      </c>
      <c r="AP1" s="6" t="n">
        <v>34</v>
      </c>
      <c r="AQ1" s="6" t="n">
        <v>35</v>
      </c>
      <c r="AR1" s="6" t="n">
        <v>36</v>
      </c>
      <c r="AS1" s="6" t="n">
        <v>37</v>
      </c>
      <c r="AT1" s="6" t="n">
        <v>38</v>
      </c>
      <c r="AU1" s="6" t="n">
        <v>39</v>
      </c>
      <c r="AV1" s="6" t="n">
        <v>40</v>
      </c>
      <c r="AW1" s="6" t="n">
        <v>41</v>
      </c>
      <c r="AX1" s="6" t="n">
        <v>42</v>
      </c>
      <c r="AY1" s="6" t="n">
        <v>43</v>
      </c>
      <c r="AZ1" s="6" t="n">
        <v>44</v>
      </c>
      <c r="BA1" s="6" t="n">
        <v>45</v>
      </c>
      <c r="BB1" s="6" t="n">
        <v>46</v>
      </c>
      <c r="BC1" s="6" t="n">
        <v>47</v>
      </c>
      <c r="BD1" s="6" t="n">
        <v>48</v>
      </c>
      <c r="BE1" s="6" t="n">
        <v>49</v>
      </c>
      <c r="BF1" s="6" t="n">
        <v>50</v>
      </c>
      <c r="BG1" s="6" t="n">
        <v>51</v>
      </c>
      <c r="BH1" s="6" t="n">
        <v>52</v>
      </c>
      <c r="BI1" s="6" t="n">
        <v>53</v>
      </c>
      <c r="BJ1" s="6" t="n">
        <v>54</v>
      </c>
      <c r="BK1" s="6" t="n">
        <v>55</v>
      </c>
      <c r="BL1" s="6" t="n">
        <v>56</v>
      </c>
      <c r="BM1" s="6" t="n">
        <v>57</v>
      </c>
      <c r="BN1" s="6" t="n">
        <v>58</v>
      </c>
      <c r="BO1" s="6" t="n">
        <v>59</v>
      </c>
      <c r="BP1" s="6" t="n">
        <v>60</v>
      </c>
      <c r="BQ1" s="6" t="n">
        <v>61</v>
      </c>
      <c r="BR1" s="6" t="n">
        <v>62</v>
      </c>
      <c r="BS1" s="6" t="n">
        <v>63</v>
      </c>
      <c r="BT1" s="6" t="n">
        <v>64</v>
      </c>
      <c r="BU1" s="6" t="n">
        <v>65</v>
      </c>
      <c r="BV1" s="6" t="n">
        <v>66</v>
      </c>
      <c r="BW1" s="6" t="n">
        <v>67</v>
      </c>
      <c r="BX1" s="6" t="n">
        <v>68</v>
      </c>
      <c r="BY1" s="7" t="n">
        <v>69</v>
      </c>
      <c r="BZ1" s="7" t="n">
        <v>70</v>
      </c>
      <c r="CA1" s="7" t="n">
        <v>71</v>
      </c>
      <c r="CB1" s="7" t="n">
        <v>72</v>
      </c>
      <c r="CC1" s="7" t="n">
        <v>73</v>
      </c>
      <c r="CD1" s="7" t="n">
        <v>74</v>
      </c>
      <c r="CE1" s="8" t="s">
        <v>2</v>
      </c>
      <c r="CF1" s="9"/>
    </row>
    <row r="2" s="10" customFormat="true" ht="38.25" hidden="false" customHeight="true" outlineLevel="0" collapsed="false">
      <c r="A2" s="11" t="s">
        <v>3</v>
      </c>
      <c r="B2" s="12"/>
      <c r="C2" s="12"/>
      <c r="D2" s="12"/>
      <c r="E2" s="12"/>
      <c r="F2" s="13" t="s">
        <v>4</v>
      </c>
      <c r="G2" s="14" t="s">
        <v>5</v>
      </c>
      <c r="H2" s="15" t="s">
        <v>6</v>
      </c>
      <c r="I2" s="16" t="s">
        <v>7</v>
      </c>
      <c r="J2" s="17" t="s">
        <v>7</v>
      </c>
      <c r="K2" s="17" t="s">
        <v>7</v>
      </c>
      <c r="L2" s="17" t="s">
        <v>7</v>
      </c>
      <c r="M2" s="17" t="s">
        <v>7</v>
      </c>
      <c r="N2" s="17" t="s">
        <v>7</v>
      </c>
      <c r="O2" s="17" t="s">
        <v>7</v>
      </c>
      <c r="P2" s="17" t="s">
        <v>7</v>
      </c>
      <c r="Q2" s="17" t="s">
        <v>7</v>
      </c>
      <c r="R2" s="17" t="s">
        <v>7</v>
      </c>
      <c r="S2" s="17" t="s">
        <v>7</v>
      </c>
      <c r="T2" s="17" t="s">
        <v>7</v>
      </c>
      <c r="U2" s="17" t="s">
        <v>7</v>
      </c>
      <c r="V2" s="17" t="s">
        <v>7</v>
      </c>
      <c r="W2" s="17" t="s">
        <v>7</v>
      </c>
      <c r="X2" s="17" t="s">
        <v>7</v>
      </c>
      <c r="Y2" s="17" t="s">
        <v>7</v>
      </c>
      <c r="Z2" s="17" t="s">
        <v>7</v>
      </c>
      <c r="AA2" s="17" t="s">
        <v>8</v>
      </c>
      <c r="AB2" s="17" t="s">
        <v>7</v>
      </c>
      <c r="AC2" s="17" t="s">
        <v>7</v>
      </c>
      <c r="AD2" s="17" t="s">
        <v>7</v>
      </c>
      <c r="AE2" s="17" t="s">
        <v>7</v>
      </c>
      <c r="AF2" s="17" t="s">
        <v>7</v>
      </c>
      <c r="AG2" s="17" t="s">
        <v>7</v>
      </c>
      <c r="AH2" s="17" t="s">
        <v>7</v>
      </c>
      <c r="AI2" s="17" t="s">
        <v>7</v>
      </c>
      <c r="AJ2" s="17" t="s">
        <v>7</v>
      </c>
      <c r="AK2" s="17" t="s">
        <v>7</v>
      </c>
      <c r="AL2" s="17" t="s">
        <v>7</v>
      </c>
      <c r="AM2" s="17" t="s">
        <v>7</v>
      </c>
      <c r="AN2" s="17" t="s">
        <v>7</v>
      </c>
      <c r="AO2" s="17" t="s">
        <v>7</v>
      </c>
      <c r="AP2" s="17" t="s">
        <v>7</v>
      </c>
      <c r="AQ2" s="17" t="s">
        <v>7</v>
      </c>
      <c r="AR2" s="17" t="s">
        <v>7</v>
      </c>
      <c r="AS2" s="17" t="s">
        <v>7</v>
      </c>
      <c r="AT2" s="17" t="s">
        <v>7</v>
      </c>
      <c r="AU2" s="17" t="s">
        <v>7</v>
      </c>
      <c r="AV2" s="17" t="s">
        <v>7</v>
      </c>
      <c r="AW2" s="17" t="s">
        <v>7</v>
      </c>
      <c r="AX2" s="17" t="s">
        <v>7</v>
      </c>
      <c r="AY2" s="17" t="s">
        <v>7</v>
      </c>
      <c r="AZ2" s="17" t="s">
        <v>7</v>
      </c>
      <c r="BA2" s="17" t="s">
        <v>7</v>
      </c>
      <c r="BB2" s="17" t="s">
        <v>7</v>
      </c>
      <c r="BC2" s="17" t="s">
        <v>7</v>
      </c>
      <c r="BD2" s="17" t="s">
        <v>7</v>
      </c>
      <c r="BE2" s="17" t="s">
        <v>7</v>
      </c>
      <c r="BF2" s="17" t="s">
        <v>7</v>
      </c>
      <c r="BG2" s="17" t="s">
        <v>7</v>
      </c>
      <c r="BH2" s="17" t="s">
        <v>7</v>
      </c>
      <c r="BI2" s="17" t="s">
        <v>7</v>
      </c>
      <c r="BJ2" s="17" t="s">
        <v>7</v>
      </c>
      <c r="BK2" s="17" t="s">
        <v>7</v>
      </c>
      <c r="BL2" s="17" t="s">
        <v>7</v>
      </c>
      <c r="BM2" s="17" t="s">
        <v>7</v>
      </c>
      <c r="BN2" s="17" t="s">
        <v>8</v>
      </c>
      <c r="BO2" s="17" t="s">
        <v>7</v>
      </c>
      <c r="BP2" s="17" t="s">
        <v>7</v>
      </c>
      <c r="BQ2" s="17" t="s">
        <v>8</v>
      </c>
      <c r="BR2" s="17" t="s">
        <v>7</v>
      </c>
      <c r="BS2" s="17" t="s">
        <v>7</v>
      </c>
      <c r="BT2" s="17" t="s">
        <v>7</v>
      </c>
      <c r="BU2" s="17" t="s">
        <v>7</v>
      </c>
      <c r="BV2" s="17" t="s">
        <v>7</v>
      </c>
      <c r="BW2" s="17" t="s">
        <v>7</v>
      </c>
      <c r="BX2" s="17" t="s">
        <v>7</v>
      </c>
      <c r="BY2" s="17" t="s">
        <v>7</v>
      </c>
      <c r="BZ2" s="17" t="s">
        <v>7</v>
      </c>
      <c r="CA2" s="17" t="s">
        <v>7</v>
      </c>
      <c r="CB2" s="17" t="s">
        <v>7</v>
      </c>
      <c r="CC2" s="17" t="s">
        <v>8</v>
      </c>
      <c r="CD2" s="17" t="s">
        <v>8</v>
      </c>
      <c r="CE2" s="18" t="s">
        <v>9</v>
      </c>
      <c r="CF2" s="9"/>
    </row>
    <row r="3" s="1" customFormat="true" ht="11.25" hidden="false" customHeight="true" outlineLevel="0" collapsed="false">
      <c r="A3" s="19" t="s">
        <v>10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8" t="str">
        <f aca="false">IF(COUNTBLANK(I3:CD3)=74,"",IF(COUNTIF(I3:CD3,"a")&gt;0,"a",IF(COUNTA(I3:CD3)&lt;74,"!","OK")))</f>
        <v/>
      </c>
      <c r="CF3" s="29"/>
    </row>
    <row r="4" s="1" customFormat="true" ht="11.25" hidden="false" customHeight="true" outlineLevel="0" collapsed="false">
      <c r="A4" s="30" t="s">
        <v>11</v>
      </c>
      <c r="B4" s="20"/>
      <c r="C4" s="21" t="str">
        <f aca="false">IF(B$3="","",B$3)</f>
        <v/>
      </c>
      <c r="D4" s="22" t="str">
        <f aca="false">IF(B$4="","",B$4)</f>
        <v/>
      </c>
      <c r="E4" s="31" t="n">
        <v>2</v>
      </c>
      <c r="F4" s="32"/>
      <c r="G4" s="33"/>
      <c r="H4" s="34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8" t="str">
        <f aca="false">IF(COUNTBLANK(I4:CD4)=74,"",IF(COUNTIF(I4:CD4,"a")&gt;0,"a",IF(COUNTA(I4:CD4)&lt;74,"!","OK")))</f>
        <v/>
      </c>
      <c r="CF4" s="29"/>
    </row>
    <row r="5" s="1" customFormat="true" ht="11.25" hidden="false" customHeight="true" outlineLevel="0" collapsed="false">
      <c r="A5" s="35" t="s">
        <v>12</v>
      </c>
      <c r="B5" s="35"/>
      <c r="C5" s="21" t="str">
        <f aca="false">IF(B$3="","",B$3)</f>
        <v/>
      </c>
      <c r="D5" s="22" t="str">
        <f aca="false">IF(B$4="","",B$4)</f>
        <v/>
      </c>
      <c r="E5" s="31" t="n">
        <v>3</v>
      </c>
      <c r="F5" s="32"/>
      <c r="G5" s="33"/>
      <c r="H5" s="34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tr">
        <f aca="false">IF(COUNTBLANK(I5:CD5)=74,"",IF(COUNTIF(I5:CD5,"a")&gt;0,"a",IF(COUNTA(I5:CD5)&lt;74,"!","OK")))</f>
        <v/>
      </c>
      <c r="CF5" s="29"/>
    </row>
    <row r="6" s="1" customFormat="true" ht="11.25" hidden="false" customHeight="true" outlineLevel="0" collapsed="false">
      <c r="A6" s="35"/>
      <c r="B6" s="35"/>
      <c r="C6" s="21" t="str">
        <f aca="false">IF(B$3="","",B$3)</f>
        <v/>
      </c>
      <c r="D6" s="22" t="str">
        <f aca="false">IF(B$4="","",B$4)</f>
        <v/>
      </c>
      <c r="E6" s="31" t="n">
        <v>4</v>
      </c>
      <c r="F6" s="32"/>
      <c r="G6" s="33"/>
      <c r="H6" s="34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8" t="str">
        <f aca="false">IF(COUNTBLANK(I6:CD6)=74,"",IF(COUNTIF(I6:CD6,"a")&gt;0,"a",IF(COUNTA(I6:CD6)&lt;74,"!","OK")))</f>
        <v/>
      </c>
      <c r="CF6" s="29"/>
    </row>
    <row r="7" s="1" customFormat="true" ht="11.25" hidden="false" customHeight="true" outlineLevel="0" collapsed="false">
      <c r="A7" s="35"/>
      <c r="B7" s="35"/>
      <c r="C7" s="21" t="str">
        <f aca="false">IF(B$3="","",B$3)</f>
        <v/>
      </c>
      <c r="D7" s="22" t="str">
        <f aca="false">IF(B$4="","",B$4)</f>
        <v/>
      </c>
      <c r="E7" s="31" t="n">
        <v>5</v>
      </c>
      <c r="F7" s="32"/>
      <c r="G7" s="33"/>
      <c r="H7" s="34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8" t="str">
        <f aca="false">IF(COUNTBLANK(I7:CD7)=74,"",IF(COUNTIF(I7:CD7,"a")&gt;0,"a",IF(COUNTA(I7:CD7)&lt;74,"!","OK")))</f>
        <v/>
      </c>
      <c r="CF7" s="29"/>
    </row>
    <row r="8" s="1" customFormat="true" ht="11.25" hidden="false" customHeight="true" outlineLevel="0" collapsed="false">
      <c r="A8" s="35"/>
      <c r="B8" s="35"/>
      <c r="C8" s="21" t="str">
        <f aca="false">IF(B$3="","",B$3)</f>
        <v/>
      </c>
      <c r="D8" s="22" t="str">
        <f aca="false">IF(B$4="","",B$4)</f>
        <v/>
      </c>
      <c r="E8" s="31" t="n">
        <v>6</v>
      </c>
      <c r="F8" s="32"/>
      <c r="G8" s="33"/>
      <c r="H8" s="3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8" t="str">
        <f aca="false">IF(COUNTBLANK(I8:CD8)=74,"",IF(COUNTIF(I8:CD8,"a")&gt;0,"a",IF(COUNTA(I8:CD8)&lt;74,"!","OK")))</f>
        <v/>
      </c>
      <c r="CF8" s="29"/>
    </row>
    <row r="9" s="1" customFormat="true" ht="11.25" hidden="false" customHeight="true" outlineLevel="0" collapsed="false">
      <c r="A9" s="35"/>
      <c r="B9" s="35"/>
      <c r="C9" s="21" t="str">
        <f aca="false">IF(B$3="","",B$3)</f>
        <v/>
      </c>
      <c r="D9" s="22" t="str">
        <f aca="false">IF(B$4="","",B$4)</f>
        <v/>
      </c>
      <c r="E9" s="31" t="n">
        <v>7</v>
      </c>
      <c r="F9" s="32"/>
      <c r="G9" s="33"/>
      <c r="H9" s="34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8" t="str">
        <f aca="false">IF(COUNTBLANK(I9:CD9)=74,"",IF(COUNTIF(I9:CD9,"a")&gt;0,"a",IF(COUNTA(I9:CD9)&lt;74,"!","OK")))</f>
        <v/>
      </c>
      <c r="CF9" s="29"/>
    </row>
    <row r="10" s="1" customFormat="true" ht="11.25" hidden="false" customHeight="true" outlineLevel="0" collapsed="false">
      <c r="A10" s="35"/>
      <c r="B10" s="35"/>
      <c r="C10" s="21" t="str">
        <f aca="false">IF(B$3="","",B$3)</f>
        <v/>
      </c>
      <c r="D10" s="22" t="str">
        <f aca="false">IF(B$4="","",B$4)</f>
        <v/>
      </c>
      <c r="E10" s="31" t="n">
        <v>8</v>
      </c>
      <c r="F10" s="32"/>
      <c r="G10" s="33"/>
      <c r="H10" s="34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8" t="str">
        <f aca="false">IF(COUNTBLANK(I10:CD10)=74,"",IF(COUNTIF(I10:CD10,"a")&gt;0,"a",IF(COUNTA(I10:CD10)&lt;74,"!","OK")))</f>
        <v/>
      </c>
      <c r="CF10" s="29"/>
    </row>
    <row r="11" s="1" customFormat="true" ht="11.25" hidden="false" customHeight="true" outlineLevel="0" collapsed="false">
      <c r="A11" s="35"/>
      <c r="B11" s="35"/>
      <c r="C11" s="21" t="str">
        <f aca="false">IF(B$3="","",B$3)</f>
        <v/>
      </c>
      <c r="D11" s="22" t="str">
        <f aca="false">IF(B$4="","",B$4)</f>
        <v/>
      </c>
      <c r="E11" s="31" t="n">
        <v>9</v>
      </c>
      <c r="F11" s="32"/>
      <c r="G11" s="33"/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8" t="str">
        <f aca="false">IF(COUNTBLANK(I11:CD11)=74,"",IF(COUNTIF(I11:CD11,"a")&gt;0,"a",IF(COUNTA(I11:CD11)&lt;74,"!","OK")))</f>
        <v/>
      </c>
      <c r="CF11" s="29"/>
    </row>
    <row r="12" s="1" customFormat="true" ht="11.25" hidden="false" customHeight="true" outlineLevel="0" collapsed="false">
      <c r="A12" s="35"/>
      <c r="B12" s="35"/>
      <c r="C12" s="21" t="str">
        <f aca="false">IF(B$3="","",B$3)</f>
        <v/>
      </c>
      <c r="D12" s="22" t="str">
        <f aca="false">IF(B$4="","",B$4)</f>
        <v/>
      </c>
      <c r="E12" s="31" t="n">
        <v>10</v>
      </c>
      <c r="F12" s="32"/>
      <c r="G12" s="33"/>
      <c r="H12" s="34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8" t="str">
        <f aca="false">IF(COUNTBLANK(I12:CD12)=74,"",IF(COUNTIF(I12:CD12,"a")&gt;0,"a",IF(COUNTA(I12:CD12)&lt;74,"!","OK")))</f>
        <v/>
      </c>
      <c r="CF12" s="29"/>
    </row>
    <row r="13" s="1" customFormat="true" ht="11.25" hidden="false" customHeight="true" outlineLevel="0" collapsed="false">
      <c r="A13" s="35"/>
      <c r="B13" s="35"/>
      <c r="C13" s="21" t="str">
        <f aca="false">IF(B$3="","",B$3)</f>
        <v/>
      </c>
      <c r="D13" s="22" t="str">
        <f aca="false">IF(B$4="","",B$4)</f>
        <v/>
      </c>
      <c r="E13" s="31" t="n">
        <v>11</v>
      </c>
      <c r="F13" s="32"/>
      <c r="G13" s="33"/>
      <c r="H13" s="3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tr">
        <f aca="false">IF(COUNTBLANK(I13:CD13)=74,"",IF(COUNTIF(I13:CD13,"a")&gt;0,"a",IF(COUNTA(I13:CD13)&lt;74,"!","OK")))</f>
        <v/>
      </c>
      <c r="CF13" s="29"/>
    </row>
    <row r="14" s="1" customFormat="true" ht="11.25" hidden="false" customHeight="true" outlineLevel="0" collapsed="false">
      <c r="A14" s="35"/>
      <c r="B14" s="35"/>
      <c r="C14" s="21" t="str">
        <f aca="false">IF(B$3="","",B$3)</f>
        <v/>
      </c>
      <c r="D14" s="22" t="str">
        <f aca="false">IF(B$4="","",B$4)</f>
        <v/>
      </c>
      <c r="E14" s="31" t="n">
        <v>12</v>
      </c>
      <c r="F14" s="32"/>
      <c r="G14" s="33"/>
      <c r="H14" s="34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8" t="str">
        <f aca="false">IF(COUNTBLANK(I14:CD14)=74,"",IF(COUNTIF(I14:CD14,"a")&gt;0,"a",IF(COUNTA(I14:CD14)&lt;74,"!","OK")))</f>
        <v/>
      </c>
      <c r="CF14" s="29"/>
    </row>
    <row r="15" s="1" customFormat="true" ht="11.25" hidden="false" customHeight="true" outlineLevel="0" collapsed="false">
      <c r="A15" s="35"/>
      <c r="B15" s="35"/>
      <c r="C15" s="21" t="str">
        <f aca="false">IF(B$3="","",B$3)</f>
        <v/>
      </c>
      <c r="D15" s="22" t="str">
        <f aca="false">IF(B$4="","",B$4)</f>
        <v/>
      </c>
      <c r="E15" s="31" t="n">
        <v>13</v>
      </c>
      <c r="F15" s="32"/>
      <c r="G15" s="33"/>
      <c r="H15" s="34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8" t="str">
        <f aca="false">IF(COUNTBLANK(I15:CD15)=74,"",IF(COUNTIF(I15:CD15,"a")&gt;0,"a",IF(COUNTA(I15:CD15)&lt;74,"!","OK")))</f>
        <v/>
      </c>
      <c r="CF15" s="29"/>
    </row>
    <row r="16" s="1" customFormat="true" ht="11.25" hidden="false" customHeight="true" outlineLevel="0" collapsed="false">
      <c r="A16" s="35"/>
      <c r="B16" s="35"/>
      <c r="C16" s="21" t="str">
        <f aca="false">IF(B$3="","",B$3)</f>
        <v/>
      </c>
      <c r="D16" s="22" t="str">
        <f aca="false">IF(B$4="","",B$4)</f>
        <v/>
      </c>
      <c r="E16" s="31" t="n">
        <v>14</v>
      </c>
      <c r="F16" s="32"/>
      <c r="G16" s="33"/>
      <c r="H16" s="34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8" t="str">
        <f aca="false">IF(COUNTBLANK(I16:CD16)=74,"",IF(COUNTIF(I16:CD16,"a")&gt;0,"a",IF(COUNTA(I16:CD16)&lt;74,"!","OK")))</f>
        <v/>
      </c>
      <c r="CF16" s="29"/>
    </row>
    <row r="17" s="1" customFormat="true" ht="11.25" hidden="false" customHeight="true" outlineLevel="0" collapsed="false">
      <c r="A17" s="35"/>
      <c r="B17" s="35"/>
      <c r="C17" s="21" t="str">
        <f aca="false">IF(B$3="","",B$3)</f>
        <v/>
      </c>
      <c r="D17" s="22" t="str">
        <f aca="false">IF(B$4="","",B$4)</f>
        <v/>
      </c>
      <c r="E17" s="31" t="n">
        <v>15</v>
      </c>
      <c r="F17" s="32"/>
      <c r="G17" s="33"/>
      <c r="H17" s="34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8" t="str">
        <f aca="false">IF(COUNTBLANK(I17:CD17)=74,"",IF(COUNTIF(I17:CD17,"a")&gt;0,"a",IF(COUNTA(I17:CD17)&lt;74,"!","OK")))</f>
        <v/>
      </c>
      <c r="CF17" s="29"/>
    </row>
    <row r="18" s="1" customFormat="true" ht="11.25" hidden="false" customHeight="true" outlineLevel="0" collapsed="false">
      <c r="A18" s="35"/>
      <c r="B18" s="35"/>
      <c r="C18" s="21" t="str">
        <f aca="false">IF(B$3="","",B$3)</f>
        <v/>
      </c>
      <c r="D18" s="22" t="str">
        <f aca="false">IF(B$4="","",B$4)</f>
        <v/>
      </c>
      <c r="E18" s="31" t="n">
        <v>16</v>
      </c>
      <c r="F18" s="32"/>
      <c r="G18" s="33"/>
      <c r="H18" s="34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8" t="str">
        <f aca="false">IF(COUNTBLANK(I18:CD18)=74,"",IF(COUNTIF(I18:CD18,"a")&gt;0,"a",IF(COUNTA(I18:CD18)&lt;74,"!","OK")))</f>
        <v/>
      </c>
      <c r="CF18" s="29"/>
    </row>
    <row r="19" s="1" customFormat="true" ht="11.25" hidden="false" customHeight="true" outlineLevel="0" collapsed="false">
      <c r="A19" s="35"/>
      <c r="B19" s="35"/>
      <c r="C19" s="21" t="str">
        <f aca="false">IF(B$3="","",B$3)</f>
        <v/>
      </c>
      <c r="D19" s="22" t="str">
        <f aca="false">IF(B$4="","",B$4)</f>
        <v/>
      </c>
      <c r="E19" s="31" t="n">
        <v>17</v>
      </c>
      <c r="F19" s="32"/>
      <c r="G19" s="33"/>
      <c r="H19" s="34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8" t="str">
        <f aca="false">IF(COUNTBLANK(I19:CD19)=74,"",IF(COUNTIF(I19:CD19,"a")&gt;0,"a",IF(COUNTA(I19:CD19)&lt;74,"!","OK")))</f>
        <v/>
      </c>
      <c r="CF19" s="29"/>
    </row>
    <row r="20" s="1" customFormat="true" ht="11.25" hidden="false" customHeight="true" outlineLevel="0" collapsed="false">
      <c r="A20" s="35"/>
      <c r="B20" s="35"/>
      <c r="C20" s="21" t="str">
        <f aca="false">IF(B$3="","",B$3)</f>
        <v/>
      </c>
      <c r="D20" s="22" t="str">
        <f aca="false">IF(B$4="","",B$4)</f>
        <v/>
      </c>
      <c r="E20" s="31" t="n">
        <v>18</v>
      </c>
      <c r="F20" s="32"/>
      <c r="G20" s="33"/>
      <c r="H20" s="34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8" t="str">
        <f aca="false">IF(COUNTBLANK(I20:CD20)=74,"",IF(COUNTIF(I20:CD20,"a")&gt;0,"a",IF(COUNTA(I20:CD20)&lt;74,"!","OK")))</f>
        <v/>
      </c>
      <c r="CF20" s="29"/>
    </row>
    <row r="21" s="1" customFormat="true" ht="11.25" hidden="false" customHeight="true" outlineLevel="0" collapsed="false">
      <c r="A21" s="35"/>
      <c r="B21" s="35"/>
      <c r="C21" s="21" t="str">
        <f aca="false">IF(B$3="","",B$3)</f>
        <v/>
      </c>
      <c r="D21" s="22" t="str">
        <f aca="false">IF(B$4="","",B$4)</f>
        <v/>
      </c>
      <c r="E21" s="31" t="n">
        <v>19</v>
      </c>
      <c r="F21" s="32"/>
      <c r="G21" s="33"/>
      <c r="H21" s="34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8" t="str">
        <f aca="false">IF(COUNTBLANK(I21:CD21)=74,"",IF(COUNTIF(I21:CD21,"a")&gt;0,"a",IF(COUNTA(I21:CD21)&lt;74,"!","OK")))</f>
        <v/>
      </c>
      <c r="CF21" s="29"/>
    </row>
    <row r="22" s="1" customFormat="true" ht="11.25" hidden="false" customHeight="true" outlineLevel="0" collapsed="false">
      <c r="A22" s="35"/>
      <c r="B22" s="35"/>
      <c r="C22" s="21" t="str">
        <f aca="false">IF(B$3="","",B$3)</f>
        <v/>
      </c>
      <c r="D22" s="22" t="str">
        <f aca="false">IF(B$4="","",B$4)</f>
        <v/>
      </c>
      <c r="E22" s="31" t="n">
        <v>20</v>
      </c>
      <c r="F22" s="32"/>
      <c r="G22" s="33"/>
      <c r="H22" s="34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36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8" t="str">
        <f aca="false">IF(COUNTBLANK(I22:CD22)=74,"",IF(COUNTIF(I22:CD22,"a")&gt;0,"a",IF(COUNTA(I22:CD22)&lt;74,"!","OK")))</f>
        <v/>
      </c>
      <c r="CF22" s="29"/>
    </row>
    <row r="23" s="1" customFormat="true" ht="11.25" hidden="false" customHeight="true" outlineLevel="0" collapsed="false">
      <c r="A23" s="35"/>
      <c r="B23" s="35"/>
      <c r="C23" s="21" t="str">
        <f aca="false">IF(B$3="","",B$3)</f>
        <v/>
      </c>
      <c r="D23" s="22" t="str">
        <f aca="false">IF(B$4="","",B$4)</f>
        <v/>
      </c>
      <c r="E23" s="31" t="n">
        <v>21</v>
      </c>
      <c r="F23" s="32"/>
      <c r="G23" s="33"/>
      <c r="H23" s="34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37"/>
      <c r="BK23" s="3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8" t="str">
        <f aca="false">IF(COUNTBLANK(I23:CD23)=74,"",IF(COUNTIF(I23:CD23,"a")&gt;0,"a",IF(COUNTA(I23:CD23)&lt;74,"!","OK")))</f>
        <v/>
      </c>
      <c r="CF23" s="29"/>
    </row>
    <row r="24" s="1" customFormat="true" ht="11.25" hidden="false" customHeight="true" outlineLevel="0" collapsed="false">
      <c r="A24" s="35"/>
      <c r="B24" s="35"/>
      <c r="C24" s="21" t="str">
        <f aca="false">IF(B$3="","",B$3)</f>
        <v/>
      </c>
      <c r="D24" s="22" t="str">
        <f aca="false">IF(B$4="","",B$4)</f>
        <v/>
      </c>
      <c r="E24" s="31" t="n">
        <v>22</v>
      </c>
      <c r="F24" s="32"/>
      <c r="G24" s="33"/>
      <c r="H24" s="34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37"/>
      <c r="BK24" s="3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8" t="str">
        <f aca="false">IF(COUNTBLANK(I24:CD24)=74,"",IF(COUNTIF(I24:CD24,"a")&gt;0,"a",IF(COUNTA(I24:CD24)&lt;74,"!","OK")))</f>
        <v/>
      </c>
      <c r="CF24" s="29"/>
    </row>
    <row r="25" s="1" customFormat="true" ht="11.25" hidden="false" customHeight="true" outlineLevel="0" collapsed="false">
      <c r="A25" s="35"/>
      <c r="B25" s="35"/>
      <c r="C25" s="21" t="str">
        <f aca="false">IF(B$3="","",B$3)</f>
        <v/>
      </c>
      <c r="D25" s="22" t="str">
        <f aca="false">IF(B$4="","",B$4)</f>
        <v/>
      </c>
      <c r="E25" s="31" t="n">
        <v>23</v>
      </c>
      <c r="F25" s="32"/>
      <c r="G25" s="33"/>
      <c r="H25" s="34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3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8" t="str">
        <f aca="false">IF(COUNTBLANK(I25:CD25)=74,"",IF(COUNTIF(I25:CD25,"a")&gt;0,"a",IF(COUNTA(I25:CD25)&lt;74,"!","OK")))</f>
        <v/>
      </c>
      <c r="CF25" s="29"/>
    </row>
    <row r="26" s="1" customFormat="true" ht="11.25" hidden="false" customHeight="true" outlineLevel="0" collapsed="false">
      <c r="A26" s="35"/>
      <c r="B26" s="35"/>
      <c r="C26" s="21" t="str">
        <f aca="false">IF(B$3="","",B$3)</f>
        <v/>
      </c>
      <c r="D26" s="22" t="str">
        <f aca="false">IF(B$4="","",B$4)</f>
        <v/>
      </c>
      <c r="E26" s="31" t="n">
        <v>24</v>
      </c>
      <c r="F26" s="32"/>
      <c r="G26" s="33"/>
      <c r="H26" s="34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8" t="str">
        <f aca="false">IF(COUNTBLANK(I26:CD26)=74,"",IF(COUNTIF(I26:CD26,"a")&gt;0,"a",IF(COUNTA(I26:CD26)&lt;74,"!","OK")))</f>
        <v/>
      </c>
      <c r="CF26" s="29"/>
    </row>
    <row r="27" s="1" customFormat="true" ht="11.25" hidden="false" customHeight="true" outlineLevel="0" collapsed="false">
      <c r="A27" s="35"/>
      <c r="B27" s="35"/>
      <c r="C27" s="21" t="str">
        <f aca="false">IF(B$3="","",B$3)</f>
        <v/>
      </c>
      <c r="D27" s="22" t="str">
        <f aca="false">IF(B$4="","",B$4)</f>
        <v/>
      </c>
      <c r="E27" s="31" t="n">
        <v>25</v>
      </c>
      <c r="F27" s="32"/>
      <c r="G27" s="33"/>
      <c r="H27" s="34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8" t="str">
        <f aca="false">IF(COUNTBLANK(I27:CD27)=74,"",IF(COUNTIF(I27:CD27,"a")&gt;0,"a",IF(COUNTA(I27:CD27)&lt;74,"!","OK")))</f>
        <v/>
      </c>
      <c r="CF27" s="29"/>
    </row>
    <row r="28" s="1" customFormat="true" ht="11.25" hidden="false" customHeight="true" outlineLevel="0" collapsed="false">
      <c r="A28" s="35"/>
      <c r="B28" s="35"/>
      <c r="C28" s="21" t="str">
        <f aca="false">IF(B$3="","",B$3)</f>
        <v/>
      </c>
      <c r="D28" s="22" t="str">
        <f aca="false">IF(B$4="","",B$4)</f>
        <v/>
      </c>
      <c r="E28" s="31" t="n">
        <v>26</v>
      </c>
      <c r="F28" s="32"/>
      <c r="G28" s="33"/>
      <c r="H28" s="34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8" t="str">
        <f aca="false">IF(COUNTBLANK(I28:CD28)=74,"",IF(COUNTIF(I28:CD28,"a")&gt;0,"a",IF(COUNTA(I28:CD28)&lt;74,"!","OK")))</f>
        <v/>
      </c>
      <c r="CF28" s="29"/>
    </row>
    <row r="29" s="1" customFormat="true" ht="11.25" hidden="false" customHeight="true" outlineLevel="0" collapsed="false">
      <c r="A29" s="35"/>
      <c r="B29" s="35"/>
      <c r="C29" s="21" t="str">
        <f aca="false">IF(B$3="","",B$3)</f>
        <v/>
      </c>
      <c r="D29" s="22" t="str">
        <f aca="false">IF(B$4="","",B$4)</f>
        <v/>
      </c>
      <c r="E29" s="31" t="n">
        <v>27</v>
      </c>
      <c r="F29" s="32"/>
      <c r="G29" s="33"/>
      <c r="H29" s="34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8" t="str">
        <f aca="false">IF(COUNTBLANK(I29:CD29)=74,"",IF(COUNTIF(I29:CD29,"a")&gt;0,"a",IF(COUNTA(I29:CD29)&lt;74,"!","OK")))</f>
        <v/>
      </c>
      <c r="CF29" s="29"/>
    </row>
    <row r="30" s="1" customFormat="true" ht="11.25" hidden="false" customHeight="true" outlineLevel="0" collapsed="false">
      <c r="A30" s="35"/>
      <c r="B30" s="35"/>
      <c r="C30" s="21" t="str">
        <f aca="false">IF(B$3="","",B$3)</f>
        <v/>
      </c>
      <c r="D30" s="22" t="str">
        <f aca="false">IF(B$4="","",B$4)</f>
        <v/>
      </c>
      <c r="E30" s="31" t="n">
        <v>28</v>
      </c>
      <c r="F30" s="32"/>
      <c r="G30" s="33"/>
      <c r="H30" s="34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8" t="str">
        <f aca="false">IF(COUNTBLANK(I30:CD30)=74,"",IF(COUNTIF(I30:CD30,"a")&gt;0,"a",IF(COUNTA(I30:CD30)&lt;74,"!","OK")))</f>
        <v/>
      </c>
      <c r="CF30" s="29"/>
    </row>
    <row r="31" s="1" customFormat="true" ht="11.25" hidden="false" customHeight="true" outlineLevel="0" collapsed="false">
      <c r="A31" s="35"/>
      <c r="B31" s="35"/>
      <c r="C31" s="21" t="str">
        <f aca="false">IF(B$3="","",B$3)</f>
        <v/>
      </c>
      <c r="D31" s="22" t="str">
        <f aca="false">IF(B$4="","",B$4)</f>
        <v/>
      </c>
      <c r="E31" s="31" t="n">
        <v>29</v>
      </c>
      <c r="F31" s="32"/>
      <c r="G31" s="33"/>
      <c r="H31" s="34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8" t="str">
        <f aca="false">IF(COUNTBLANK(I31:CD31)=74,"",IF(COUNTIF(I31:CD31,"a")&gt;0,"a",IF(COUNTA(I31:CD31)&lt;74,"!","OK")))</f>
        <v/>
      </c>
      <c r="CF31" s="29"/>
    </row>
    <row r="32" s="1" customFormat="true" ht="11.25" hidden="false" customHeight="true" outlineLevel="0" collapsed="false">
      <c r="A32" s="35"/>
      <c r="B32" s="35"/>
      <c r="C32" s="21" t="str">
        <f aca="false">IF(B$3="","",B$3)</f>
        <v/>
      </c>
      <c r="D32" s="22" t="str">
        <f aca="false">IF(B$4="","",B$4)</f>
        <v/>
      </c>
      <c r="E32" s="31" t="n">
        <v>30</v>
      </c>
      <c r="F32" s="32"/>
      <c r="G32" s="33"/>
      <c r="H32" s="34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8" t="str">
        <f aca="false">IF(COUNTBLANK(I32:CD32)=74,"",IF(COUNTIF(I32:CD32,"a")&gt;0,"a",IF(COUNTA(I32:CD32)&lt;74,"!","OK")))</f>
        <v/>
      </c>
      <c r="CF32" s="29"/>
    </row>
    <row r="33" s="1" customFormat="true" ht="11.25" hidden="false" customHeight="true" outlineLevel="0" collapsed="false">
      <c r="A33" s="35"/>
      <c r="B33" s="35"/>
      <c r="C33" s="21" t="str">
        <f aca="false">IF(B$3="","",B$3)</f>
        <v/>
      </c>
      <c r="D33" s="22" t="str">
        <f aca="false">IF(B$4="","",B$4)</f>
        <v/>
      </c>
      <c r="E33" s="31" t="n">
        <v>31</v>
      </c>
      <c r="F33" s="32"/>
      <c r="G33" s="33"/>
      <c r="H33" s="34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8" t="str">
        <f aca="false">IF(COUNTBLANK(I33:CD33)=74,"",IF(COUNTIF(I33:CD33,"a")&gt;0,"a",IF(COUNTA(I33:CD33)&lt;74,"!","OK")))</f>
        <v/>
      </c>
      <c r="CF33" s="29"/>
    </row>
    <row r="34" s="1" customFormat="true" ht="11.25" hidden="false" customHeight="true" outlineLevel="0" collapsed="false">
      <c r="A34" s="35"/>
      <c r="B34" s="35"/>
      <c r="C34" s="21" t="str">
        <f aca="false">IF(B$3="","",B$3)</f>
        <v/>
      </c>
      <c r="D34" s="22" t="str">
        <f aca="false">IF(B$4="","",B$4)</f>
        <v/>
      </c>
      <c r="E34" s="31" t="n">
        <v>32</v>
      </c>
      <c r="F34" s="32"/>
      <c r="G34" s="33"/>
      <c r="H34" s="34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8" t="str">
        <f aca="false">IF(COUNTBLANK(I34:CD34)=74,"",IF(COUNTIF(I34:CD34,"a")&gt;0,"a",IF(COUNTA(I34:CD34)&lt;74,"!","OK")))</f>
        <v/>
      </c>
      <c r="CF34" s="29"/>
    </row>
    <row r="35" s="1" customFormat="true" ht="11.25" hidden="false" customHeight="true" outlineLevel="0" collapsed="false">
      <c r="A35" s="35"/>
      <c r="B35" s="35"/>
      <c r="C35" s="21" t="str">
        <f aca="false">IF(B$3="","",B$3)</f>
        <v/>
      </c>
      <c r="D35" s="22" t="str">
        <f aca="false">IF(B$4="","",B$4)</f>
        <v/>
      </c>
      <c r="E35" s="31" t="n">
        <v>33</v>
      </c>
      <c r="F35" s="32"/>
      <c r="G35" s="33"/>
      <c r="H35" s="34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8" t="str">
        <f aca="false">IF(COUNTBLANK(I35:CD35)=74,"",IF(COUNTIF(I35:CD35,"a")&gt;0,"a",IF(COUNTA(I35:CD35)&lt;74,"!","OK")))</f>
        <v/>
      </c>
      <c r="CF35" s="29"/>
    </row>
    <row r="36" s="1" customFormat="true" ht="11.25" hidden="false" customHeight="true" outlineLevel="0" collapsed="false">
      <c r="A36" s="35"/>
      <c r="B36" s="35"/>
      <c r="C36" s="21" t="str">
        <f aca="false">IF(B$3="","",B$3)</f>
        <v/>
      </c>
      <c r="D36" s="22" t="str">
        <f aca="false">IF(B$4="","",B$4)</f>
        <v/>
      </c>
      <c r="E36" s="38" t="n">
        <v>34</v>
      </c>
      <c r="F36" s="39"/>
      <c r="G36" s="40"/>
      <c r="H36" s="41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  <c r="AB36" s="42"/>
      <c r="AC36" s="42"/>
      <c r="AD36" s="42"/>
      <c r="AE36" s="43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3"/>
      <c r="BO36" s="42"/>
      <c r="BP36" s="42"/>
      <c r="BQ36" s="43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3"/>
      <c r="CD36" s="43"/>
      <c r="CE36" s="44" t="str">
        <f aca="false">IF(COUNTBLANK(I36:CD36)=74,"",IF(COUNTIF(I36:CD36,"a")&gt;0,"a",IF(COUNTA(I36:CD36)&lt;74,"!","OK")))</f>
        <v/>
      </c>
      <c r="CF36" s="29"/>
    </row>
    <row r="37" s="1" customFormat="true" ht="5.25" hidden="false" customHeight="true" outlineLevel="0" collapsed="false">
      <c r="A37" s="45"/>
      <c r="B37" s="46"/>
      <c r="C37" s="46"/>
      <c r="D37" s="46"/>
      <c r="E37" s="46"/>
      <c r="F37" s="46"/>
      <c r="G37" s="47"/>
      <c r="H37" s="47"/>
      <c r="I37" s="46"/>
      <c r="J37" s="46"/>
      <c r="K37" s="46"/>
      <c r="L37" s="46"/>
      <c r="M37" s="46"/>
      <c r="N37" s="46"/>
      <c r="O37" s="46"/>
      <c r="P37" s="48"/>
      <c r="Q37" s="46"/>
      <c r="R37" s="46"/>
      <c r="S37" s="46"/>
      <c r="T37" s="46"/>
      <c r="U37" s="48"/>
      <c r="V37" s="46"/>
      <c r="W37" s="46"/>
      <c r="X37" s="49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50"/>
      <c r="CF37" s="29"/>
    </row>
    <row r="38" s="1" customFormat="true" ht="12.75" hidden="false" customHeight="true" outlineLevel="0" collapsed="false">
      <c r="A38" s="51"/>
      <c r="B38" s="51"/>
      <c r="C38" s="51"/>
      <c r="D38" s="51"/>
      <c r="E38" s="52" t="s">
        <v>13</v>
      </c>
      <c r="F38" s="52"/>
      <c r="G38" s="53"/>
      <c r="H38" s="54"/>
      <c r="I38" s="55" t="n">
        <f aca="false">COUNTA(I3:I36)-COUNTIF(I3:I36,"a")</f>
        <v>0</v>
      </c>
      <c r="J38" s="56" t="n">
        <f aca="false">COUNTA(J3:J36)-COUNTIF(J3:J36,"a")</f>
        <v>0</v>
      </c>
      <c r="K38" s="56" t="n">
        <f aca="false">COUNTA(K3:K36)-COUNTIF(K3:K36,"a")</f>
        <v>0</v>
      </c>
      <c r="L38" s="56" t="n">
        <f aca="false">COUNTA(L3:L36)-COUNTIF(L3:L36,"a")</f>
        <v>0</v>
      </c>
      <c r="M38" s="56" t="n">
        <f aca="false">COUNTA(M3:M36)-COUNTIF(M3:M36,"a")</f>
        <v>0</v>
      </c>
      <c r="N38" s="56" t="n">
        <f aca="false">COUNTA(N3:N36)-COUNTIF(N3:N36,"a")</f>
        <v>0</v>
      </c>
      <c r="O38" s="56" t="n">
        <f aca="false">COUNTA(O3:O36)-COUNTIF(O3:O36,"a")</f>
        <v>0</v>
      </c>
      <c r="P38" s="56" t="n">
        <f aca="false">COUNTA(P3:P36)-COUNTIF(P3:P36,"a")</f>
        <v>0</v>
      </c>
      <c r="Q38" s="56" t="n">
        <f aca="false">COUNTA(Q3:Q36)-COUNTIF(Q3:Q36,"a")</f>
        <v>0</v>
      </c>
      <c r="R38" s="56" t="n">
        <f aca="false">COUNTA(R3:R36)-COUNTIF(R3:R36,"a")</f>
        <v>0</v>
      </c>
      <c r="S38" s="56" t="n">
        <f aca="false">COUNTA(S3:S36)-COUNTIF(S3:S36,"a")</f>
        <v>0</v>
      </c>
      <c r="T38" s="56" t="n">
        <f aca="false">COUNTA(T3:T36)-COUNTIF(T3:T36,"a")</f>
        <v>0</v>
      </c>
      <c r="U38" s="56" t="n">
        <f aca="false">COUNTA(U3:U36)-COUNTIF(U3:U36,"a")</f>
        <v>0</v>
      </c>
      <c r="V38" s="56" t="n">
        <f aca="false">COUNTA(V3:V36)-COUNTIF(V3:V36,"a")</f>
        <v>0</v>
      </c>
      <c r="W38" s="56" t="n">
        <f aca="false">COUNTA(W3:W36)-COUNTIF(W3:W36,"a")</f>
        <v>0</v>
      </c>
      <c r="X38" s="56" t="n">
        <f aca="false">COUNTA(X3:X36)-COUNTIF(X3:X36,"a")</f>
        <v>0</v>
      </c>
      <c r="Y38" s="56" t="n">
        <f aca="false">COUNTA(Y3:Y36)-COUNTIF(Y3:Y36,"a")</f>
        <v>0</v>
      </c>
      <c r="Z38" s="56" t="n">
        <f aca="false">COUNTA(Z3:Z36)-COUNTIF(Z3:Z36,"a")</f>
        <v>0</v>
      </c>
      <c r="AA38" s="56" t="n">
        <f aca="false">COUNTA(AA3:AA36)-COUNTIF(AA3:AA36,"a")</f>
        <v>0</v>
      </c>
      <c r="AB38" s="56" t="n">
        <f aca="false">COUNTA(AB3:AB36)-COUNTIF(AB3:AB36,"a")</f>
        <v>0</v>
      </c>
      <c r="AC38" s="56" t="n">
        <f aca="false">COUNTA(AC3:AC36)-COUNTIF(AC3:AC36,"a")</f>
        <v>0</v>
      </c>
      <c r="AD38" s="56" t="n">
        <f aca="false">COUNTA(AD3:AD36)-COUNTIF(AD3:AD36,"a")</f>
        <v>0</v>
      </c>
      <c r="AE38" s="56" t="n">
        <f aca="false">COUNTA(AE3:AE36)-COUNTIF(AE3:AE36,"a")</f>
        <v>0</v>
      </c>
      <c r="AF38" s="56" t="n">
        <f aca="false">COUNTA(AF3:AF36)-COUNTIF(AF3:AF36,"a")</f>
        <v>0</v>
      </c>
      <c r="AG38" s="56" t="n">
        <f aca="false">COUNTA(AG3:AG36)-COUNTIF(AG3:AG36,"a")</f>
        <v>0</v>
      </c>
      <c r="AH38" s="56" t="n">
        <f aca="false">COUNTA(AH3:AH36)-COUNTIF(AH3:AH36,"a")</f>
        <v>0</v>
      </c>
      <c r="AI38" s="56" t="n">
        <f aca="false">COUNTA(AI3:AI36)-COUNTIF(AI3:AI36,"a")</f>
        <v>0</v>
      </c>
      <c r="AJ38" s="56" t="n">
        <f aca="false">COUNTA(AJ3:AJ36)-COUNTIF(AJ3:AJ36,"a")</f>
        <v>0</v>
      </c>
      <c r="AK38" s="56" t="n">
        <f aca="false">COUNTA(AK3:AK36)-COUNTIF(AK3:AK36,"a")</f>
        <v>0</v>
      </c>
      <c r="AL38" s="56" t="n">
        <f aca="false">COUNTA(AL3:AL36)-COUNTIF(AL3:AL36,"a")</f>
        <v>0</v>
      </c>
      <c r="AM38" s="56" t="n">
        <f aca="false">COUNTA(AM3:AM36)-COUNTIF(AM3:AM36,"a")</f>
        <v>0</v>
      </c>
      <c r="AN38" s="56" t="n">
        <f aca="false">COUNTA(AN3:AN36)-COUNTIF(AN3:AN36,"a")</f>
        <v>0</v>
      </c>
      <c r="AO38" s="56" t="n">
        <f aca="false">COUNTA(AO3:AO36)-COUNTIF(AO3:AO36,"a")</f>
        <v>0</v>
      </c>
      <c r="AP38" s="56" t="n">
        <f aca="false">COUNTA(AP3:AP36)-COUNTIF(AP3:AP36,"a")</f>
        <v>0</v>
      </c>
      <c r="AQ38" s="56" t="n">
        <f aca="false">COUNTA(AQ3:AQ36)-COUNTIF(AQ3:AQ36,"a")</f>
        <v>0</v>
      </c>
      <c r="AR38" s="56" t="n">
        <f aca="false">COUNTA(AR3:AR36)-COUNTIF(AR3:AR36,"a")</f>
        <v>0</v>
      </c>
      <c r="AS38" s="56" t="n">
        <f aca="false">COUNTA(AS3:AS36)-COUNTIF(AS3:AS36,"a")</f>
        <v>0</v>
      </c>
      <c r="AT38" s="56" t="n">
        <f aca="false">COUNTA(AT3:AT36)-COUNTIF(AT3:AT36,"a")</f>
        <v>0</v>
      </c>
      <c r="AU38" s="56" t="n">
        <f aca="false">COUNTA(AU3:AU36)-COUNTIF(AU3:AU36,"a")</f>
        <v>0</v>
      </c>
      <c r="AV38" s="56" t="n">
        <f aca="false">COUNTA(AV3:AV36)-COUNTIF(AV3:AV36,"a")</f>
        <v>0</v>
      </c>
      <c r="AW38" s="56" t="n">
        <f aca="false">COUNTA(AW3:AW36)-COUNTIF(AW3:AW36,"a")</f>
        <v>0</v>
      </c>
      <c r="AX38" s="56" t="n">
        <f aca="false">COUNTA(AX3:AX36)-COUNTIF(AX3:AX36,"a")</f>
        <v>0</v>
      </c>
      <c r="AY38" s="56" t="n">
        <f aca="false">COUNTA(AY3:AY36)-COUNTIF(AY3:AY36,"a")</f>
        <v>0</v>
      </c>
      <c r="AZ38" s="56" t="n">
        <f aca="false">COUNTA(AZ3:AZ36)-COUNTIF(AZ3:AZ36,"a")</f>
        <v>0</v>
      </c>
      <c r="BA38" s="56" t="n">
        <f aca="false">COUNTA(BA3:BA36)-COUNTIF(BA3:BA36,"a")</f>
        <v>0</v>
      </c>
      <c r="BB38" s="56" t="n">
        <f aca="false">COUNTA(BB3:BB36)-COUNTIF(BB3:BB36,"a")</f>
        <v>0</v>
      </c>
      <c r="BC38" s="56" t="n">
        <f aca="false">COUNTA(BC3:BC36)-COUNTIF(BC3:BC36,"a")</f>
        <v>0</v>
      </c>
      <c r="BD38" s="56" t="n">
        <f aca="false">COUNTA(BD3:BD36)-COUNTIF(BD3:BD36,"a")</f>
        <v>0</v>
      </c>
      <c r="BE38" s="56" t="n">
        <f aca="false">COUNTA(BE3:BE36)-COUNTIF(BE3:BE36,"a")</f>
        <v>0</v>
      </c>
      <c r="BF38" s="56" t="n">
        <f aca="false">COUNTA(BF3:BF36)-COUNTIF(BF3:BF36,"a")</f>
        <v>0</v>
      </c>
      <c r="BG38" s="56" t="n">
        <f aca="false">COUNTA(BG3:BG36)-COUNTIF(BG3:BG36,"a")</f>
        <v>0</v>
      </c>
      <c r="BH38" s="56" t="n">
        <f aca="false">COUNTA(BH3:BH36)-COUNTIF(BH3:BH36,"a")</f>
        <v>0</v>
      </c>
      <c r="BI38" s="56" t="n">
        <f aca="false">COUNTA(BI3:BI36)-COUNTIF(BI3:BI36,"a")</f>
        <v>0</v>
      </c>
      <c r="BJ38" s="56" t="n">
        <f aca="false">COUNTA(BJ3:BJ36)-COUNTIF(BJ3:BJ36,"a")</f>
        <v>0</v>
      </c>
      <c r="BK38" s="56" t="n">
        <f aca="false">COUNTA(BK3:BK36)-COUNTIF(BK3:BK36,"a")</f>
        <v>0</v>
      </c>
      <c r="BL38" s="56" t="n">
        <f aca="false">COUNTA(BL3:BL36)-COUNTIF(BL3:BL36,"a")</f>
        <v>0</v>
      </c>
      <c r="BM38" s="56" t="n">
        <f aca="false">COUNTA(BM3:BM36)-COUNTIF(BM3:BM36,"a")</f>
        <v>0</v>
      </c>
      <c r="BN38" s="56" t="n">
        <f aca="false">COUNTA(BN3:BN36)-COUNTIF(BN3:BN36,"a")</f>
        <v>0</v>
      </c>
      <c r="BO38" s="56" t="n">
        <f aca="false">COUNTA(BO3:BO36)-COUNTIF(BO3:BO36,"a")</f>
        <v>0</v>
      </c>
      <c r="BP38" s="56" t="n">
        <f aca="false">COUNTA(BP3:BP36)-COUNTIF(BP3:BP36,"a")</f>
        <v>0</v>
      </c>
      <c r="BQ38" s="56" t="n">
        <f aca="false">COUNTA(BQ3:BQ36)-COUNTIF(BQ3:BQ36,"a")</f>
        <v>0</v>
      </c>
      <c r="BR38" s="56" t="n">
        <f aca="false">COUNTA(BR3:BR36)-COUNTIF(BR3:BR36,"a")</f>
        <v>0</v>
      </c>
      <c r="BS38" s="56" t="n">
        <f aca="false">COUNTA(BS3:BS36)-COUNTIF(BS3:BS36,"a")</f>
        <v>0</v>
      </c>
      <c r="BT38" s="56" t="n">
        <f aca="false">COUNTA(BT3:BT36)-COUNTIF(BT3:BT36,"a")</f>
        <v>0</v>
      </c>
      <c r="BU38" s="56" t="n">
        <f aca="false">COUNTA(BU3:BU36)-COUNTIF(BU3:BU36,"a")</f>
        <v>0</v>
      </c>
      <c r="BV38" s="56" t="n">
        <f aca="false">COUNTA(BV3:BV36)-COUNTIF(BV3:BV36,"a")</f>
        <v>0</v>
      </c>
      <c r="BW38" s="56" t="n">
        <f aca="false">COUNTA(BW3:BW36)-COUNTIF(BW3:BW36,"a")</f>
        <v>0</v>
      </c>
      <c r="BX38" s="56" t="n">
        <f aca="false">COUNTA(BX3:BX36)-COUNTIF(BX3:BX36,"a")</f>
        <v>0</v>
      </c>
      <c r="BY38" s="56" t="n">
        <f aca="false">COUNTA(BY3:BY36)-COUNTIF(BY3:BY36,"a")</f>
        <v>0</v>
      </c>
      <c r="BZ38" s="56" t="n">
        <f aca="false">COUNTA(BZ3:BZ36)-COUNTIF(BZ3:BZ36,"a")</f>
        <v>0</v>
      </c>
      <c r="CA38" s="56" t="n">
        <f aca="false">COUNTA(CA3:CA36)-COUNTIF(CA3:CA36,"a")</f>
        <v>0</v>
      </c>
      <c r="CB38" s="56" t="n">
        <f aca="false">COUNTA(CB3:CB36)-COUNTIF(CB3:CB36,"a")</f>
        <v>0</v>
      </c>
      <c r="CC38" s="56" t="n">
        <f aca="false">COUNTA(CC3:CC36)-COUNTIF(CC3:CC36,"a")</f>
        <v>0</v>
      </c>
      <c r="CD38" s="57" t="n">
        <f aca="false">COUNTA(CD3:CD36)-COUNTIF(CD3:CD36,"a")</f>
        <v>0</v>
      </c>
      <c r="CE38" s="47"/>
      <c r="CF38" s="58"/>
      <c r="CG38" s="58"/>
    </row>
    <row r="39" s="1" customFormat="true" ht="12.75" hidden="false" customHeight="true" outlineLevel="0" collapsed="false">
      <c r="A39" s="51"/>
      <c r="B39" s="51"/>
      <c r="C39" s="51"/>
      <c r="D39" s="51"/>
      <c r="E39" s="54" t="s">
        <v>14</v>
      </c>
      <c r="F39" s="54"/>
      <c r="G39" s="59"/>
      <c r="H39" s="59"/>
      <c r="I39" s="60" t="n">
        <f aca="false">COUNTIF(I3:I36,1)</f>
        <v>0</v>
      </c>
      <c r="J39" s="61" t="n">
        <f aca="false">COUNTIF(J3:J36,1)</f>
        <v>0</v>
      </c>
      <c r="K39" s="61" t="n">
        <f aca="false">COUNTIF(K3:K36,1)</f>
        <v>0</v>
      </c>
      <c r="L39" s="61" t="n">
        <f aca="false">COUNTIF(L3:L36,1)</f>
        <v>0</v>
      </c>
      <c r="M39" s="61" t="n">
        <f aca="false">COUNTIF(M3:M36,1)</f>
        <v>0</v>
      </c>
      <c r="N39" s="61" t="n">
        <f aca="false">COUNTIF(N3:N36,1)</f>
        <v>0</v>
      </c>
      <c r="O39" s="61" t="n">
        <f aca="false">COUNTIF(O3:O36,1)</f>
        <v>0</v>
      </c>
      <c r="P39" s="61" t="n">
        <f aca="false">COUNTIF(P3:P36,1)</f>
        <v>0</v>
      </c>
      <c r="Q39" s="61" t="n">
        <f aca="false">COUNTIF(Q3:Q36,1)</f>
        <v>0</v>
      </c>
      <c r="R39" s="61" t="n">
        <f aca="false">COUNTIF(R3:R36,1)</f>
        <v>0</v>
      </c>
      <c r="S39" s="61" t="n">
        <f aca="false">COUNTIF(S3:S36,1)</f>
        <v>0</v>
      </c>
      <c r="T39" s="61" t="n">
        <f aca="false">COUNTIF(T3:T36,1)</f>
        <v>0</v>
      </c>
      <c r="U39" s="61" t="n">
        <f aca="false">COUNTIF(U3:U36,1)</f>
        <v>0</v>
      </c>
      <c r="V39" s="61" t="n">
        <f aca="false">COUNTIF(V3:V36,1)</f>
        <v>0</v>
      </c>
      <c r="W39" s="61" t="n">
        <f aca="false">COUNTIF(W3:W36,1)</f>
        <v>0</v>
      </c>
      <c r="X39" s="61" t="n">
        <f aca="false">COUNTIF(X3:X36,1)</f>
        <v>0</v>
      </c>
      <c r="Y39" s="61" t="n">
        <f aca="false">COUNTIF(Y3:Y36,1)</f>
        <v>0</v>
      </c>
      <c r="Z39" s="61" t="n">
        <f aca="false">COUNTIF(Z3:Z36,1)</f>
        <v>0</v>
      </c>
      <c r="AA39" s="61" t="n">
        <f aca="false">COUNTIF(AA3:AA36,1)</f>
        <v>0</v>
      </c>
      <c r="AB39" s="61" t="n">
        <f aca="false">COUNTIF(AB3:AB36,1)</f>
        <v>0</v>
      </c>
      <c r="AC39" s="61" t="n">
        <f aca="false">COUNTIF(AC3:AC36,1)</f>
        <v>0</v>
      </c>
      <c r="AD39" s="61" t="n">
        <f aca="false">COUNTIF(AD3:AD36,1)</f>
        <v>0</v>
      </c>
      <c r="AE39" s="61" t="n">
        <f aca="false">COUNTIF(AE3:AE36,1)</f>
        <v>0</v>
      </c>
      <c r="AF39" s="61" t="n">
        <f aca="false">COUNTIF(AF3:AF36,1)</f>
        <v>0</v>
      </c>
      <c r="AG39" s="61" t="n">
        <f aca="false">COUNTIF(AG3:AG36,1)</f>
        <v>0</v>
      </c>
      <c r="AH39" s="61" t="n">
        <f aca="false">COUNTIF(AH3:AH36,1)</f>
        <v>0</v>
      </c>
      <c r="AI39" s="61" t="n">
        <f aca="false">COUNTIF(AI3:AI36,1)</f>
        <v>0</v>
      </c>
      <c r="AJ39" s="61" t="n">
        <f aca="false">COUNTIF(AJ3:AJ36,1)</f>
        <v>0</v>
      </c>
      <c r="AK39" s="61" t="n">
        <f aca="false">COUNTIF(AK3:AK36,1)</f>
        <v>0</v>
      </c>
      <c r="AL39" s="61" t="n">
        <f aca="false">COUNTIF(AL3:AL36,1)</f>
        <v>0</v>
      </c>
      <c r="AM39" s="61" t="n">
        <f aca="false">COUNTIF(AM3:AM36,1)</f>
        <v>0</v>
      </c>
      <c r="AN39" s="61" t="n">
        <f aca="false">COUNTIF(AN3:AN36,1)</f>
        <v>0</v>
      </c>
      <c r="AO39" s="61" t="n">
        <f aca="false">COUNTIF(AO3:AO36,1)</f>
        <v>0</v>
      </c>
      <c r="AP39" s="61" t="n">
        <f aca="false">COUNTIF(AP3:AP36,1)</f>
        <v>0</v>
      </c>
      <c r="AQ39" s="61" t="n">
        <f aca="false">COUNTIF(AQ3:AQ36,1)</f>
        <v>0</v>
      </c>
      <c r="AR39" s="61" t="n">
        <f aca="false">COUNTIF(AR3:AR36,1)</f>
        <v>0</v>
      </c>
      <c r="AS39" s="61" t="n">
        <f aca="false">COUNTIF(AS3:AS36,1)</f>
        <v>0</v>
      </c>
      <c r="AT39" s="61" t="n">
        <f aca="false">COUNTIF(AT3:AT36,1)</f>
        <v>0</v>
      </c>
      <c r="AU39" s="61" t="n">
        <f aca="false">COUNTIF(AU3:AU36,1)</f>
        <v>0</v>
      </c>
      <c r="AV39" s="61" t="n">
        <f aca="false">COUNTIF(AV3:AV36,1)</f>
        <v>0</v>
      </c>
      <c r="AW39" s="61" t="n">
        <f aca="false">COUNTIF(AW3:AW36,1)</f>
        <v>0</v>
      </c>
      <c r="AX39" s="61" t="n">
        <f aca="false">COUNTIF(AX3:AX36,1)</f>
        <v>0</v>
      </c>
      <c r="AY39" s="61" t="n">
        <f aca="false">COUNTIF(AY3:AY36,1)</f>
        <v>0</v>
      </c>
      <c r="AZ39" s="61" t="n">
        <f aca="false">COUNTIF(AZ3:AZ36,1)</f>
        <v>0</v>
      </c>
      <c r="BA39" s="61" t="n">
        <f aca="false">COUNTIF(BA3:BA36,1)</f>
        <v>0</v>
      </c>
      <c r="BB39" s="61" t="n">
        <f aca="false">COUNTIF(BB3:BB36,1)</f>
        <v>0</v>
      </c>
      <c r="BC39" s="61" t="n">
        <f aca="false">COUNTIF(BC3:BC36,1)</f>
        <v>0</v>
      </c>
      <c r="BD39" s="61" t="n">
        <f aca="false">COUNTIF(BD3:BD36,1)</f>
        <v>0</v>
      </c>
      <c r="BE39" s="61" t="n">
        <f aca="false">COUNTIF(BE3:BE36,1)</f>
        <v>0</v>
      </c>
      <c r="BF39" s="61" t="n">
        <f aca="false">COUNTIF(BF3:BF36,1)</f>
        <v>0</v>
      </c>
      <c r="BG39" s="61" t="n">
        <f aca="false">COUNTIF(BG3:BG36,1)</f>
        <v>0</v>
      </c>
      <c r="BH39" s="61" t="n">
        <f aca="false">COUNTIF(BH3:BH36,1)</f>
        <v>0</v>
      </c>
      <c r="BI39" s="61" t="n">
        <f aca="false">COUNTIF(BI3:BI36,1)</f>
        <v>0</v>
      </c>
      <c r="BJ39" s="61" t="n">
        <f aca="false">COUNTIF(BJ3:BJ36,1)</f>
        <v>0</v>
      </c>
      <c r="BK39" s="61" t="n">
        <f aca="false">COUNTIF(BK3:BK36,1)</f>
        <v>0</v>
      </c>
      <c r="BL39" s="61" t="n">
        <f aca="false">COUNTIF(BL3:BL36,1)</f>
        <v>0</v>
      </c>
      <c r="BM39" s="61" t="n">
        <f aca="false">COUNTIF(BM3:BM36,1)</f>
        <v>0</v>
      </c>
      <c r="BN39" s="61" t="n">
        <f aca="false">COUNTIF(BN3:BN36,1)</f>
        <v>0</v>
      </c>
      <c r="BO39" s="61" t="n">
        <f aca="false">COUNTIF(BO3:BO36,1)</f>
        <v>0</v>
      </c>
      <c r="BP39" s="61" t="n">
        <f aca="false">COUNTIF(BP3:BP36,1)</f>
        <v>0</v>
      </c>
      <c r="BQ39" s="61" t="n">
        <f aca="false">COUNTIF(BQ3:BQ36,1)</f>
        <v>0</v>
      </c>
      <c r="BR39" s="61" t="n">
        <f aca="false">COUNTIF(BR3:BR36,1)</f>
        <v>0</v>
      </c>
      <c r="BS39" s="61" t="n">
        <f aca="false">COUNTIF(BS3:BS36,1)</f>
        <v>0</v>
      </c>
      <c r="BT39" s="61" t="n">
        <f aca="false">COUNTIF(BT3:BT36,1)</f>
        <v>0</v>
      </c>
      <c r="BU39" s="61" t="n">
        <f aca="false">COUNTIF(BU3:BU36,1)</f>
        <v>0</v>
      </c>
      <c r="BV39" s="61" t="n">
        <f aca="false">COUNTIF(BV3:BV36,1)</f>
        <v>0</v>
      </c>
      <c r="BW39" s="61" t="n">
        <f aca="false">COUNTIF(BW3:BW36,1)</f>
        <v>0</v>
      </c>
      <c r="BX39" s="61" t="n">
        <f aca="false">COUNTIF(BX3:BX36,1)</f>
        <v>0</v>
      </c>
      <c r="BY39" s="61" t="n">
        <f aca="false">COUNTIF(BY3:BY36,1)</f>
        <v>0</v>
      </c>
      <c r="BZ39" s="61" t="n">
        <f aca="false">COUNTIF(BZ3:BZ36,1)</f>
        <v>0</v>
      </c>
      <c r="CA39" s="61" t="n">
        <f aca="false">COUNTIF(CA3:CA36,1)</f>
        <v>0</v>
      </c>
      <c r="CB39" s="61" t="n">
        <f aca="false">COUNTIF(CB3:CB36,1)</f>
        <v>0</v>
      </c>
      <c r="CC39" s="61" t="n">
        <f aca="false">COUNTIF(CC3:CC36,1)</f>
        <v>0</v>
      </c>
      <c r="CD39" s="62" t="n">
        <f aca="false">COUNTIF(CD3:CD36,1)</f>
        <v>0</v>
      </c>
      <c r="CE39" s="47"/>
      <c r="CF39" s="58"/>
      <c r="CG39" s="58"/>
    </row>
    <row r="40" s="1" customFormat="true" ht="12.75" hidden="false" customHeight="true" outlineLevel="0" collapsed="false">
      <c r="A40" s="51"/>
      <c r="B40" s="51"/>
      <c r="C40" s="51"/>
      <c r="D40" s="51"/>
      <c r="E40" s="59"/>
      <c r="F40" s="54" t="s">
        <v>15</v>
      </c>
      <c r="G40" s="59"/>
      <c r="H40" s="59"/>
      <c r="I40" s="63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5" t="n">
        <f aca="false">COUNTIF(AA3:AA36,8)</f>
        <v>0</v>
      </c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5" t="n">
        <f aca="false">COUNTIF(BN3:BN36,8)</f>
        <v>0</v>
      </c>
      <c r="BO40" s="64"/>
      <c r="BP40" s="64"/>
      <c r="BQ40" s="65" t="n">
        <f aca="false">COUNTIF(BQ3:BQ36,8)</f>
        <v>0</v>
      </c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5" t="n">
        <f aca="false">COUNTIF(CC3:CC36,8)</f>
        <v>0</v>
      </c>
      <c r="CD40" s="66" t="n">
        <f aca="false">COUNTIF(CD3:CD36,8)</f>
        <v>0</v>
      </c>
      <c r="CE40" s="47"/>
      <c r="CF40" s="58"/>
      <c r="CG40" s="58"/>
    </row>
    <row r="41" s="1" customFormat="true" ht="12.75" hidden="false" customHeight="true" outlineLevel="0" collapsed="false">
      <c r="A41" s="51"/>
      <c r="B41" s="51"/>
      <c r="C41" s="51"/>
      <c r="D41" s="51"/>
      <c r="E41" s="54" t="s">
        <v>16</v>
      </c>
      <c r="F41" s="54"/>
      <c r="G41" s="59"/>
      <c r="H41" s="59"/>
      <c r="I41" s="67" t="n">
        <f aca="false">COUNTIF(I3:I36,0)</f>
        <v>0</v>
      </c>
      <c r="J41" s="68" t="n">
        <f aca="false">COUNTIF(J3:J36,0)</f>
        <v>0</v>
      </c>
      <c r="K41" s="68" t="n">
        <f aca="false">COUNTIF(K3:K36,0)</f>
        <v>0</v>
      </c>
      <c r="L41" s="68" t="n">
        <f aca="false">COUNTIF(L3:L36,0)</f>
        <v>0</v>
      </c>
      <c r="M41" s="68" t="n">
        <f aca="false">COUNTIF(M3:M36,0)</f>
        <v>0</v>
      </c>
      <c r="N41" s="68" t="n">
        <f aca="false">COUNTIF(N3:N36,0)</f>
        <v>0</v>
      </c>
      <c r="O41" s="68" t="n">
        <f aca="false">COUNTIF(O3:O36,0)</f>
        <v>0</v>
      </c>
      <c r="P41" s="68" t="n">
        <f aca="false">COUNTIF(P3:P36,0)</f>
        <v>0</v>
      </c>
      <c r="Q41" s="68" t="n">
        <f aca="false">COUNTIF(Q3:Q36,0)</f>
        <v>0</v>
      </c>
      <c r="R41" s="68" t="n">
        <f aca="false">COUNTIF(R3:R36,0)</f>
        <v>0</v>
      </c>
      <c r="S41" s="68" t="n">
        <f aca="false">COUNTIF(S3:S36,0)</f>
        <v>0</v>
      </c>
      <c r="T41" s="68" t="n">
        <f aca="false">COUNTIF(T3:T36,0)</f>
        <v>0</v>
      </c>
      <c r="U41" s="68" t="n">
        <f aca="false">COUNTIF(U3:U36,0)</f>
        <v>0</v>
      </c>
      <c r="V41" s="68" t="n">
        <f aca="false">COUNTIF(V3:V36,0)</f>
        <v>0</v>
      </c>
      <c r="W41" s="68" t="n">
        <f aca="false">COUNTIF(W3:W36,0)</f>
        <v>0</v>
      </c>
      <c r="X41" s="68" t="n">
        <f aca="false">COUNTIF(X3:X36,0)</f>
        <v>0</v>
      </c>
      <c r="Y41" s="68" t="n">
        <f aca="false">COUNTIF(Y3:Y36,0)</f>
        <v>0</v>
      </c>
      <c r="Z41" s="68" t="n">
        <f aca="false">COUNTIF(Z3:Z36,0)</f>
        <v>0</v>
      </c>
      <c r="AA41" s="68" t="n">
        <f aca="false">COUNTIF(AA3:AA36,0)</f>
        <v>0</v>
      </c>
      <c r="AB41" s="68" t="n">
        <f aca="false">COUNTIF(AB3:AB36,0)</f>
        <v>0</v>
      </c>
      <c r="AC41" s="68" t="n">
        <f aca="false">COUNTIF(AC3:AC36,0)</f>
        <v>0</v>
      </c>
      <c r="AD41" s="68" t="n">
        <f aca="false">COUNTIF(AD3:AD36,0)</f>
        <v>0</v>
      </c>
      <c r="AE41" s="68" t="n">
        <f aca="false">COUNTIF(AE3:AE36,0)</f>
        <v>0</v>
      </c>
      <c r="AF41" s="68" t="n">
        <f aca="false">COUNTIF(AF3:AF36,0)</f>
        <v>0</v>
      </c>
      <c r="AG41" s="68" t="n">
        <f aca="false">COUNTIF(AG3:AG36,0)</f>
        <v>0</v>
      </c>
      <c r="AH41" s="68" t="n">
        <f aca="false">COUNTIF(AH3:AH36,0)</f>
        <v>0</v>
      </c>
      <c r="AI41" s="68" t="n">
        <f aca="false">COUNTIF(AI3:AI36,0)</f>
        <v>0</v>
      </c>
      <c r="AJ41" s="68" t="n">
        <f aca="false">COUNTIF(AJ3:AJ36,0)</f>
        <v>0</v>
      </c>
      <c r="AK41" s="68" t="n">
        <f aca="false">COUNTIF(AK3:AK36,0)</f>
        <v>0</v>
      </c>
      <c r="AL41" s="68" t="n">
        <f aca="false">COUNTIF(AL3:AL36,0)</f>
        <v>0</v>
      </c>
      <c r="AM41" s="68" t="n">
        <f aca="false">COUNTIF(AM3:AM36,0)</f>
        <v>0</v>
      </c>
      <c r="AN41" s="68" t="n">
        <f aca="false">COUNTIF(AN3:AN36,0)</f>
        <v>0</v>
      </c>
      <c r="AO41" s="68" t="n">
        <f aca="false">COUNTIF(AO3:AO36,0)</f>
        <v>0</v>
      </c>
      <c r="AP41" s="68" t="n">
        <f aca="false">COUNTIF(AP3:AP36,0)</f>
        <v>0</v>
      </c>
      <c r="AQ41" s="68" t="n">
        <f aca="false">COUNTIF(AQ3:AQ36,0)</f>
        <v>0</v>
      </c>
      <c r="AR41" s="68" t="n">
        <f aca="false">COUNTIF(AR3:AR36,0)</f>
        <v>0</v>
      </c>
      <c r="AS41" s="68" t="n">
        <f aca="false">COUNTIF(AS3:AS36,0)</f>
        <v>0</v>
      </c>
      <c r="AT41" s="68" t="n">
        <f aca="false">COUNTIF(AT3:AT36,0)</f>
        <v>0</v>
      </c>
      <c r="AU41" s="68" t="n">
        <f aca="false">COUNTIF(AU3:AU36,0)</f>
        <v>0</v>
      </c>
      <c r="AV41" s="68" t="n">
        <f aca="false">COUNTIF(AV3:AV36,0)</f>
        <v>0</v>
      </c>
      <c r="AW41" s="68" t="n">
        <f aca="false">COUNTIF(AW3:AW36,0)</f>
        <v>0</v>
      </c>
      <c r="AX41" s="68" t="n">
        <f aca="false">COUNTIF(AX3:AX36,0)</f>
        <v>0</v>
      </c>
      <c r="AY41" s="68" t="n">
        <f aca="false">COUNTIF(AY3:AY36,0)</f>
        <v>0</v>
      </c>
      <c r="AZ41" s="68" t="n">
        <f aca="false">COUNTIF(AZ3:AZ36,0)</f>
        <v>0</v>
      </c>
      <c r="BA41" s="68" t="n">
        <f aca="false">COUNTIF(BA3:BA36,0)</f>
        <v>0</v>
      </c>
      <c r="BB41" s="68" t="n">
        <f aca="false">COUNTIF(BB3:BB36,0)</f>
        <v>0</v>
      </c>
      <c r="BC41" s="68" t="n">
        <f aca="false">COUNTIF(BC3:BC36,0)</f>
        <v>0</v>
      </c>
      <c r="BD41" s="68" t="n">
        <f aca="false">COUNTIF(BD3:BD36,0)</f>
        <v>0</v>
      </c>
      <c r="BE41" s="68" t="n">
        <f aca="false">COUNTIF(BE3:BE36,0)</f>
        <v>0</v>
      </c>
      <c r="BF41" s="68" t="n">
        <f aca="false">COUNTIF(BF3:BF36,0)</f>
        <v>0</v>
      </c>
      <c r="BG41" s="68" t="n">
        <f aca="false">COUNTIF(BG3:BG36,0)</f>
        <v>0</v>
      </c>
      <c r="BH41" s="68" t="n">
        <f aca="false">COUNTIF(BH3:BH36,0)</f>
        <v>0</v>
      </c>
      <c r="BI41" s="68" t="n">
        <f aca="false">COUNTIF(BI3:BI36,0)</f>
        <v>0</v>
      </c>
      <c r="BJ41" s="68" t="n">
        <f aca="false">COUNTIF(BJ3:BJ36,0)</f>
        <v>0</v>
      </c>
      <c r="BK41" s="68" t="n">
        <f aca="false">COUNTIF(BK3:BK36,0)</f>
        <v>0</v>
      </c>
      <c r="BL41" s="68" t="n">
        <f aca="false">COUNTIF(BL3:BL36,0)</f>
        <v>0</v>
      </c>
      <c r="BM41" s="68" t="n">
        <f aca="false">COUNTIF(BM3:BM36,0)</f>
        <v>0</v>
      </c>
      <c r="BN41" s="68" t="n">
        <f aca="false">COUNTIF(BN3:BN36,0)</f>
        <v>0</v>
      </c>
      <c r="BO41" s="68" t="n">
        <f aca="false">COUNTIF(BO3:BO36,0)</f>
        <v>0</v>
      </c>
      <c r="BP41" s="68" t="n">
        <f aca="false">COUNTIF(BP3:BP36,0)</f>
        <v>0</v>
      </c>
      <c r="BQ41" s="68" t="n">
        <f aca="false">COUNTIF(BQ3:BQ36,0)</f>
        <v>0</v>
      </c>
      <c r="BR41" s="68" t="n">
        <f aca="false">COUNTIF(BR3:BR36,0)</f>
        <v>0</v>
      </c>
      <c r="BS41" s="68" t="n">
        <f aca="false">COUNTIF(BS3:BS36,0)</f>
        <v>0</v>
      </c>
      <c r="BT41" s="68" t="n">
        <f aca="false">COUNTIF(BT3:BT36,0)</f>
        <v>0</v>
      </c>
      <c r="BU41" s="68" t="n">
        <f aca="false">COUNTIF(BU3:BU36,0)</f>
        <v>0</v>
      </c>
      <c r="BV41" s="68" t="n">
        <f aca="false">COUNTIF(BV3:BV36,0)</f>
        <v>0</v>
      </c>
      <c r="BW41" s="68" t="n">
        <f aca="false">COUNTIF(BW3:BW36,0)</f>
        <v>0</v>
      </c>
      <c r="BX41" s="68" t="n">
        <f aca="false">COUNTIF(BX3:BX36,0)</f>
        <v>0</v>
      </c>
      <c r="BY41" s="68" t="n">
        <f aca="false">COUNTIF(BY3:BY36,0)</f>
        <v>0</v>
      </c>
      <c r="BZ41" s="68" t="n">
        <f aca="false">COUNTIF(BZ3:BZ36,0)</f>
        <v>0</v>
      </c>
      <c r="CA41" s="68" t="n">
        <f aca="false">COUNTIF(CA3:CA36,0)</f>
        <v>0</v>
      </c>
      <c r="CB41" s="68" t="n">
        <f aca="false">COUNTIF(CB3:CB36,0)</f>
        <v>0</v>
      </c>
      <c r="CC41" s="68" t="n">
        <f aca="false">COUNTIF(CC3:CC36,0)</f>
        <v>0</v>
      </c>
      <c r="CD41" s="69" t="n">
        <f aca="false">COUNTIF(CD3:CD36,0)</f>
        <v>0</v>
      </c>
      <c r="CE41" s="47"/>
      <c r="CF41" s="58"/>
      <c r="CG41" s="58"/>
    </row>
    <row r="42" s="80" customFormat="true" ht="12.75" hidden="false" customHeight="true" outlineLevel="0" collapsed="false">
      <c r="A42" s="70"/>
      <c r="B42" s="71"/>
      <c r="C42" s="71"/>
      <c r="D42" s="71"/>
      <c r="E42" s="72" t="s">
        <v>17</v>
      </c>
      <c r="F42" s="72"/>
      <c r="G42" s="73"/>
      <c r="H42" s="74"/>
      <c r="I42" s="75" t="n">
        <f aca="false">COUNTIF(I3:I36,9)</f>
        <v>0</v>
      </c>
      <c r="J42" s="76" t="n">
        <f aca="false">COUNTIF(J3:J36,9)</f>
        <v>0</v>
      </c>
      <c r="K42" s="76" t="n">
        <f aca="false">COUNTIF(K3:K36,9)</f>
        <v>0</v>
      </c>
      <c r="L42" s="76" t="n">
        <f aca="false">COUNTIF(L3:L36,9)</f>
        <v>0</v>
      </c>
      <c r="M42" s="76" t="n">
        <f aca="false">COUNTIF(M3:M36,9)</f>
        <v>0</v>
      </c>
      <c r="N42" s="76" t="n">
        <f aca="false">COUNTIF(N3:N36,9)</f>
        <v>0</v>
      </c>
      <c r="O42" s="76" t="n">
        <f aca="false">COUNTIF(O3:O36,9)</f>
        <v>0</v>
      </c>
      <c r="P42" s="76" t="n">
        <f aca="false">COUNTIF(P3:P36,9)</f>
        <v>0</v>
      </c>
      <c r="Q42" s="76" t="n">
        <f aca="false">COUNTIF(Q3:Q36,9)</f>
        <v>0</v>
      </c>
      <c r="R42" s="76" t="n">
        <f aca="false">COUNTIF(R3:R36,9)</f>
        <v>0</v>
      </c>
      <c r="S42" s="76" t="n">
        <f aca="false">COUNTIF(S3:S36,9)</f>
        <v>0</v>
      </c>
      <c r="T42" s="76" t="n">
        <f aca="false">COUNTIF(T3:T36,9)</f>
        <v>0</v>
      </c>
      <c r="U42" s="76" t="n">
        <f aca="false">COUNTIF(U3:U36,9)</f>
        <v>0</v>
      </c>
      <c r="V42" s="76" t="n">
        <f aca="false">COUNTIF(V3:V36,9)</f>
        <v>0</v>
      </c>
      <c r="W42" s="76" t="n">
        <f aca="false">COUNTIF(W3:W36,9)</f>
        <v>0</v>
      </c>
      <c r="X42" s="76" t="n">
        <f aca="false">COUNTIF(X3:X36,9)</f>
        <v>0</v>
      </c>
      <c r="Y42" s="76" t="n">
        <f aca="false">COUNTIF(Y3:Y36,9)</f>
        <v>0</v>
      </c>
      <c r="Z42" s="76" t="n">
        <f aca="false">COUNTIF(Z3:Z36,9)</f>
        <v>0</v>
      </c>
      <c r="AA42" s="76" t="n">
        <f aca="false">COUNTIF(AA3:AA36,9)</f>
        <v>0</v>
      </c>
      <c r="AB42" s="76" t="n">
        <f aca="false">COUNTIF(AB3:AB36,9)</f>
        <v>0</v>
      </c>
      <c r="AC42" s="76" t="n">
        <f aca="false">COUNTIF(AC3:AC36,9)</f>
        <v>0</v>
      </c>
      <c r="AD42" s="76" t="n">
        <f aca="false">COUNTIF(AD3:AD36,9)</f>
        <v>0</v>
      </c>
      <c r="AE42" s="76" t="n">
        <f aca="false">COUNTIF(AE3:AE36,9)</f>
        <v>0</v>
      </c>
      <c r="AF42" s="76" t="n">
        <f aca="false">COUNTIF(AF3:AF36,9)</f>
        <v>0</v>
      </c>
      <c r="AG42" s="76" t="n">
        <f aca="false">COUNTIF(AG3:AG36,9)</f>
        <v>0</v>
      </c>
      <c r="AH42" s="76" t="n">
        <f aca="false">COUNTIF(AH3:AH36,9)</f>
        <v>0</v>
      </c>
      <c r="AI42" s="76" t="n">
        <f aca="false">COUNTIF(AI3:AI36,9)</f>
        <v>0</v>
      </c>
      <c r="AJ42" s="76" t="n">
        <f aca="false">COUNTIF(AJ3:AJ36,9)</f>
        <v>0</v>
      </c>
      <c r="AK42" s="76" t="n">
        <f aca="false">COUNTIF(AK3:AK36,9)</f>
        <v>0</v>
      </c>
      <c r="AL42" s="76" t="n">
        <f aca="false">COUNTIF(AL3:AL36,9)</f>
        <v>0</v>
      </c>
      <c r="AM42" s="76" t="n">
        <f aca="false">COUNTIF(AM3:AM36,9)</f>
        <v>0</v>
      </c>
      <c r="AN42" s="76" t="n">
        <f aca="false">COUNTIF(AN3:AN36,9)</f>
        <v>0</v>
      </c>
      <c r="AO42" s="76" t="n">
        <f aca="false">COUNTIF(AO3:AO36,9)</f>
        <v>0</v>
      </c>
      <c r="AP42" s="76" t="n">
        <f aca="false">COUNTIF(AP3:AP36,9)</f>
        <v>0</v>
      </c>
      <c r="AQ42" s="76" t="n">
        <f aca="false">COUNTIF(AQ3:AQ36,9)</f>
        <v>0</v>
      </c>
      <c r="AR42" s="76" t="n">
        <f aca="false">COUNTIF(AR3:AR36,9)</f>
        <v>0</v>
      </c>
      <c r="AS42" s="76" t="n">
        <f aca="false">COUNTIF(AS3:AS36,9)</f>
        <v>0</v>
      </c>
      <c r="AT42" s="76" t="n">
        <f aca="false">COUNTIF(AT3:AT36,9)</f>
        <v>0</v>
      </c>
      <c r="AU42" s="76" t="n">
        <f aca="false">COUNTIF(AU3:AU36,9)</f>
        <v>0</v>
      </c>
      <c r="AV42" s="76" t="n">
        <f aca="false">COUNTIF(AV3:AV36,9)</f>
        <v>0</v>
      </c>
      <c r="AW42" s="76" t="n">
        <f aca="false">COUNTIF(AW3:AW36,9)</f>
        <v>0</v>
      </c>
      <c r="AX42" s="76" t="n">
        <f aca="false">COUNTIF(AX3:AX36,9)</f>
        <v>0</v>
      </c>
      <c r="AY42" s="76" t="n">
        <f aca="false">COUNTIF(AY3:AY36,9)</f>
        <v>0</v>
      </c>
      <c r="AZ42" s="76" t="n">
        <f aca="false">COUNTIF(AZ3:AZ36,9)</f>
        <v>0</v>
      </c>
      <c r="BA42" s="76" t="n">
        <f aca="false">COUNTIF(BA3:BA36,9)</f>
        <v>0</v>
      </c>
      <c r="BB42" s="76" t="n">
        <f aca="false">COUNTIF(BB3:BB36,9)</f>
        <v>0</v>
      </c>
      <c r="BC42" s="76" t="n">
        <f aca="false">COUNTIF(BC3:BC36,9)</f>
        <v>0</v>
      </c>
      <c r="BD42" s="76" t="n">
        <f aca="false">COUNTIF(BD3:BD36,9)</f>
        <v>0</v>
      </c>
      <c r="BE42" s="76" t="n">
        <f aca="false">COUNTIF(BE3:BE36,9)</f>
        <v>0</v>
      </c>
      <c r="BF42" s="76" t="n">
        <f aca="false">COUNTIF(BF3:BF36,9)</f>
        <v>0</v>
      </c>
      <c r="BG42" s="76" t="n">
        <f aca="false">COUNTIF(BG3:BG36,9)</f>
        <v>0</v>
      </c>
      <c r="BH42" s="76" t="n">
        <f aca="false">COUNTIF(BH3:BH36,9)</f>
        <v>0</v>
      </c>
      <c r="BI42" s="76" t="n">
        <f aca="false">COUNTIF(BI3:BI36,9)</f>
        <v>0</v>
      </c>
      <c r="BJ42" s="76" t="n">
        <f aca="false">COUNTIF(BJ3:BJ36,9)</f>
        <v>0</v>
      </c>
      <c r="BK42" s="76" t="n">
        <f aca="false">COUNTIF(BK3:BK36,9)</f>
        <v>0</v>
      </c>
      <c r="BL42" s="76" t="n">
        <f aca="false">COUNTIF(BL3:BL36,9)</f>
        <v>0</v>
      </c>
      <c r="BM42" s="76" t="n">
        <f aca="false">COUNTIF(BM3:BM36,9)</f>
        <v>0</v>
      </c>
      <c r="BN42" s="76" t="n">
        <f aca="false">COUNTIF(BN3:BN36,9)</f>
        <v>0</v>
      </c>
      <c r="BO42" s="76" t="n">
        <f aca="false">COUNTIF(BO3:BO36,9)</f>
        <v>0</v>
      </c>
      <c r="BP42" s="76" t="n">
        <f aca="false">COUNTIF(BP3:BP36,9)</f>
        <v>0</v>
      </c>
      <c r="BQ42" s="76" t="n">
        <f aca="false">COUNTIF(BQ3:BQ36,9)</f>
        <v>0</v>
      </c>
      <c r="BR42" s="76" t="n">
        <f aca="false">COUNTIF(BR3:BR36,9)</f>
        <v>0</v>
      </c>
      <c r="BS42" s="76" t="n">
        <f aca="false">COUNTIF(BS3:BS36,9)</f>
        <v>0</v>
      </c>
      <c r="BT42" s="76" t="n">
        <f aca="false">COUNTIF(BT3:BT36,9)</f>
        <v>0</v>
      </c>
      <c r="BU42" s="76" t="n">
        <f aca="false">COUNTIF(BU3:BU36,9)</f>
        <v>0</v>
      </c>
      <c r="BV42" s="76" t="n">
        <f aca="false">COUNTIF(BV3:BV36,9)</f>
        <v>0</v>
      </c>
      <c r="BW42" s="76" t="n">
        <f aca="false">COUNTIF(BW3:BW36,9)</f>
        <v>0</v>
      </c>
      <c r="BX42" s="76" t="n">
        <f aca="false">COUNTIF(BX3:BX36,9)</f>
        <v>0</v>
      </c>
      <c r="BY42" s="76" t="n">
        <f aca="false">COUNTIF(BY3:BY36,9)</f>
        <v>0</v>
      </c>
      <c r="BZ42" s="76" t="n">
        <f aca="false">COUNTIF(BZ3:BZ36,9)</f>
        <v>0</v>
      </c>
      <c r="CA42" s="76" t="n">
        <f aca="false">COUNTIF(CA3:CA36,9)</f>
        <v>0</v>
      </c>
      <c r="CB42" s="76" t="n">
        <f aca="false">COUNTIF(CB3:CB36,9)</f>
        <v>0</v>
      </c>
      <c r="CC42" s="76" t="n">
        <f aca="false">COUNTIF(CC3:CC36,9)</f>
        <v>0</v>
      </c>
      <c r="CD42" s="77" t="n">
        <f aca="false">COUNTIF(CD3:CD36,9)</f>
        <v>0</v>
      </c>
      <c r="CE42" s="78"/>
      <c r="CF42" s="58"/>
      <c r="CG42" s="79"/>
    </row>
    <row r="43" customFormat="false" ht="5.25" hidden="false" customHeight="true" outlineLevel="0" collapsed="false">
      <c r="A43" s="46"/>
      <c r="B43" s="46"/>
      <c r="C43" s="46"/>
      <c r="D43" s="46"/>
      <c r="E43" s="46"/>
      <c r="F43" s="81"/>
      <c r="G43" s="47"/>
      <c r="H43" s="47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47"/>
      <c r="CF43" s="58"/>
      <c r="CG43" s="58"/>
    </row>
    <row r="44" customFormat="false" ht="12.75" hidden="false" customHeight="false" outlineLevel="0" collapsed="false">
      <c r="A44" s="83"/>
      <c r="B44" s="84"/>
      <c r="C44" s="47"/>
      <c r="D44" s="47"/>
      <c r="E44" s="85"/>
      <c r="F44" s="52" t="s">
        <v>18</v>
      </c>
      <c r="G44" s="53"/>
      <c r="H44" s="59"/>
      <c r="I44" s="86" t="str">
        <f aca="false">IF(I38=0,"",INT(I39*100/I38+0.5)/100)</f>
        <v/>
      </c>
      <c r="J44" s="87" t="str">
        <f aca="false">IF(J38=0,"",INT(J39*100/J38+0.5)/100)</f>
        <v/>
      </c>
      <c r="K44" s="88" t="str">
        <f aca="false">IF(K38=0,"",INT(K39*100/K38+0.5)/100)</f>
        <v/>
      </c>
      <c r="L44" s="87" t="str">
        <f aca="false">IF(L38=0,"",INT(L39*100/L38+0.5)/100)</f>
        <v/>
      </c>
      <c r="M44" s="87" t="str">
        <f aca="false">IF(M38=0,"",INT(M39*100/M38+0.5)/100)</f>
        <v/>
      </c>
      <c r="N44" s="88" t="str">
        <f aca="false">IF(N38=0,"",INT(N39*100/N38+0.5)/100)</f>
        <v/>
      </c>
      <c r="O44" s="87" t="str">
        <f aca="false">IF(O38=0,"",INT(O39*100/O38+0.5)/100)</f>
        <v/>
      </c>
      <c r="P44" s="87" t="str">
        <f aca="false">IF(P38=0,"",INT(P39*100/P38+0.5)/100)</f>
        <v/>
      </c>
      <c r="Q44" s="88" t="str">
        <f aca="false">IF(Q38=0,"",INT(Q39*100/Q38+0.5)/100)</f>
        <v/>
      </c>
      <c r="R44" s="87" t="str">
        <f aca="false">IF(R38=0,"",INT(R39*100/R38+0.5)/100)</f>
        <v/>
      </c>
      <c r="S44" s="87" t="str">
        <f aca="false">IF(S38=0,"",INT(S39*100/S38+0.5)/100)</f>
        <v/>
      </c>
      <c r="T44" s="87" t="str">
        <f aca="false">IF(T38=0,"",INT(T39*100/T38+0.5)/100)</f>
        <v/>
      </c>
      <c r="U44" s="88" t="str">
        <f aca="false">IF(U38=0,"",INT(U39*100/U38+0.5)/100)</f>
        <v/>
      </c>
      <c r="V44" s="89" t="str">
        <f aca="false">IF(V38=0,"",INT(V39*100/V38+0.5)/100)</f>
        <v/>
      </c>
      <c r="W44" s="87" t="str">
        <f aca="false">IF(W38=0,"",INT(W39*100/W38+0.5)/100)</f>
        <v/>
      </c>
      <c r="X44" s="87" t="str">
        <f aca="false">IF(X38=0,"",INT(X39*100/X38+0.5)/100)</f>
        <v/>
      </c>
      <c r="Y44" s="88" t="str">
        <f aca="false">IF(Y38=0,"",INT(Y39*100/Y38+0.5)/100)</f>
        <v/>
      </c>
      <c r="Z44" s="87" t="str">
        <f aca="false">IF(Z38=0,"",INT(Z39*100/Z38+0.5)/100)</f>
        <v/>
      </c>
      <c r="AA44" s="88" t="str">
        <f aca="false">IF(AA38=0,"",INT(AA39*100/AA38+0.5)/100)</f>
        <v/>
      </c>
      <c r="AB44" s="87" t="str">
        <f aca="false">IF(AB38=0,"",INT(AB39*100/AB38+0.5)/100)</f>
        <v/>
      </c>
      <c r="AC44" s="88" t="str">
        <f aca="false">IF(AC38=0,"",INT(AC39*100/AC38+0.5)/100)</f>
        <v/>
      </c>
      <c r="AD44" s="89" t="str">
        <f aca="false">IF(AD38=0,"",INT(AD39*100/AD38+0.5)/100)</f>
        <v/>
      </c>
      <c r="AE44" s="89" t="str">
        <f aca="false">IF(AE38=0,"",INT(AE39*100/AE38+0.5)/100)</f>
        <v/>
      </c>
      <c r="AF44" s="89" t="str">
        <f aca="false">IF(AF38=0,"",INT(AF39*100/AF38+0.5)/100)</f>
        <v/>
      </c>
      <c r="AG44" s="87" t="str">
        <f aca="false">IF(AG38=0,"",INT(AG39*100/AG38+0.5)/100)</f>
        <v/>
      </c>
      <c r="AH44" s="88" t="str">
        <f aca="false">IF(AH38=0,"",INT(AH39*100/AH38+0.5)/100)</f>
        <v/>
      </c>
      <c r="AI44" s="89" t="str">
        <f aca="false">IF(AI38=0,"",INT(AI39*100/AI38+0.5)/100)</f>
        <v/>
      </c>
      <c r="AJ44" s="89" t="str">
        <f aca="false">IF(AJ38=0,"",INT(AJ39*100/AJ38+0.5)/100)</f>
        <v/>
      </c>
      <c r="AK44" s="89" t="str">
        <f aca="false">IF(AK38=0,"",INT(AK39*100/AK38+0.5)/100)</f>
        <v/>
      </c>
      <c r="AL44" s="87" t="str">
        <f aca="false">IF(AL38=0,"",INT(AL39*100/AL38+0.5)/100)</f>
        <v/>
      </c>
      <c r="AM44" s="88" t="str">
        <f aca="false">IF(AM38=0,"",INT(AM39*100/AM38+0.5)/100)</f>
        <v/>
      </c>
      <c r="AN44" s="87" t="str">
        <f aca="false">IF(AN38=0,"",INT(AN39*100/AN38+0.5)/100)</f>
        <v/>
      </c>
      <c r="AO44" s="88" t="str">
        <f aca="false">IF(AO38=0,"",INT(AO39*100/AO38+0.5)/100)</f>
        <v/>
      </c>
      <c r="AP44" s="89" t="str">
        <f aca="false">IF(AP38=0,"",INT(AP39*100/AP38+0.5)/100)</f>
        <v/>
      </c>
      <c r="AQ44" s="89" t="str">
        <f aca="false">IF(AQ38=0,"",INT(AQ39*100/AQ38+0.5)/100)</f>
        <v/>
      </c>
      <c r="AR44" s="87" t="str">
        <f aca="false">IF(AR38=0,"",INT(AR39*100/AR38+0.5)/100)</f>
        <v/>
      </c>
      <c r="AS44" s="87" t="str">
        <f aca="false">IF(AS38=0,"",INT(AS39*100/AS38+0.5)/100)</f>
        <v/>
      </c>
      <c r="AT44" s="87" t="str">
        <f aca="false">IF(AT38=0,"",INT(AT39*100/AT38+0.5)/100)</f>
        <v/>
      </c>
      <c r="AU44" s="87" t="str">
        <f aca="false">IF(AU38=0,"",INT(AU39*100/AU38+0.5)/100)</f>
        <v/>
      </c>
      <c r="AV44" s="88" t="str">
        <f aca="false">IF(AV38=0,"",INT(AV39*100/AV38+0.5)/100)</f>
        <v/>
      </c>
      <c r="AW44" s="89" t="str">
        <f aca="false">IF(AW38=0,"",INT(AW39*100/AW38+0.5)/100)</f>
        <v/>
      </c>
      <c r="AX44" s="89" t="str">
        <f aca="false">IF(AX38=0,"",INT(AX39*100/AX38+0.5)/100)</f>
        <v/>
      </c>
      <c r="AY44" s="89" t="str">
        <f aca="false">IF(AY38=0,"",INT(AY39*100/AY38+0.5)/100)</f>
        <v/>
      </c>
      <c r="AZ44" s="87" t="str">
        <f aca="false">IF(AZ38=0,"",INT(AZ39*100/AZ38+0.5)/100)</f>
        <v/>
      </c>
      <c r="BA44" s="88" t="str">
        <f aca="false">IF(BA38=0,"",INT(BA39*100/BA38+0.5)/100)</f>
        <v/>
      </c>
      <c r="BB44" s="87" t="str">
        <f aca="false">IF(BB38=0,"",INT(BB39*100/BB38+0.5)/100)</f>
        <v/>
      </c>
      <c r="BC44" s="89" t="str">
        <f aca="false">IF(BC38=0,"",INT(BC39*100/BC38+0.5)/100)</f>
        <v/>
      </c>
      <c r="BD44" s="89" t="str">
        <f aca="false">IF(BD38=0,"",INT(BD39*100/BD38+0.5)/100)</f>
        <v/>
      </c>
      <c r="BE44" s="89" t="str">
        <f aca="false">IF(BE38=0,"",INT(BE39*100/BE38+0.5)/100)</f>
        <v/>
      </c>
      <c r="BF44" s="89" t="str">
        <f aca="false">IF(BF38=0,"",INT(BF39*100/BF38+0.5)/100)</f>
        <v/>
      </c>
      <c r="BG44" s="87" t="str">
        <f aca="false">IF(BG38=0,"",INT(BG39*100/BG38+0.5)/100)</f>
        <v/>
      </c>
      <c r="BH44" s="87" t="str">
        <f aca="false">IF(BH38=0,"",INT(BH39*100/BH38+0.5)/100)</f>
        <v/>
      </c>
      <c r="BI44" s="88" t="str">
        <f aca="false">IF(BI38=0,"",INT(BI39*100/BI38+0.5)/100)</f>
        <v/>
      </c>
      <c r="BJ44" s="87" t="str">
        <f aca="false">IF(BJ38=0,"",INT(BJ39*100/BJ38+0.5)/100)</f>
        <v/>
      </c>
      <c r="BK44" s="87" t="str">
        <f aca="false">IF(BK38=0,"",INT(BK39*100/BK38+0.5)/100)</f>
        <v/>
      </c>
      <c r="BL44" s="88" t="str">
        <f aca="false">IF(BL38=0,"",INT(BL39*100/BL38+0.5)/100)</f>
        <v/>
      </c>
      <c r="BM44" s="87" t="str">
        <f aca="false">IF(BM38=0,"",INT(BM39*100/BM38+0.5)/100)</f>
        <v/>
      </c>
      <c r="BN44" s="89" t="str">
        <f aca="false">IF(BN38=0,"",INT(BN39*100/BN38+0.5)/100)</f>
        <v/>
      </c>
      <c r="BO44" s="87" t="str">
        <f aca="false">IF(BO38=0,"",INT(BO39*100/BO38+0.5)/100)</f>
        <v/>
      </c>
      <c r="BP44" s="88" t="str">
        <f aca="false">IF(BP38=0,"",INT(BP39*100/BP38+0.5)/100)</f>
        <v/>
      </c>
      <c r="BQ44" s="89" t="str">
        <f aca="false">IF(BQ38=0,"",INT(BQ39*100/BQ38+0.5)/100)</f>
        <v/>
      </c>
      <c r="BR44" s="89" t="str">
        <f aca="false">IF(BR38=0,"",INT(BR39*100/BR38+0.5)/100)</f>
        <v/>
      </c>
      <c r="BS44" s="89" t="str">
        <f aca="false">IF(BS38=0,"",INT(BS39*100/BS38+0.5)/100)</f>
        <v/>
      </c>
      <c r="BT44" s="89" t="str">
        <f aca="false">IF(BT38=0,"",INT(BT39*100/BT38+0.5)/100)</f>
        <v/>
      </c>
      <c r="BU44" s="89" t="str">
        <f aca="false">IF(BU38=0,"",INT(BU39*100/BU38+0.5)/100)</f>
        <v/>
      </c>
      <c r="BV44" s="89" t="str">
        <f aca="false">IF(BV38=0,"",INT(BV39*100/BV38+0.5)/100)</f>
        <v/>
      </c>
      <c r="BW44" s="89" t="str">
        <f aca="false">IF(BW38=0,"",INT(BW39*100/BW38+0.5)/100)</f>
        <v/>
      </c>
      <c r="BX44" s="87" t="str">
        <f aca="false">IF(BX38=0,"",INT(BX39*100/BX38+0.5)/100)</f>
        <v/>
      </c>
      <c r="BY44" s="87" t="str">
        <f aca="false">IF(BY38=0,"",INT(BY39*100/BY38+0.5)/100)</f>
        <v/>
      </c>
      <c r="BZ44" s="87" t="str">
        <f aca="false">IF(BZ38=0,"",INT(BZ39*100/BZ38+0.5)/100)</f>
        <v/>
      </c>
      <c r="CA44" s="87" t="str">
        <f aca="false">IF(CA38=0,"",INT(CA39*100/CA38+0.5)/100)</f>
        <v/>
      </c>
      <c r="CB44" s="87" t="str">
        <f aca="false">IF(CB38=0,"",INT(CB39*100/CB38+0.5)/100)</f>
        <v/>
      </c>
      <c r="CC44" s="87" t="str">
        <f aca="false">IF(CC38=0,"",INT(CC39*100/CC38+0.5)/100)</f>
        <v/>
      </c>
      <c r="CD44" s="90" t="str">
        <f aca="false">IF(CD38=0,"",INT(CD39*100/CD38+0.5)/100)</f>
        <v/>
      </c>
      <c r="CE44" s="47"/>
      <c r="CF44" s="58"/>
      <c r="CG44" s="58"/>
    </row>
    <row r="45" customFormat="false" ht="13.5" hidden="false" customHeight="false" outlineLevel="0" collapsed="false">
      <c r="A45" s="83"/>
      <c r="B45" s="47"/>
      <c r="C45" s="47"/>
      <c r="D45" s="47"/>
      <c r="E45" s="91"/>
      <c r="F45" s="92" t="s">
        <v>19</v>
      </c>
      <c r="G45" s="59"/>
      <c r="H45" s="54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5"/>
      <c r="CE45" s="47"/>
      <c r="CF45" s="58"/>
      <c r="CG45" s="58"/>
    </row>
    <row r="46" customFormat="false" ht="12.75" hidden="false" customHeight="false" outlineLevel="0" collapsed="false">
      <c r="A46" s="84"/>
      <c r="B46" s="84"/>
      <c r="C46" s="51"/>
      <c r="D46" s="51"/>
      <c r="E46" s="84"/>
      <c r="F46" s="84"/>
      <c r="G46" s="47"/>
      <c r="H46" s="47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7"/>
      <c r="CF46" s="58"/>
      <c r="CG46" s="58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98" t="n">
        <f aca="false">34-COUNTIF($CE$3:$CE$36,"")</f>
        <v>0</v>
      </c>
      <c r="BO47" s="99" t="str">
        <f aca="false">IF($BN$47&gt;1,"élèves encodés",IF($BN$47=1," élève encodé",""))</f>
        <v/>
      </c>
      <c r="BP47" s="99"/>
      <c r="BQ47" s="99"/>
      <c r="BR47" s="99"/>
      <c r="BS47" s="51"/>
      <c r="BT47" s="98" t="n">
        <f aca="false">COUNTIF($CE$3:$CE$36,"a")</f>
        <v>0</v>
      </c>
      <c r="BU47" s="100" t="str">
        <f aca="false">IF($BT$47&gt;1,"élèves absents",IF($BT$47=1," élève absent",""))</f>
        <v/>
      </c>
      <c r="BV47" s="100"/>
      <c r="BW47" s="100"/>
      <c r="BX47" s="51"/>
      <c r="BY47" s="51"/>
      <c r="BZ47" s="98" t="n">
        <f aca="false">COUNTIF($CE$3:$CE$36,"OK")</f>
        <v>0</v>
      </c>
      <c r="CA47" s="99" t="str">
        <f aca="false">IF($BZ$47&gt;1," lignes complètes",IF($BZ$47=1," ligne complète",""))</f>
        <v/>
      </c>
      <c r="CB47" s="99"/>
      <c r="CC47" s="99"/>
      <c r="CD47" s="99"/>
      <c r="CE47" s="58"/>
      <c r="CF47" s="58"/>
    </row>
  </sheetData>
  <sheetProtection sheet="true" password="cc48" objects="true" scenarios="true"/>
  <mergeCells count="11">
    <mergeCell ref="B1:F1"/>
    <mergeCell ref="G1:H1"/>
    <mergeCell ref="B2:E2"/>
    <mergeCell ref="A5:B36"/>
    <mergeCell ref="E38:F38"/>
    <mergeCell ref="E39:F39"/>
    <mergeCell ref="E41:F41"/>
    <mergeCell ref="E42:F42"/>
    <mergeCell ref="BO47:BR47"/>
    <mergeCell ref="BU47:BW47"/>
    <mergeCell ref="CA47:CD47"/>
  </mergeCells>
  <conditionalFormatting sqref="CE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E3:CE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BZ47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CA47:CD47">
    <cfRule type="expression" priority="9" aboveAverage="0" equalAverage="0" bottom="0" percent="0" rank="0" text="" dxfId="7">
      <formula>$BZ$47&gt;=1</formula>
    </cfRule>
    <cfRule type="cellIs" priority="10" operator="lessThanOrEqual" aboveAverage="0" equalAverage="0" bottom="0" percent="0" rank="0" text="" dxfId="8">
      <formula>0</formula>
    </cfRule>
  </conditionalFormatting>
  <conditionalFormatting sqref="BN47">
    <cfRule type="cellIs" priority="11" operator="greaterThanOrEqual" aboveAverage="0" equalAverage="0" bottom="0" percent="0" rank="0" text="" dxfId="9">
      <formula>1</formula>
    </cfRule>
  </conditionalFormatting>
  <conditionalFormatting sqref="BO47">
    <cfRule type="expression" priority="12" aboveAverage="0" equalAverage="0" bottom="0" percent="0" rank="0" text="" dxfId="10">
      <formula>$BN$47&gt;=1</formula>
    </cfRule>
  </conditionalFormatting>
  <conditionalFormatting sqref="BT47">
    <cfRule type="cellIs" priority="13" operator="greaterThanOrEqual" aboveAverage="0" equalAverage="0" bottom="0" percent="0" rank="0" text="" dxfId="11">
      <formula>1</formula>
    </cfRule>
  </conditionalFormatting>
  <conditionalFormatting sqref="BU47:BW47">
    <cfRule type="expression" priority="14" aboveAverage="0" equalAverage="0" bottom="0" percent="0" rank="0" text="" dxfId="12">
      <formula>$BT$47&gt;=1</formula>
    </cfRule>
  </conditionalFormatting>
  <conditionalFormatting sqref="BI46:CD46">
    <cfRule type="cellIs" priority="15" operator="equal" aboveAverage="0" equalAverage="0" bottom="0" percent="0" rank="0" text="" dxfId="13">
      <formula>""""""</formula>
    </cfRule>
    <cfRule type="cellIs" priority="16" operator="equal" aboveAverage="0" equalAverage="0" bottom="0" percent="0" rank="0" text="" dxfId="14">
      <formula>"Nombre de ligne(s) à vérifier :"</formula>
    </cfRule>
  </conditionalFormatting>
  <conditionalFormatting sqref="I3:Z36 AB3:BM36 BO3:BP36 BR3:CB36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9</formula>
    </cfRule>
  </conditionalFormatting>
  <conditionalFormatting sqref="I44:CD44">
    <cfRule type="cellIs" priority="19" operator="equal" aboveAverage="0" equalAverage="0" bottom="0" percent="0" rank="0" text="" dxfId="17">
      <formula>IF(I$44="","",I45)</formula>
    </cfRule>
    <cfRule type="cellIs" priority="20" operator="lessThan" aboveAverage="0" equalAverage="0" bottom="0" percent="0" rank="0" text="" dxfId="18">
      <formula>IF(I45&lt;&gt;"",I45,0)</formula>
    </cfRule>
    <cfRule type="cellIs" priority="21" operator="greaterThan" aboveAverage="0" equalAverage="0" bottom="0" percent="0" rank="0" text="" dxfId="19">
      <formula>IF(I45&lt;&gt;"",I45,101)</formula>
    </cfRule>
  </conditionalFormatting>
  <conditionalFormatting sqref="AA3:AA36 BN3:BN36 BQ3:BQ36 CC3:CD36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9</formula>
    </cfRule>
    <cfRule type="cellIs" priority="24" operator="equal" aboveAverage="0" equalAverage="0" bottom="0" percent="0" rank="0" text="" dxfId="22">
      <formula>8</formula>
    </cfRule>
  </conditionalFormatting>
  <dataValidations count="5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I3:Z36 AB3:AC36 AE3:BJ36 BL3:BM36 BO3:BP36 BT3:BU36 BW3:BW36 BY3:BZ36" type="list">
      <formula1>"0,1,9,a,A"</formula1>
      <formula2>0</formula2>
    </dataValidation>
    <dataValidation allowBlank="true" error="1 réponse correcte&#10;0 réponse incorrecte&#10;8 réponse partielle&#10;9 pas de réponse&#10;a absent" errorStyle="stop" errorTitle="Donnée introduite non conforme" operator="between" showDropDown="true" showErrorMessage="true" showInputMessage="false" sqref="AD3:AD36 BK3:BK36 BR3:BS36 BV3:BV36 BX3:BX36 CA3:CB36" type="list">
      <formula1>"0,1,9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A3:AA36 BN3:BN36 BQ3:BQ36 CC3:CD36" type="list">
      <formula1>"0,1,9,a,A,8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1997 à 2005" errorStyle="stop" errorTitle="Donnée introduite non conforme" operator="between" showDropDown="true" showErrorMessage="true" showInputMessage="false" sqref="H3:H36" type="list">
      <formula1>"1997,1998,1999,2000,2001,2002,2003,2004,2005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colBreaks count="3" manualBreakCount="3">
    <brk id="30" man="true" max="65535" min="0"/>
    <brk id="57" man="true" max="65535" min="0"/>
    <brk id="8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W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0" width="10.85"/>
    <col collapsed="false" customWidth="true" hidden="false" outlineLevel="0" max="3" min="3" style="80" width="2.99"/>
    <col collapsed="false" customWidth="true" hidden="false" outlineLevel="0" max="4" min="4" style="80" width="25.7"/>
    <col collapsed="false" customWidth="true" hidden="false" outlineLevel="0" max="5" min="5" style="80" width="3.7"/>
    <col collapsed="false" customWidth="true" hidden="false" outlineLevel="0" max="6" min="6" style="80" width="12.7"/>
    <col collapsed="false" customWidth="true" hidden="false" outlineLevel="0" max="7" min="7" style="80" width="13.56"/>
    <col collapsed="false" customWidth="true" hidden="false" outlineLevel="0" max="8" min="8" style="80" width="1.85"/>
    <col collapsed="false" customWidth="true" hidden="false" outlineLevel="0" max="10" min="9" style="80" width="12.7"/>
    <col collapsed="false" customWidth="true" hidden="false" outlineLevel="0" max="11" min="11" style="80" width="2.42"/>
    <col collapsed="false" customWidth="true" hidden="false" outlineLevel="0" max="13" min="12" style="80" width="12.7"/>
    <col collapsed="false" customWidth="true" hidden="false" outlineLevel="0" max="14" min="14" style="80" width="1.85"/>
    <col collapsed="false" customWidth="true" hidden="false" outlineLevel="0" max="40" min="15" style="101" width="4.7"/>
    <col collapsed="false" customWidth="true" hidden="false" outlineLevel="0" max="41" min="41" style="1" width="12.99"/>
    <col collapsed="false" customWidth="true" hidden="false" outlineLevel="0" max="42" min="42" style="1" width="12.56"/>
    <col collapsed="false" customWidth="true" hidden="false" outlineLevel="0" max="57" min="43" style="80" width="5.71"/>
    <col collapsed="false" customWidth="true" hidden="false" outlineLevel="0" max="58" min="58" style="1" width="12.99"/>
    <col collapsed="false" customWidth="true" hidden="false" outlineLevel="0" max="59" min="59" style="1" width="12.14"/>
    <col collapsed="false" customWidth="true" hidden="false" outlineLevel="0" max="73" min="60" style="1" width="5.71"/>
    <col collapsed="false" customWidth="true" hidden="false" outlineLevel="0" max="74" min="74" style="1" width="12.99"/>
    <col collapsed="false" customWidth="true" hidden="false" outlineLevel="0" max="75" min="75" style="80" width="9.14"/>
    <col collapsed="false" customWidth="true" hidden="false" outlineLevel="0" max="88" min="76" style="80" width="5.71"/>
    <col collapsed="false" customWidth="true" hidden="false" outlineLevel="0" max="89" min="89" style="80" width="12.99"/>
    <col collapsed="false" customWidth="true" hidden="false" outlineLevel="0" max="90" min="90" style="80" width="9.28"/>
    <col collapsed="false" customWidth="true" hidden="false" outlineLevel="0" max="93" min="91" style="80" width="5.71"/>
    <col collapsed="false" customWidth="true" hidden="false" outlineLevel="0" max="94" min="94" style="80" width="12.56"/>
    <col collapsed="false" customWidth="true" hidden="false" outlineLevel="0" max="95" min="95" style="80" width="8.41"/>
    <col collapsed="false" customWidth="true" hidden="false" outlineLevel="0" max="98" min="96" style="80" width="5.71"/>
    <col collapsed="false" customWidth="true" hidden="false" outlineLevel="0" max="99" min="99" style="80" width="12.56"/>
    <col collapsed="false" customWidth="true" hidden="false" outlineLevel="0" max="100" min="100" style="80" width="8.41"/>
    <col collapsed="false" customWidth="false" hidden="false" outlineLevel="0" max="257" min="101" style="80" width="11.42"/>
  </cols>
  <sheetData>
    <row r="1" customFormat="false" ht="24.75" hidden="false" customHeight="true" outlineLevel="0" collapsed="false">
      <c r="A1" s="102" t="s">
        <v>20</v>
      </c>
      <c r="B1" s="103" t="str">
        <f aca="false">IF('Encodage réponses Es'!B1:E1="","",'Encodage réponses Es'!B1:E1)</f>
        <v/>
      </c>
      <c r="C1" s="103"/>
      <c r="D1" s="103"/>
      <c r="E1" s="104"/>
      <c r="F1" s="105" t="s">
        <v>21</v>
      </c>
      <c r="G1" s="105"/>
      <c r="H1" s="104"/>
      <c r="I1" s="106" t="s">
        <v>22</v>
      </c>
      <c r="J1" s="106"/>
      <c r="K1" s="104"/>
      <c r="L1" s="107" t="s">
        <v>23</v>
      </c>
      <c r="M1" s="107"/>
      <c r="N1" s="104"/>
      <c r="O1" s="108" t="s">
        <v>22</v>
      </c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9" t="s">
        <v>22</v>
      </c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10" t="s">
        <v>22</v>
      </c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09" t="s">
        <v>22</v>
      </c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11" t="s">
        <v>23</v>
      </c>
      <c r="CN1" s="111"/>
      <c r="CO1" s="111"/>
      <c r="CP1" s="111"/>
      <c r="CQ1" s="111"/>
      <c r="CR1" s="111" t="s">
        <v>23</v>
      </c>
      <c r="CS1" s="111"/>
      <c r="CT1" s="111"/>
      <c r="CU1" s="111"/>
      <c r="CV1" s="111"/>
    </row>
    <row r="2" customFormat="false" ht="50.1" hidden="false" customHeight="true" outlineLevel="0" collapsed="false">
      <c r="A2" s="102"/>
      <c r="B2" s="103"/>
      <c r="C2" s="103"/>
      <c r="D2" s="103"/>
      <c r="E2" s="112"/>
      <c r="F2" s="105"/>
      <c r="G2" s="105"/>
      <c r="H2" s="112"/>
      <c r="I2" s="106"/>
      <c r="J2" s="106"/>
      <c r="K2" s="113"/>
      <c r="L2" s="107"/>
      <c r="M2" s="107"/>
      <c r="N2" s="114"/>
      <c r="O2" s="115" t="s">
        <v>24</v>
      </c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6" t="s">
        <v>25</v>
      </c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7" t="s">
        <v>26</v>
      </c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8" t="s">
        <v>27</v>
      </c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9" t="s">
        <v>28</v>
      </c>
      <c r="CN2" s="119"/>
      <c r="CO2" s="119"/>
      <c r="CP2" s="119"/>
      <c r="CQ2" s="119"/>
      <c r="CR2" s="119" t="s">
        <v>29</v>
      </c>
      <c r="CS2" s="119"/>
      <c r="CT2" s="119"/>
      <c r="CU2" s="119"/>
      <c r="CV2" s="119"/>
    </row>
    <row r="3" customFormat="false" ht="11.25" hidden="false" customHeight="true" outlineLevel="0" collapsed="false">
      <c r="A3" s="120" t="s">
        <v>30</v>
      </c>
      <c r="B3" s="121" t="str">
        <f aca="false">IF('Encodage réponses Es'!B2:E2="","",'Encodage réponses Es'!B2:E2)</f>
        <v/>
      </c>
      <c r="C3" s="121"/>
      <c r="D3" s="122" t="s">
        <v>31</v>
      </c>
      <c r="E3" s="123"/>
      <c r="F3" s="124" t="s">
        <v>32</v>
      </c>
      <c r="G3" s="125" t="s">
        <v>33</v>
      </c>
      <c r="H3" s="123"/>
      <c r="I3" s="126" t="s">
        <v>34</v>
      </c>
      <c r="J3" s="127" t="s">
        <v>33</v>
      </c>
      <c r="K3" s="123"/>
      <c r="L3" s="128" t="s">
        <v>34</v>
      </c>
      <c r="M3" s="129" t="s">
        <v>33</v>
      </c>
      <c r="N3" s="130"/>
      <c r="O3" s="131" t="n">
        <f aca="false">'Encodage réponses Es'!J1</f>
        <v>2</v>
      </c>
      <c r="P3" s="132" t="n">
        <f aca="false">'Encodage réponses Es'!K1</f>
        <v>3</v>
      </c>
      <c r="Q3" s="132" t="n">
        <f aca="false">'Encodage réponses Es'!M1</f>
        <v>5</v>
      </c>
      <c r="R3" s="132" t="n">
        <f aca="false">'Encodage réponses Es'!R1</f>
        <v>10</v>
      </c>
      <c r="S3" s="132" t="n">
        <f aca="false">'Encodage réponses Es'!S1</f>
        <v>11</v>
      </c>
      <c r="T3" s="132" t="n">
        <f aca="false">'Encodage réponses Es'!U1</f>
        <v>13</v>
      </c>
      <c r="U3" s="132" t="n">
        <f aca="false">'Encodage réponses Es'!AE1</f>
        <v>23</v>
      </c>
      <c r="V3" s="132" t="n">
        <f aca="false">'Encodage réponses Es'!AM1</f>
        <v>31</v>
      </c>
      <c r="W3" s="132" t="n">
        <f aca="false">'Encodage réponses Es'!AO1</f>
        <v>33</v>
      </c>
      <c r="X3" s="132" t="n">
        <f aca="false">'Encodage réponses Es'!AR1</f>
        <v>36</v>
      </c>
      <c r="Y3" s="132" t="n">
        <f aca="false">'Encodage réponses Es'!AS1</f>
        <v>37</v>
      </c>
      <c r="Z3" s="132" t="n">
        <f aca="false">'Encodage réponses Es'!AT1</f>
        <v>38</v>
      </c>
      <c r="AA3" s="132" t="n">
        <f aca="false">'Encodage réponses Es'!AU1</f>
        <v>39</v>
      </c>
      <c r="AB3" s="132" t="n">
        <f aca="false">'Encodage réponses Es'!AW1</f>
        <v>41</v>
      </c>
      <c r="AC3" s="132" t="n">
        <f aca="false">'Encodage réponses Es'!AX1</f>
        <v>42</v>
      </c>
      <c r="AD3" s="132" t="n">
        <f aca="false">'Encodage réponses Es'!AY1</f>
        <v>43</v>
      </c>
      <c r="AE3" s="132" t="n">
        <f aca="false">'Encodage réponses Es'!AZ1</f>
        <v>44</v>
      </c>
      <c r="AF3" s="132" t="n">
        <f aca="false">'Encodage réponses Es'!BA1</f>
        <v>45</v>
      </c>
      <c r="AG3" s="132" t="n">
        <f aca="false">'Encodage réponses Es'!BH1</f>
        <v>52</v>
      </c>
      <c r="AH3" s="132" t="n">
        <f aca="false">'Encodage réponses Es'!BI1</f>
        <v>53</v>
      </c>
      <c r="AI3" s="132" t="n">
        <f aca="false">'Encodage réponses Es'!BJ1</f>
        <v>54</v>
      </c>
      <c r="AJ3" s="132" t="n">
        <f aca="false">'Encodage réponses Es'!BK1</f>
        <v>55</v>
      </c>
      <c r="AK3" s="132" t="n">
        <f aca="false">'Encodage réponses Es'!BL1</f>
        <v>56</v>
      </c>
      <c r="AL3" s="132" t="n">
        <f aca="false">'Encodage réponses Es'!BN1</f>
        <v>58</v>
      </c>
      <c r="AM3" s="132" t="n">
        <f aca="false">'Encodage réponses Es'!BQ1</f>
        <v>61</v>
      </c>
      <c r="AN3" s="132" t="n">
        <f aca="false">'Encodage réponses Es'!BR1</f>
        <v>62</v>
      </c>
      <c r="AO3" s="133" t="s">
        <v>35</v>
      </c>
      <c r="AP3" s="133"/>
      <c r="AQ3" s="131" t="n">
        <f aca="false">'Encodage réponses Es'!L1</f>
        <v>4</v>
      </c>
      <c r="AR3" s="132" t="n">
        <f aca="false">'Encodage réponses Es'!N1</f>
        <v>6</v>
      </c>
      <c r="AS3" s="132" t="n">
        <f aca="false">'Encodage réponses Es'!AA1</f>
        <v>19</v>
      </c>
      <c r="AT3" s="132" t="n">
        <f aca="false">'Encodage réponses Es'!AB1</f>
        <v>20</v>
      </c>
      <c r="AU3" s="132" t="n">
        <f aca="false">'Encodage réponses Es'!AG1</f>
        <v>25</v>
      </c>
      <c r="AV3" s="132" t="n">
        <f aca="false">'Encodage réponses Es'!AN1</f>
        <v>32</v>
      </c>
      <c r="AW3" s="132" t="n">
        <f aca="false">'Encodage réponses Es'!AQ1</f>
        <v>35</v>
      </c>
      <c r="AX3" s="132" t="n">
        <f aca="false">'Encodage réponses Es'!BC1</f>
        <v>47</v>
      </c>
      <c r="AY3" s="132" t="n">
        <f aca="false">'Encodage réponses Es'!BO1</f>
        <v>59</v>
      </c>
      <c r="AZ3" s="132" t="n">
        <f aca="false">'Encodage réponses Es'!BS1</f>
        <v>63</v>
      </c>
      <c r="BA3" s="132" t="n">
        <f aca="false">'Encodage réponses Es'!BT1</f>
        <v>64</v>
      </c>
      <c r="BB3" s="132" t="n">
        <f aca="false">'Encodage réponses Es'!BU1</f>
        <v>65</v>
      </c>
      <c r="BC3" s="132" t="n">
        <f aca="false">'Encodage réponses Es'!BV1</f>
        <v>66</v>
      </c>
      <c r="BD3" s="132" t="n">
        <f aca="false">'Encodage réponses Es'!BW1</f>
        <v>67</v>
      </c>
      <c r="BE3" s="132" t="n">
        <f aca="false">'Encodage réponses Es'!BX1</f>
        <v>68</v>
      </c>
      <c r="BF3" s="134" t="s">
        <v>36</v>
      </c>
      <c r="BG3" s="134"/>
      <c r="BH3" s="135" t="n">
        <f aca="false">'Encodage réponses Es'!I1</f>
        <v>1</v>
      </c>
      <c r="BI3" s="135" t="n">
        <f aca="false">'Encodage réponses Es'!O1</f>
        <v>7</v>
      </c>
      <c r="BJ3" s="135" t="n">
        <f aca="false">'Encodage réponses Es'!Z1</f>
        <v>18</v>
      </c>
      <c r="BK3" s="135" t="n">
        <f aca="false">'Encodage réponses Es'!AC1</f>
        <v>21</v>
      </c>
      <c r="BL3" s="135" t="n">
        <f aca="false">'Encodage réponses Es'!AD1</f>
        <v>22</v>
      </c>
      <c r="BM3" s="135" t="n">
        <f aca="false">'Encodage réponses Es'!AJ1</f>
        <v>28</v>
      </c>
      <c r="BN3" s="135" t="n">
        <f aca="false">'Encodage réponses Es'!AK1</f>
        <v>29</v>
      </c>
      <c r="BO3" s="135" t="n">
        <f aca="false">'Encodage réponses Es'!AL1</f>
        <v>30</v>
      </c>
      <c r="BP3" s="135" t="n">
        <f aca="false">'Encodage réponses Es'!AV1</f>
        <v>40</v>
      </c>
      <c r="BQ3" s="135" t="n">
        <f aca="false">'Encodage réponses Es'!BB1</f>
        <v>46</v>
      </c>
      <c r="BR3" s="135" t="n">
        <f aca="false">'Encodage réponses Es'!BD1</f>
        <v>48</v>
      </c>
      <c r="BS3" s="135" t="n">
        <f aca="false">'Encodage réponses Es'!BE1</f>
        <v>49</v>
      </c>
      <c r="BT3" s="135" t="n">
        <f aca="false">'Encodage réponses Es'!BF1</f>
        <v>50</v>
      </c>
      <c r="BU3" s="135" t="n">
        <f aca="false">'Encodage réponses Es'!BP1</f>
        <v>60</v>
      </c>
      <c r="BV3" s="136" t="s">
        <v>37</v>
      </c>
      <c r="BW3" s="136"/>
      <c r="BX3" s="135" t="n">
        <f aca="false">'Encodage réponses Es'!P1</f>
        <v>8</v>
      </c>
      <c r="BY3" s="135" t="n">
        <f aca="false">'Encodage réponses Es'!Q1</f>
        <v>9</v>
      </c>
      <c r="BZ3" s="135" t="n">
        <f aca="false">'Encodage réponses Es'!T1</f>
        <v>12</v>
      </c>
      <c r="CA3" s="135" t="n">
        <f aca="false">'Encodage réponses Es'!V1</f>
        <v>14</v>
      </c>
      <c r="CB3" s="135" t="n">
        <f aca="false">'Encodage réponses Es'!W1</f>
        <v>15</v>
      </c>
      <c r="CC3" s="135" t="n">
        <f aca="false">'Encodage réponses Es'!X1</f>
        <v>16</v>
      </c>
      <c r="CD3" s="135" t="n">
        <f aca="false">'Encodage réponses Es'!Y1</f>
        <v>17</v>
      </c>
      <c r="CE3" s="135" t="n">
        <f aca="false">'Encodage réponses Es'!AF1</f>
        <v>24</v>
      </c>
      <c r="CF3" s="135" t="n">
        <f aca="false">'Encodage réponses Es'!AH1</f>
        <v>26</v>
      </c>
      <c r="CG3" s="135" t="n">
        <f aca="false">'Encodage réponses Es'!AI1</f>
        <v>27</v>
      </c>
      <c r="CH3" s="135" t="n">
        <f aca="false">'Encodage réponses Es'!AP1</f>
        <v>34</v>
      </c>
      <c r="CI3" s="135" t="n">
        <f aca="false">'Encodage réponses Es'!BG1</f>
        <v>51</v>
      </c>
      <c r="CJ3" s="135" t="n">
        <f aca="false">'Encodage réponses Es'!BM1</f>
        <v>57</v>
      </c>
      <c r="CK3" s="136" t="s">
        <v>38</v>
      </c>
      <c r="CL3" s="136"/>
      <c r="CM3" s="137" t="n">
        <f aca="false">'Encodage réponses Es'!BY1</f>
        <v>69</v>
      </c>
      <c r="CN3" s="137" t="n">
        <f aca="false">'Encodage réponses Es'!BZ1</f>
        <v>70</v>
      </c>
      <c r="CO3" s="138" t="n">
        <f aca="false">'Encodage réponses Es'!CA1</f>
        <v>71</v>
      </c>
      <c r="CP3" s="139" t="s">
        <v>39</v>
      </c>
      <c r="CQ3" s="139"/>
      <c r="CR3" s="137" t="n">
        <f aca="false">'Encodage réponses Es'!CB1</f>
        <v>72</v>
      </c>
      <c r="CS3" s="137" t="n">
        <f aca="false">'Encodage réponses Es'!CC1</f>
        <v>73</v>
      </c>
      <c r="CT3" s="138" t="n">
        <f aca="false">'Encodage réponses Es'!CD1</f>
        <v>74</v>
      </c>
      <c r="CU3" s="139" t="s">
        <v>39</v>
      </c>
      <c r="CV3" s="139"/>
    </row>
    <row r="4" customFormat="false" ht="11.25" hidden="false" customHeight="true" outlineLevel="0" collapsed="false">
      <c r="A4" s="120"/>
      <c r="B4" s="121"/>
      <c r="C4" s="121"/>
      <c r="D4" s="122"/>
      <c r="E4" s="123"/>
      <c r="F4" s="140" t="n">
        <v>74</v>
      </c>
      <c r="G4" s="141" t="s">
        <v>40</v>
      </c>
      <c r="H4" s="123"/>
      <c r="I4" s="126" t="n">
        <v>68</v>
      </c>
      <c r="J4" s="142" t="s">
        <v>40</v>
      </c>
      <c r="K4" s="123"/>
      <c r="L4" s="143" t="n">
        <v>6</v>
      </c>
      <c r="M4" s="144" t="s">
        <v>40</v>
      </c>
      <c r="N4" s="130"/>
      <c r="O4" s="145" t="n">
        <v>1</v>
      </c>
      <c r="P4" s="146" t="n">
        <v>1</v>
      </c>
      <c r="Q4" s="146" t="n">
        <v>1</v>
      </c>
      <c r="R4" s="146" t="n">
        <v>1</v>
      </c>
      <c r="S4" s="146" t="n">
        <v>1</v>
      </c>
      <c r="T4" s="146" t="n">
        <v>1</v>
      </c>
      <c r="U4" s="146" t="n">
        <v>1</v>
      </c>
      <c r="V4" s="146" t="n">
        <v>1</v>
      </c>
      <c r="W4" s="146" t="n">
        <v>1</v>
      </c>
      <c r="X4" s="146" t="n">
        <v>1</v>
      </c>
      <c r="Y4" s="146" t="n">
        <v>1</v>
      </c>
      <c r="Z4" s="146" t="n">
        <v>1</v>
      </c>
      <c r="AA4" s="146" t="n">
        <v>1</v>
      </c>
      <c r="AB4" s="146" t="n">
        <v>1</v>
      </c>
      <c r="AC4" s="146" t="n">
        <v>1</v>
      </c>
      <c r="AD4" s="146" t="n">
        <v>1</v>
      </c>
      <c r="AE4" s="146" t="n">
        <v>1</v>
      </c>
      <c r="AF4" s="146" t="n">
        <v>1</v>
      </c>
      <c r="AG4" s="146" t="n">
        <v>1</v>
      </c>
      <c r="AH4" s="146" t="n">
        <v>1</v>
      </c>
      <c r="AI4" s="146" t="n">
        <v>1</v>
      </c>
      <c r="AJ4" s="146" t="n">
        <v>1</v>
      </c>
      <c r="AK4" s="146" t="n">
        <v>1</v>
      </c>
      <c r="AL4" s="147" t="s">
        <v>41</v>
      </c>
      <c r="AM4" s="147" t="s">
        <v>41</v>
      </c>
      <c r="AN4" s="148" t="n">
        <v>1</v>
      </c>
      <c r="AO4" s="133"/>
      <c r="AP4" s="133"/>
      <c r="AQ4" s="145" t="n">
        <v>1</v>
      </c>
      <c r="AR4" s="146" t="n">
        <v>1</v>
      </c>
      <c r="AS4" s="147" t="s">
        <v>41</v>
      </c>
      <c r="AT4" s="146" t="n">
        <v>1</v>
      </c>
      <c r="AU4" s="146" t="n">
        <v>1</v>
      </c>
      <c r="AV4" s="146" t="n">
        <v>1</v>
      </c>
      <c r="AW4" s="146" t="n">
        <v>1</v>
      </c>
      <c r="AX4" s="146" t="n">
        <v>1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1</v>
      </c>
      <c r="BD4" s="146" t="n">
        <v>1</v>
      </c>
      <c r="BE4" s="146" t="n">
        <v>1</v>
      </c>
      <c r="BF4" s="134"/>
      <c r="BG4" s="134"/>
      <c r="BH4" s="149" t="n">
        <v>1</v>
      </c>
      <c r="BI4" s="150" t="n">
        <v>1</v>
      </c>
      <c r="BJ4" s="150" t="n">
        <v>1</v>
      </c>
      <c r="BK4" s="150" t="n">
        <v>1</v>
      </c>
      <c r="BL4" s="150" t="n">
        <v>1</v>
      </c>
      <c r="BM4" s="150" t="n">
        <v>1</v>
      </c>
      <c r="BN4" s="150" t="n">
        <v>1</v>
      </c>
      <c r="BO4" s="150" t="n">
        <v>1</v>
      </c>
      <c r="BP4" s="150" t="n">
        <v>1</v>
      </c>
      <c r="BQ4" s="150" t="n">
        <v>1</v>
      </c>
      <c r="BR4" s="150" t="n">
        <v>1</v>
      </c>
      <c r="BS4" s="150" t="n">
        <v>1</v>
      </c>
      <c r="BT4" s="150" t="n">
        <v>1</v>
      </c>
      <c r="BU4" s="150" t="n">
        <v>1</v>
      </c>
      <c r="BV4" s="136"/>
      <c r="BW4" s="136"/>
      <c r="BX4" s="145" t="n">
        <v>1</v>
      </c>
      <c r="BY4" s="146" t="n">
        <v>1</v>
      </c>
      <c r="BZ4" s="146" t="n">
        <v>1</v>
      </c>
      <c r="CA4" s="146" t="n">
        <v>1</v>
      </c>
      <c r="CB4" s="146" t="n">
        <v>1</v>
      </c>
      <c r="CC4" s="146" t="n">
        <v>1</v>
      </c>
      <c r="CD4" s="146" t="n">
        <v>1</v>
      </c>
      <c r="CE4" s="146" t="n">
        <v>1</v>
      </c>
      <c r="CF4" s="146" t="n">
        <v>1</v>
      </c>
      <c r="CG4" s="146" t="n">
        <v>1</v>
      </c>
      <c r="CH4" s="146" t="n">
        <v>1</v>
      </c>
      <c r="CI4" s="146" t="n">
        <v>1</v>
      </c>
      <c r="CJ4" s="146" t="n">
        <v>1</v>
      </c>
      <c r="CK4" s="136"/>
      <c r="CL4" s="136"/>
      <c r="CM4" s="151" t="n">
        <v>1</v>
      </c>
      <c r="CN4" s="152" t="n">
        <v>1</v>
      </c>
      <c r="CO4" s="153" t="n">
        <v>1</v>
      </c>
      <c r="CP4" s="139"/>
      <c r="CQ4" s="139"/>
      <c r="CR4" s="154" t="n">
        <v>1</v>
      </c>
      <c r="CS4" s="147" t="s">
        <v>41</v>
      </c>
      <c r="CT4" s="147" t="s">
        <v>41</v>
      </c>
      <c r="CU4" s="139"/>
      <c r="CV4" s="139"/>
    </row>
    <row r="5" customFormat="false" ht="11.25" hidden="false" customHeight="true" outlineLevel="0" collapsed="false">
      <c r="A5" s="19" t="s">
        <v>10</v>
      </c>
      <c r="B5" s="155" t="str">
        <f aca="false">IF('Encodage réponses Es'!B3="","",'Encodage réponses Es'!B3)</f>
        <v/>
      </c>
      <c r="C5" s="156" t="n">
        <v>1</v>
      </c>
      <c r="D5" s="156" t="str">
        <f aca="false">IF('Encodage réponses Es'!F3=0,"",'Encodage réponses Es'!F3)</f>
        <v/>
      </c>
      <c r="E5" s="123"/>
      <c r="F5" s="157" t="str">
        <f aca="false">IF(OR(I5="",L5=""),"",IF(OR(I5="absent(e)",L5="absent(e)"),"absent(e)",IF(OR(I5="incomplet",L5="incomplet"),"incomplet",I5+L5)))</f>
        <v/>
      </c>
      <c r="G5" s="158" t="str">
        <f aca="false">IF(F5="","",IF(F5="absent(e)","absent(e)",IF(F5="incomplet","incomplet",IF(F5="","",F5/$F$4))))</f>
        <v/>
      </c>
      <c r="H5" s="159"/>
      <c r="I5" s="157" t="str">
        <f aca="false">IF(OR(AO5="",BF5="",BV5="",CK5=""),"",IF(OR(AO5="absent(e)",BF5="absent(e)",BV5="absent(e)",CK5="absent(e)"),"absent(e)",IF(OR(AO5="incomplet",BF5="incomplet",BV5="incomplet",CK5="incomplet"),"incomplet",AO5+BF5+BV5+CK5)))</f>
        <v/>
      </c>
      <c r="J5" s="158" t="str">
        <f aca="false">IF(I5="absent(e)","absent(e)",IF(I5="","",IF(I5="incomplet","incomplet",I5/$I$4)))</f>
        <v/>
      </c>
      <c r="K5" s="159"/>
      <c r="L5" s="157" t="str">
        <f aca="false">IF(OR(CP5="",CU5=""),"",IF(OR(CP5="absent(e)",CU5="absent(e)"),"absent(e)",IF(OR(CP5="incomplet",CU5="incomplet"),"incomplet",CP5+CU5)))</f>
        <v/>
      </c>
      <c r="M5" s="158" t="str">
        <f aca="false">IF(L5="absent(e)","absent(e)",IF(L5="","",IF(L5="incomplet","incomplet",L5/$L$4)))</f>
        <v/>
      </c>
      <c r="N5" s="160"/>
      <c r="O5" s="161" t="str">
        <f aca="false">IF(AND('Encodage réponses Es'!$CE3="!",'Encodage réponses Es'!J3=""),"!",IF('Encodage réponses Es'!J3="","",'Encodage réponses Es'!J3))</f>
        <v/>
      </c>
      <c r="P5" s="162" t="str">
        <f aca="false">IF(AND('Encodage réponses Es'!$CE3="!",'Encodage réponses Es'!K3=""),"!",IF('Encodage réponses Es'!K3="","",'Encodage réponses Es'!K3))</f>
        <v/>
      </c>
      <c r="Q5" s="162" t="str">
        <f aca="false">IF(AND('Encodage réponses Es'!$CE3="!",'Encodage réponses Es'!M3=""),"!",IF('Encodage réponses Es'!M3="","",'Encodage réponses Es'!M3))</f>
        <v/>
      </c>
      <c r="R5" s="162" t="str">
        <f aca="false">IF(AND('Encodage réponses Es'!$CE3="!",'Encodage réponses Es'!R3=""),"!",IF('Encodage réponses Es'!R3="","",'Encodage réponses Es'!R3))</f>
        <v/>
      </c>
      <c r="S5" s="162" t="str">
        <f aca="false">IF(AND('Encodage réponses Es'!$CE3="!",'Encodage réponses Es'!S3=""),"!",IF('Encodage réponses Es'!S3="","",'Encodage réponses Es'!S3))</f>
        <v/>
      </c>
      <c r="T5" s="162" t="str">
        <f aca="false">IF(AND('Encodage réponses Es'!$CE3="!",'Encodage réponses Es'!U3=""),"!",IF('Encodage réponses Es'!U3="","",'Encodage réponses Es'!U3))</f>
        <v/>
      </c>
      <c r="U5" s="162" t="str">
        <f aca="false">IF(AND('Encodage réponses Es'!$CE3="!",'Encodage réponses Es'!AE3=""),"!",IF('Encodage réponses Es'!AE3="","",'Encodage réponses Es'!AE3))</f>
        <v/>
      </c>
      <c r="V5" s="162" t="str">
        <f aca="false">IF(AND('Encodage réponses Es'!$CE3="!",'Encodage réponses Es'!AM3=""),"!",IF('Encodage réponses Es'!AM3="","",'Encodage réponses Es'!AM3))</f>
        <v/>
      </c>
      <c r="W5" s="162" t="str">
        <f aca="false">IF(AND('Encodage réponses Es'!$CE3="!",'Encodage réponses Es'!AO3=""),"!",IF('Encodage réponses Es'!AO3="","",'Encodage réponses Es'!AO3))</f>
        <v/>
      </c>
      <c r="X5" s="162" t="str">
        <f aca="false">IF(AND('Encodage réponses Es'!$CE3="!",'Encodage réponses Es'!AR3=""),"!",IF('Encodage réponses Es'!AR3="","",'Encodage réponses Es'!AR3))</f>
        <v/>
      </c>
      <c r="Y5" s="162" t="str">
        <f aca="false">IF(AND('Encodage réponses Es'!$CE3="!",'Encodage réponses Es'!AS3=""),"!",IF('Encodage réponses Es'!AS3="","",'Encodage réponses Es'!AS3))</f>
        <v/>
      </c>
      <c r="Z5" s="162" t="str">
        <f aca="false">IF(AND('Encodage réponses Es'!$CE3="!",'Encodage réponses Es'!AT3=""),"!",IF('Encodage réponses Es'!AT3="","",'Encodage réponses Es'!AT3))</f>
        <v/>
      </c>
      <c r="AA5" s="162" t="str">
        <f aca="false">IF(AND('Encodage réponses Es'!$CE3="!",'Encodage réponses Es'!AU3=""),"!",IF('Encodage réponses Es'!AU3="","",'Encodage réponses Es'!AU3))</f>
        <v/>
      </c>
      <c r="AB5" s="162" t="str">
        <f aca="false">IF(AND('Encodage réponses Es'!$CE3="!",'Encodage réponses Es'!AW3=""),"!",IF('Encodage réponses Es'!AW3="","",'Encodage réponses Es'!AW3))</f>
        <v/>
      </c>
      <c r="AC5" s="162" t="str">
        <f aca="false">IF(AND('Encodage réponses Es'!$CE3="!",'Encodage réponses Es'!AX3=""),"!",IF('Encodage réponses Es'!AX3="","",'Encodage réponses Es'!AX3))</f>
        <v/>
      </c>
      <c r="AD5" s="162" t="str">
        <f aca="false">IF(AND('Encodage réponses Es'!$CE3="!",'Encodage réponses Es'!AY3=""),"!",IF('Encodage réponses Es'!AY3="","",'Encodage réponses Es'!AY3))</f>
        <v/>
      </c>
      <c r="AE5" s="162" t="str">
        <f aca="false">IF(AND('Encodage réponses Es'!$CE3="!",'Encodage réponses Es'!AZ3=""),"!",IF('Encodage réponses Es'!AZ3="","",'Encodage réponses Es'!AZ3))</f>
        <v/>
      </c>
      <c r="AF5" s="162" t="str">
        <f aca="false">IF(AND('Encodage réponses Es'!$CE3="!",'Encodage réponses Es'!BA3=""),"!",IF('Encodage réponses Es'!BA3="","",'Encodage réponses Es'!BA3))</f>
        <v/>
      </c>
      <c r="AG5" s="162" t="str">
        <f aca="false">IF(AND('Encodage réponses Es'!$CE3="!",'Encodage réponses Es'!BH3=""),"!",IF('Encodage réponses Es'!BH3="","",'Encodage réponses Es'!BH3))</f>
        <v/>
      </c>
      <c r="AH5" s="162" t="str">
        <f aca="false">IF(AND('Encodage réponses Es'!$CE3="!",'Encodage réponses Es'!BI3=""),"!",IF('Encodage réponses Es'!BI3="","",'Encodage réponses Es'!BI3))</f>
        <v/>
      </c>
      <c r="AI5" s="162" t="str">
        <f aca="false">IF(AND('Encodage réponses Es'!$CE3="!",'Encodage réponses Es'!BJ3=""),"!",IF('Encodage réponses Es'!BJ3="","",'Encodage réponses Es'!BJ3))</f>
        <v/>
      </c>
      <c r="AJ5" s="162" t="str">
        <f aca="false">IF(AND('Encodage réponses Es'!$CE3="!",'Encodage réponses Es'!BK3=""),"!",IF('Encodage réponses Es'!BK3="","",'Encodage réponses Es'!BK3))</f>
        <v/>
      </c>
      <c r="AK5" s="162" t="str">
        <f aca="false">IF(AND('Encodage réponses Es'!$CE3="!",'Encodage réponses Es'!BL3=""),"!",IF('Encodage réponses Es'!BL3="","",'Encodage réponses Es'!BL3))</f>
        <v/>
      </c>
      <c r="AL5" s="163" t="str">
        <f aca="false">IF(AND('Encodage réponses Es'!$CE3="!",'Encodage réponses Es'!BN3=""),"!",IF('Encodage réponses Es'!BN3="","",'Encodage réponses Es'!BN3))</f>
        <v/>
      </c>
      <c r="AM5" s="163" t="str">
        <f aca="false">IF(AND('Encodage réponses Es'!$CE3="!",'Encodage réponses Es'!BQ3=""),"!",IF('Encodage réponses Es'!BQ3="","",'Encodage réponses Es'!BQ3))</f>
        <v/>
      </c>
      <c r="AN5" s="164" t="str">
        <f aca="false">IF(AND('Encodage réponses Es'!$CE3="!",'Encodage réponses Es'!BR3=""),"!",IF('Encodage réponses Es'!BR3="","",'Encodage réponses Es'!BR3))</f>
        <v/>
      </c>
      <c r="AO5" s="165" t="str">
        <f aca="false">IF(COUNTIF(O5:AN5,"a")&gt;0,"absent(e)",IF(COUNTIF(O5:AN5,"!")&gt;0,"incomplet",IF(COUNTIF(O5:AN5,"")&gt;0,"",COUNTIF(O5:AN5,1)+COUNTIF(O5:AN5,8)/2)))</f>
        <v/>
      </c>
      <c r="AP5" s="165"/>
      <c r="AQ5" s="161" t="str">
        <f aca="false">IF(AND('Encodage réponses Es'!$CE3="!",'Encodage réponses Es'!L3=""),"!",IF('Encodage réponses Es'!L3="","",'Encodage réponses Es'!L3))</f>
        <v/>
      </c>
      <c r="AR5" s="162" t="str">
        <f aca="false">IF(AND('Encodage réponses Es'!$CE3="!",'Encodage réponses Es'!N3=""),"!",IF('Encodage réponses Es'!N3="","",'Encodage réponses Es'!N3))</f>
        <v/>
      </c>
      <c r="AS5" s="163" t="str">
        <f aca="false">IF(AND('Encodage réponses Es'!$CE3="!",'Encodage réponses Es'!AA3=""),"!",IF('Encodage réponses Es'!AA3="","",'Encodage réponses Es'!AA3))</f>
        <v/>
      </c>
      <c r="AT5" s="162" t="str">
        <f aca="false">IF(AND('Encodage réponses Es'!$CE3="!",'Encodage réponses Es'!AB3=""),"!",IF('Encodage réponses Es'!AB3="","",'Encodage réponses Es'!AB3))</f>
        <v/>
      </c>
      <c r="AU5" s="162" t="str">
        <f aca="false">IF(AND('Encodage réponses Es'!$CE3="!",'Encodage réponses Es'!AG3=""),"!",IF('Encodage réponses Es'!AG3="","",'Encodage réponses Es'!AG3))</f>
        <v/>
      </c>
      <c r="AV5" s="162" t="str">
        <f aca="false">IF(AND('Encodage réponses Es'!$CE3="!",'Encodage réponses Es'!AN3=""),"!",IF('Encodage réponses Es'!AN3="","",'Encodage réponses Es'!AN3))</f>
        <v/>
      </c>
      <c r="AW5" s="162" t="str">
        <f aca="false">IF(AND('Encodage réponses Es'!$CE3="!",'Encodage réponses Es'!AQ3=""),"!",IF('Encodage réponses Es'!AQ3="","",'Encodage réponses Es'!AQ3))</f>
        <v/>
      </c>
      <c r="AX5" s="162" t="str">
        <f aca="false">IF(AND('Encodage réponses Es'!$CE3="!",'Encodage réponses Es'!BC3=""),"!",IF('Encodage réponses Es'!BC3="","",'Encodage réponses Es'!BC3))</f>
        <v/>
      </c>
      <c r="AY5" s="162" t="str">
        <f aca="false">IF(AND('Encodage réponses Es'!$CE3="!",'Encodage réponses Es'!BO3=""),"!",IF('Encodage réponses Es'!BO3="","",'Encodage réponses Es'!BO3))</f>
        <v/>
      </c>
      <c r="AZ5" s="162" t="str">
        <f aca="false">IF(AND('Encodage réponses Es'!$CE3="!",'Encodage réponses Es'!BS3=""),"!",IF('Encodage réponses Es'!BS3="","",'Encodage réponses Es'!BS3))</f>
        <v/>
      </c>
      <c r="BA5" s="162" t="str">
        <f aca="false">IF(AND('Encodage réponses Es'!$CE3="!",'Encodage réponses Es'!BT3=""),"!",IF('Encodage réponses Es'!BT3="","",'Encodage réponses Es'!BT3))</f>
        <v/>
      </c>
      <c r="BB5" s="162" t="str">
        <f aca="false">IF(AND('Encodage réponses Es'!$CE3="!",'Encodage réponses Es'!BU3=""),"!",IF('Encodage réponses Es'!BU3="","",'Encodage réponses Es'!BU3))</f>
        <v/>
      </c>
      <c r="BC5" s="162" t="str">
        <f aca="false">IF(AND('Encodage réponses Es'!$CE3="!",'Encodage réponses Es'!BV3=""),"!",IF('Encodage réponses Es'!BV3="","",'Encodage réponses Es'!BV3))</f>
        <v/>
      </c>
      <c r="BD5" s="162" t="str">
        <f aca="false">IF(AND('Encodage réponses Es'!$CE3="!",'Encodage réponses Es'!BW3=""),"!",IF('Encodage réponses Es'!BW3="","",'Encodage réponses Es'!BW3))</f>
        <v/>
      </c>
      <c r="BE5" s="164" t="str">
        <f aca="false">IF(AND('Encodage réponses Es'!$CE3="!",'Encodage réponses Es'!BX3=""),"!",IF('Encodage réponses Es'!BX3="","",'Encodage réponses Es'!BX3))</f>
        <v/>
      </c>
      <c r="BF5" s="166" t="str">
        <f aca="false">IF(COUNTIF(AQ5:BE5,"a")&gt;0,"absent(e)",IF(COUNTIF(AQ5:BE5,"!")&gt;0,"incomplet",IF(COUNTIF(AQ5:BE5,"")&gt;0,"",COUNTIF(AQ5:BE5,1)+COUNTIF(AQ5:BE5,8)/2)))</f>
        <v/>
      </c>
      <c r="BG5" s="166"/>
      <c r="BH5" s="167" t="str">
        <f aca="false">IF(AND('Encodage réponses Es'!$CE3="!",'Encodage réponses Es'!I3=""),"!",IF('Encodage réponses Es'!I3="","",'Encodage réponses Es'!I3))</f>
        <v/>
      </c>
      <c r="BI5" s="162" t="str">
        <f aca="false">IF(AND('Encodage réponses Es'!$CE3="!",'Encodage réponses Es'!O3=""),"!",IF('Encodage réponses Es'!O3="","",'Encodage réponses Es'!O3))</f>
        <v/>
      </c>
      <c r="BJ5" s="162" t="str">
        <f aca="false">IF(AND('Encodage réponses Es'!$CE3="!",'Encodage réponses Es'!Z3=""),"!",IF('Encodage réponses Es'!Z3="","",'Encodage réponses Es'!Z3))</f>
        <v/>
      </c>
      <c r="BK5" s="162" t="str">
        <f aca="false">IF(AND('Encodage réponses Es'!$CE3="!",'Encodage réponses Es'!AC3=""),"!",IF('Encodage réponses Es'!AC3="","",'Encodage réponses Es'!AC3))</f>
        <v/>
      </c>
      <c r="BL5" s="162" t="str">
        <f aca="false">IF(AND('Encodage réponses Es'!$CE3="!",'Encodage réponses Es'!AD3=""),"!",IF('Encodage réponses Es'!AD3="","",'Encodage réponses Es'!AD3))</f>
        <v/>
      </c>
      <c r="BM5" s="162" t="str">
        <f aca="false">IF(AND('Encodage réponses Es'!$CE3="!",'Encodage réponses Es'!AJ3=""),"!",IF('Encodage réponses Es'!AJ3="","",'Encodage réponses Es'!AJ3))</f>
        <v/>
      </c>
      <c r="BN5" s="162" t="str">
        <f aca="false">IF(AND('Encodage réponses Es'!$CE3="!",'Encodage réponses Es'!AK3=""),"!",IF('Encodage réponses Es'!AK3="","",'Encodage réponses Es'!AK3))</f>
        <v/>
      </c>
      <c r="BO5" s="162" t="str">
        <f aca="false">IF(AND('Encodage réponses Es'!$CE3="!",'Encodage réponses Es'!AL3=""),"!",IF('Encodage réponses Es'!AL3="","",'Encodage réponses Es'!AL3))</f>
        <v/>
      </c>
      <c r="BP5" s="162" t="str">
        <f aca="false">IF(AND('Encodage réponses Es'!$CE3="!",'Encodage réponses Es'!AV3=""),"!",IF('Encodage réponses Es'!AV3="","",'Encodage réponses Es'!AV3))</f>
        <v/>
      </c>
      <c r="BQ5" s="162" t="str">
        <f aca="false">IF(AND('Encodage réponses Es'!$CE3="!",'Encodage réponses Es'!BB3=""),"!",IF('Encodage réponses Es'!BB3="","",'Encodage réponses Es'!BB3))</f>
        <v/>
      </c>
      <c r="BR5" s="162" t="str">
        <f aca="false">IF(AND('Encodage réponses Es'!$CE3="!",'Encodage réponses Es'!BD3=""),"!",IF('Encodage réponses Es'!BD3="","",'Encodage réponses Es'!BD3))</f>
        <v/>
      </c>
      <c r="BS5" s="162" t="str">
        <f aca="false">IF(AND('Encodage réponses Es'!$CE3="!",'Encodage réponses Es'!BE3=""),"!",IF('Encodage réponses Es'!BE3="","",'Encodage réponses Es'!BE3))</f>
        <v/>
      </c>
      <c r="BT5" s="162" t="str">
        <f aca="false">IF(AND('Encodage réponses Es'!$CE3="!",'Encodage réponses Es'!BF3=""),"!",IF('Encodage réponses Es'!BF3="","",'Encodage réponses Es'!BF3))</f>
        <v/>
      </c>
      <c r="BU5" s="164" t="str">
        <f aca="false">IF(AND('Encodage réponses Es'!$CE3="!",'Encodage réponses Es'!BP3=""),"!",IF('Encodage réponses Es'!BP3="","",'Encodage réponses Es'!BP3))</f>
        <v/>
      </c>
      <c r="BV5" s="168" t="str">
        <f aca="false">IF(COUNTIF(BH5:BU5,"a")&gt;0,"absent(e)",IF(COUNTIF(BH5:BU5,"!")&gt;0,"incomplet",IF(COUNTIF(BH5:BU5,"")&gt;0,"",COUNTIF(BH5:BU5,1))))</f>
        <v/>
      </c>
      <c r="BW5" s="168"/>
      <c r="BX5" s="169" t="str">
        <f aca="false">IF(AND('Encodage réponses Es'!$CE3="!",'Encodage réponses Es'!P3=""),"!",IF('Encodage réponses Es'!P3="","",'Encodage réponses Es'!P3))</f>
        <v/>
      </c>
      <c r="BY5" s="169" t="str">
        <f aca="false">IF(AND('Encodage réponses Es'!$CE3="!",'Encodage réponses Es'!Q3=""),"!",IF('Encodage réponses Es'!Q3="","",'Encodage réponses Es'!Q3))</f>
        <v/>
      </c>
      <c r="BZ5" s="169" t="str">
        <f aca="false">IF(AND('Encodage réponses Es'!$CE3="!",'Encodage réponses Es'!T3=""),"!",IF('Encodage réponses Es'!T3="","",'Encodage réponses Es'!T3))</f>
        <v/>
      </c>
      <c r="CA5" s="169" t="str">
        <f aca="false">IF(AND('Encodage réponses Es'!$CE3="!",'Encodage réponses Es'!V3=""),"!",IF('Encodage réponses Es'!V3="","",'Encodage réponses Es'!V3))</f>
        <v/>
      </c>
      <c r="CB5" s="169" t="str">
        <f aca="false">IF(AND('Encodage réponses Es'!$CE3="!",'Encodage réponses Es'!W3=""),"!",IF('Encodage réponses Es'!W3="","",'Encodage réponses Es'!W3))</f>
        <v/>
      </c>
      <c r="CC5" s="169" t="str">
        <f aca="false">IF(AND('Encodage réponses Es'!$CE3="!",'Encodage réponses Es'!X3=""),"!",IF('Encodage réponses Es'!X3="","",'Encodage réponses Es'!X3))</f>
        <v/>
      </c>
      <c r="CD5" s="169" t="str">
        <f aca="false">IF(AND('Encodage réponses Es'!$CE3="!",'Encodage réponses Es'!Y3=""),"!",IF('Encodage réponses Es'!Y3="","",'Encodage réponses Es'!Y3))</f>
        <v/>
      </c>
      <c r="CE5" s="169" t="str">
        <f aca="false">IF(AND('Encodage réponses Es'!$CE3="!",'Encodage réponses Es'!AF3=""),"!",IF('Encodage réponses Es'!AF3="","",'Encodage réponses Es'!AF3))</f>
        <v/>
      </c>
      <c r="CF5" s="169" t="str">
        <f aca="false">IF(AND('Encodage réponses Es'!$CE3="!",'Encodage réponses Es'!AH3=""),"!",IF('Encodage réponses Es'!AH3="","",'Encodage réponses Es'!AH3))</f>
        <v/>
      </c>
      <c r="CG5" s="169" t="str">
        <f aca="false">IF(AND('Encodage réponses Es'!$CE3="!",'Encodage réponses Es'!AI3=""),"!",IF('Encodage réponses Es'!AI3="","",'Encodage réponses Es'!AI3))</f>
        <v/>
      </c>
      <c r="CH5" s="169" t="str">
        <f aca="false">IF(AND('Encodage réponses Es'!$CE3="!",'Encodage réponses Es'!AP3=""),"!",IF('Encodage réponses Es'!AP3="","",'Encodage réponses Es'!AP3))</f>
        <v/>
      </c>
      <c r="CI5" s="169" t="str">
        <f aca="false">IF(AND('Encodage réponses Es'!$CE3="!",'Encodage réponses Es'!BG3=""),"!",IF('Encodage réponses Es'!BG3="","",'Encodage réponses Es'!BG3))</f>
        <v/>
      </c>
      <c r="CJ5" s="169" t="str">
        <f aca="false">IF(AND('Encodage réponses Es'!$CE3="!",'Encodage réponses Es'!BM3=""),"!",IF('Encodage réponses Es'!BM3="","",'Encodage réponses Es'!BM3))</f>
        <v/>
      </c>
      <c r="CK5" s="168" t="str">
        <f aca="false">IF(COUNTIF(BX5:CJ5,"a")&gt;0,"absent(e)",IF(COUNTIF(BX5:CJ5,"!")&gt;0,"incomplet",IF(COUNTIF(BX5:CJ5,"")&gt;0,"",COUNTIF(BX5:CJ5,1))))</f>
        <v/>
      </c>
      <c r="CL5" s="168"/>
      <c r="CM5" s="161" t="str">
        <f aca="false">IF(AND('Encodage réponses Es'!$CE3="!",'Encodage réponses Es'!BY3=""),"!",IF('Encodage réponses Es'!BY3="","",'Encodage réponses Es'!BY3))</f>
        <v/>
      </c>
      <c r="CN5" s="162" t="str">
        <f aca="false">IF(AND('Encodage réponses Es'!$CE3="!",'Encodage réponses Es'!BZ3=""),"!",IF('Encodage réponses Es'!BZ3="","",'Encodage réponses Es'!BZ3))</f>
        <v/>
      </c>
      <c r="CO5" s="164" t="str">
        <f aca="false">IF(AND('Encodage réponses Es'!$CE3="!",'Encodage réponses Es'!CA3=""),"!",IF('Encodage réponses Es'!CA3="","",'Encodage réponses Es'!CA3))</f>
        <v/>
      </c>
      <c r="CP5" s="168" t="str">
        <f aca="false">IF(COUNTIF(CM5:CO5,"a")&gt;0,"absent(e)",IF(COUNTIF(CM5:CO5,"!")&gt;0,"incomplet",IF(COUNTIF(CM5:CO5,"")&gt;0,"",COUNTIF(CM5:CO5,1))))</f>
        <v/>
      </c>
      <c r="CQ5" s="168"/>
      <c r="CR5" s="161" t="str">
        <f aca="false">IF(AND('Encodage réponses Es'!$CE3="!",'Encodage réponses Es'!CB3=""),"!",IF('Encodage réponses Es'!CB3="","",'Encodage réponses Es'!CB3))</f>
        <v/>
      </c>
      <c r="CS5" s="163" t="str">
        <f aca="false">IF(AND('Encodage réponses Es'!$CE3="!",'Encodage réponses Es'!CC3=""),"!",IF('Encodage réponses Es'!CC3="","",'Encodage réponses Es'!CC3))</f>
        <v/>
      </c>
      <c r="CT5" s="163" t="str">
        <f aca="false">IF(AND('Encodage réponses Es'!$CE3="!",'Encodage réponses Es'!CD3=""),"!",IF('Encodage réponses Es'!CD3="","",'Encodage réponses Es'!CD3))</f>
        <v/>
      </c>
      <c r="CU5" s="165" t="str">
        <f aca="false">IF(COUNTIF(CR5:CT5,"a")&gt;0,"absent(e)",IF(COUNTIF(CR5:CT5,"!")&gt;0,"incomplet",IF(COUNTIF(CR5:CT5,"")&gt;0,"",COUNTIF(CR5:CT5,1)+COUNTIF(CR5:CT5,8)/2)))</f>
        <v/>
      </c>
      <c r="CV5" s="165"/>
    </row>
    <row r="6" customFormat="false" ht="11.25" hidden="false" customHeight="true" outlineLevel="0" collapsed="false">
      <c r="A6" s="30" t="s">
        <v>42</v>
      </c>
      <c r="B6" s="155" t="str">
        <f aca="false">IF('Encodage réponses Es'!B4="","",'Encodage réponses Es'!B4)</f>
        <v/>
      </c>
      <c r="C6" s="170" t="n">
        <v>2</v>
      </c>
      <c r="D6" s="170" t="str">
        <f aca="false">IF('Encodage réponses Es'!F4=0,"",'Encodage réponses Es'!F4)</f>
        <v/>
      </c>
      <c r="E6" s="123"/>
      <c r="F6" s="171" t="str">
        <f aca="false">IF(OR(I6="",L6=""),"",IF(OR(I6="absent(e)",L6="absent(e)"),"absent(e)",IF(OR(I6="incomplet",L6="incomplet"),"incomplet",I6+L6)))</f>
        <v/>
      </c>
      <c r="G6" s="172" t="str">
        <f aca="false">IF(F6="","",IF(F6="absent(e)","absent(e)",IF(F6="incomplet","incomplet",IF(F6="","",F6/$F$4))))</f>
        <v/>
      </c>
      <c r="H6" s="159"/>
      <c r="I6" s="171" t="str">
        <f aca="false">IF(OR(AO6="",BF6="",BV6="",CK6=""),"",IF(OR(AO6="absent(e)",BF6="absent(e)",BV6="absent(e)",CK6="absent(e)"),"absent(e)",IF(OR(AO6="incomplet",BF6="incomplet",BV6="incomplet",CK6="incomplet"),"incomplet",AO6+BF6+BV6+CK6)))</f>
        <v/>
      </c>
      <c r="J6" s="172" t="str">
        <f aca="false">IF(I6="absent(e)","absent(e)",IF(I6="","",IF(I6="incomplet","incomplet",I6/$I$4)))</f>
        <v/>
      </c>
      <c r="K6" s="159"/>
      <c r="L6" s="171" t="str">
        <f aca="false">IF(OR(CP6="",CU6=""),"",IF(OR(CP6="absent(e)",CU6="absent(e)"),"absent(e)",IF(OR(CP6="incomplet",CU6="incomplet"),"incomplet",CP6+CU6)))</f>
        <v/>
      </c>
      <c r="M6" s="172" t="str">
        <f aca="false">IF(L6="absent(e)","absent(e)",IF(L6="","",IF(L6="incomplet","incomplet",L6/$L$4)))</f>
        <v/>
      </c>
      <c r="N6" s="160"/>
      <c r="O6" s="173" t="str">
        <f aca="false">IF(AND('Encodage réponses Es'!CE4="!",'Encodage réponses Es'!J4=""),"!",IF('Encodage réponses Es'!I4="","",'Encodage réponses Es'!J4))</f>
        <v/>
      </c>
      <c r="P6" s="174" t="str">
        <f aca="false">IF(AND('Encodage réponses Es'!$CE4="!",'Encodage réponses Es'!K4=""),"!",IF('Encodage réponses Es'!K4="","",'Encodage réponses Es'!K4))</f>
        <v/>
      </c>
      <c r="Q6" s="174" t="str">
        <f aca="false">IF(AND('Encodage réponses Es'!$CE4="!",'Encodage réponses Es'!M4=""),"!",IF('Encodage réponses Es'!M4="","",'Encodage réponses Es'!M4))</f>
        <v/>
      </c>
      <c r="R6" s="174" t="str">
        <f aca="false">IF(AND('Encodage réponses Es'!$CE4="!",'Encodage réponses Es'!R4=""),"!",IF('Encodage réponses Es'!R4="","",'Encodage réponses Es'!R4))</f>
        <v/>
      </c>
      <c r="S6" s="174" t="str">
        <f aca="false">IF(AND('Encodage réponses Es'!$CE4="!",'Encodage réponses Es'!S4=""),"!",IF('Encodage réponses Es'!S4="","",'Encodage réponses Es'!S4))</f>
        <v/>
      </c>
      <c r="T6" s="174" t="str">
        <f aca="false">IF(AND('Encodage réponses Es'!$CE4="!",'Encodage réponses Es'!U4=""),"!",IF('Encodage réponses Es'!U4="","",'Encodage réponses Es'!U4))</f>
        <v/>
      </c>
      <c r="U6" s="174" t="str">
        <f aca="false">IF(AND('Encodage réponses Es'!$CE4="!",'Encodage réponses Es'!AE4=""),"!",IF('Encodage réponses Es'!AE4="","",'Encodage réponses Es'!AE4))</f>
        <v/>
      </c>
      <c r="V6" s="174" t="str">
        <f aca="false">IF(AND('Encodage réponses Es'!$CE4="!",'Encodage réponses Es'!AM4=""),"!",IF('Encodage réponses Es'!AM4="","",'Encodage réponses Es'!AM4))</f>
        <v/>
      </c>
      <c r="W6" s="174" t="str">
        <f aca="false">IF(AND('Encodage réponses Es'!$CE4="!",'Encodage réponses Es'!AO4=""),"!",IF('Encodage réponses Es'!AO4="","",'Encodage réponses Es'!AO4))</f>
        <v/>
      </c>
      <c r="X6" s="174" t="str">
        <f aca="false">IF(AND('Encodage réponses Es'!$CE4="!",'Encodage réponses Es'!AR4=""),"!",IF('Encodage réponses Es'!AR4="","",'Encodage réponses Es'!AR4))</f>
        <v/>
      </c>
      <c r="Y6" s="174" t="str">
        <f aca="false">IF(AND('Encodage réponses Es'!$CE4="!",'Encodage réponses Es'!AS4=""),"!",IF('Encodage réponses Es'!AS4="","",'Encodage réponses Es'!AS4))</f>
        <v/>
      </c>
      <c r="Z6" s="174" t="str">
        <f aca="false">IF(AND('Encodage réponses Es'!$CE4="!",'Encodage réponses Es'!AT4=""),"!",IF('Encodage réponses Es'!AT4="","",'Encodage réponses Es'!AT4))</f>
        <v/>
      </c>
      <c r="AA6" s="174" t="str">
        <f aca="false">IF(AND('Encodage réponses Es'!$CE4="!",'Encodage réponses Es'!AU4=""),"!",IF('Encodage réponses Es'!AU4="","",'Encodage réponses Es'!AU4))</f>
        <v/>
      </c>
      <c r="AB6" s="174" t="str">
        <f aca="false">IF(AND('Encodage réponses Es'!$CE4="!",'Encodage réponses Es'!AW4=""),"!",IF('Encodage réponses Es'!AW4="","",'Encodage réponses Es'!AW4))</f>
        <v/>
      </c>
      <c r="AC6" s="174" t="str">
        <f aca="false">IF(AND('Encodage réponses Es'!$CE4="!",'Encodage réponses Es'!AX4=""),"!",IF('Encodage réponses Es'!AX4="","",'Encodage réponses Es'!AX4))</f>
        <v/>
      </c>
      <c r="AD6" s="174" t="str">
        <f aca="false">IF(AND('Encodage réponses Es'!$CE4="!",'Encodage réponses Es'!AY4=""),"!",IF('Encodage réponses Es'!AY4="","",'Encodage réponses Es'!AY4))</f>
        <v/>
      </c>
      <c r="AE6" s="174" t="str">
        <f aca="false">IF(AND('Encodage réponses Es'!$CE4="!",'Encodage réponses Es'!AZ4=""),"!",IF('Encodage réponses Es'!AZ4="","",'Encodage réponses Es'!AZ4))</f>
        <v/>
      </c>
      <c r="AF6" s="174" t="str">
        <f aca="false">IF(AND('Encodage réponses Es'!$CE4="!",'Encodage réponses Es'!BA4=""),"!",IF('Encodage réponses Es'!BA4="","",'Encodage réponses Es'!BA4))</f>
        <v/>
      </c>
      <c r="AG6" s="174" t="str">
        <f aca="false">IF(AND('Encodage réponses Es'!$CE4="!",'Encodage réponses Es'!BH4=""),"!",IF('Encodage réponses Es'!BH4="","",'Encodage réponses Es'!BH4))</f>
        <v/>
      </c>
      <c r="AH6" s="174" t="str">
        <f aca="false">IF(AND('Encodage réponses Es'!$CE4="!",'Encodage réponses Es'!BI4=""),"!",IF('Encodage réponses Es'!BI4="","",'Encodage réponses Es'!BI4))</f>
        <v/>
      </c>
      <c r="AI6" s="174" t="str">
        <f aca="false">IF(AND('Encodage réponses Es'!$CE4="!",'Encodage réponses Es'!BJ4=""),"!",IF('Encodage réponses Es'!BJ4="","",'Encodage réponses Es'!BJ4))</f>
        <v/>
      </c>
      <c r="AJ6" s="174" t="str">
        <f aca="false">IF(AND('Encodage réponses Es'!$CE4="!",'Encodage réponses Es'!BK4=""),"!",IF('Encodage réponses Es'!BK4="","",'Encodage réponses Es'!BK4))</f>
        <v/>
      </c>
      <c r="AK6" s="174" t="str">
        <f aca="false">IF(AND('Encodage réponses Es'!$CE4="!",'Encodage réponses Es'!BL4=""),"!",IF('Encodage réponses Es'!BL4="","",'Encodage réponses Es'!BL4))</f>
        <v/>
      </c>
      <c r="AL6" s="163" t="str">
        <f aca="false">IF(AND('Encodage réponses Es'!$CE4="!",'Encodage réponses Es'!BN4=""),"!",IF('Encodage réponses Es'!BN4="","",'Encodage réponses Es'!BN4))</f>
        <v/>
      </c>
      <c r="AM6" s="163" t="str">
        <f aca="false">IF(AND('Encodage réponses Es'!$CE4="!",'Encodage réponses Es'!BQ4=""),"!",IF('Encodage réponses Es'!BQ4="","",'Encodage réponses Es'!BQ4))</f>
        <v/>
      </c>
      <c r="AN6" s="175" t="str">
        <f aca="false">IF(AND('Encodage réponses Es'!$CE4="!",'Encodage réponses Es'!BR4=""),"!",IF('Encodage réponses Es'!BR4="","",'Encodage réponses Es'!BR4))</f>
        <v/>
      </c>
      <c r="AO6" s="176" t="str">
        <f aca="false">IF(COUNTIF(O6:AN6,"a")&gt;0,"absent(e)",IF(COUNTIF(O6:AN6,"!")&gt;0,"incomplet",IF(COUNTIF(O6:AN6,"")&gt;0,"",COUNTIF(O6:AN6,1)+COUNTIF(O6:AN6,8)/2)))</f>
        <v/>
      </c>
      <c r="AP6" s="176"/>
      <c r="AQ6" s="173" t="str">
        <f aca="false">IF(AND('Encodage réponses Es'!$CE4="!",'Encodage réponses Es'!L4=""),"!",IF('Encodage réponses Es'!L4="","",'Encodage réponses Es'!L4))</f>
        <v/>
      </c>
      <c r="AR6" s="174" t="str">
        <f aca="false">IF(AND('Encodage réponses Es'!$CE4="!",'Encodage réponses Es'!N4=""),"!",IF('Encodage réponses Es'!N4="","",'Encodage réponses Es'!N4))</f>
        <v/>
      </c>
      <c r="AS6" s="163" t="str">
        <f aca="false">IF(AND('Encodage réponses Es'!$CE4="!",'Encodage réponses Es'!AA4=""),"!",IF('Encodage réponses Es'!AA4="","",'Encodage réponses Es'!AA4))</f>
        <v/>
      </c>
      <c r="AT6" s="174" t="str">
        <f aca="false">IF(AND('Encodage réponses Es'!$CE4="!",'Encodage réponses Es'!AB4=""),"!",IF('Encodage réponses Es'!AB4="","",'Encodage réponses Es'!AB4))</f>
        <v/>
      </c>
      <c r="AU6" s="174" t="str">
        <f aca="false">IF(AND('Encodage réponses Es'!$CE4="!",'Encodage réponses Es'!AG4=""),"!",IF('Encodage réponses Es'!AG4="","",'Encodage réponses Es'!AG4))</f>
        <v/>
      </c>
      <c r="AV6" s="174" t="str">
        <f aca="false">IF(AND('Encodage réponses Es'!$CE4="!",'Encodage réponses Es'!AN4=""),"!",IF('Encodage réponses Es'!AN4="","",'Encodage réponses Es'!AN4))</f>
        <v/>
      </c>
      <c r="AW6" s="174" t="str">
        <f aca="false">IF(AND('Encodage réponses Es'!$CE4="!",'Encodage réponses Es'!AQ4=""),"!",IF('Encodage réponses Es'!AQ4="","",'Encodage réponses Es'!AQ4))</f>
        <v/>
      </c>
      <c r="AX6" s="174" t="str">
        <f aca="false">IF(AND('Encodage réponses Es'!$CE4="!",'Encodage réponses Es'!BC4=""),"!",IF('Encodage réponses Es'!BC4="","",'Encodage réponses Es'!BC4))</f>
        <v/>
      </c>
      <c r="AY6" s="174" t="str">
        <f aca="false">IF(AND('Encodage réponses Es'!$CE4="!",'Encodage réponses Es'!BO4=""),"!",IF('Encodage réponses Es'!BO4="","",'Encodage réponses Es'!BO4))</f>
        <v/>
      </c>
      <c r="AZ6" s="174" t="str">
        <f aca="false">IF(AND('Encodage réponses Es'!$CE4="!",'Encodage réponses Es'!BS4=""),"!",IF('Encodage réponses Es'!BS4="","",'Encodage réponses Es'!BS4))</f>
        <v/>
      </c>
      <c r="BA6" s="174" t="str">
        <f aca="false">IF(AND('Encodage réponses Es'!$CE4="!",'Encodage réponses Es'!BT4=""),"!",IF('Encodage réponses Es'!BT4="","",'Encodage réponses Es'!BT4))</f>
        <v/>
      </c>
      <c r="BB6" s="174" t="str">
        <f aca="false">IF(AND('Encodage réponses Es'!$CE4="!",'Encodage réponses Es'!BU4=""),"!",IF('Encodage réponses Es'!BU4="","",'Encodage réponses Es'!BU4))</f>
        <v/>
      </c>
      <c r="BC6" s="174" t="str">
        <f aca="false">IF(AND('Encodage réponses Es'!$CE4="!",'Encodage réponses Es'!BV4=""),"!",IF('Encodage réponses Es'!BV4="","",'Encodage réponses Es'!BV4))</f>
        <v/>
      </c>
      <c r="BD6" s="174" t="str">
        <f aca="false">IF(AND('Encodage réponses Es'!$CE4="!",'Encodage réponses Es'!BW4=""),"!",IF('Encodage réponses Es'!BW4="","",'Encodage réponses Es'!BW4))</f>
        <v/>
      </c>
      <c r="BE6" s="175" t="str">
        <f aca="false">IF(AND('Encodage réponses Es'!$CE4="!",'Encodage réponses Es'!BX4=""),"!",IF('Encodage réponses Es'!BX4="","",'Encodage réponses Es'!BX4))</f>
        <v/>
      </c>
      <c r="BF6" s="177" t="str">
        <f aca="false">IF(COUNTIF(AQ6:BE6,"a")&gt;0,"absent(e)",IF(COUNTIF(AQ6:BE6,"!")&gt;0,"incomplet",IF(COUNTIF(AQ6:BE6,"")&gt;0,"",COUNTIF(AQ6:BE6,1)+COUNTIF(AQ6:BE6,8)/2)))</f>
        <v/>
      </c>
      <c r="BG6" s="177"/>
      <c r="BH6" s="178" t="str">
        <f aca="false">IF(AND('Encodage réponses Es'!$CE4="!",'Encodage réponses Es'!I4=""),"!",IF('Encodage réponses Es'!I4="","",'Encodage réponses Es'!I4))</f>
        <v/>
      </c>
      <c r="BI6" s="174" t="str">
        <f aca="false">IF(AND('Encodage réponses Es'!$CE4="!",'Encodage réponses Es'!O4=""),"!",IF('Encodage réponses Es'!O4="","",'Encodage réponses Es'!O4))</f>
        <v/>
      </c>
      <c r="BJ6" s="174" t="str">
        <f aca="false">IF(AND('Encodage réponses Es'!$CE4="!",'Encodage réponses Es'!Z4=""),"!",IF('Encodage réponses Es'!Z4="","",'Encodage réponses Es'!Z4))</f>
        <v/>
      </c>
      <c r="BK6" s="174" t="str">
        <f aca="false">IF(AND('Encodage réponses Es'!$CE4="!",'Encodage réponses Es'!AC4=""),"!",IF('Encodage réponses Es'!AC4="","",'Encodage réponses Es'!AC4))</f>
        <v/>
      </c>
      <c r="BL6" s="174" t="str">
        <f aca="false">IF(AND('Encodage réponses Es'!$CE4="!",'Encodage réponses Es'!AD4=""),"!",IF('Encodage réponses Es'!AD4="","",'Encodage réponses Es'!AD4))</f>
        <v/>
      </c>
      <c r="BM6" s="174" t="str">
        <f aca="false">IF(AND('Encodage réponses Es'!$CE4="!",'Encodage réponses Es'!AJ4=""),"!",IF('Encodage réponses Es'!AJ4="","",'Encodage réponses Es'!AJ4))</f>
        <v/>
      </c>
      <c r="BN6" s="174" t="str">
        <f aca="false">IF(AND('Encodage réponses Es'!$CE4="!",'Encodage réponses Es'!AK4=""),"!",IF('Encodage réponses Es'!AK4="","",'Encodage réponses Es'!AK4))</f>
        <v/>
      </c>
      <c r="BO6" s="174" t="str">
        <f aca="false">IF(AND('Encodage réponses Es'!$CE4="!",'Encodage réponses Es'!AL4=""),"!",IF('Encodage réponses Es'!AL4="","",'Encodage réponses Es'!AL4))</f>
        <v/>
      </c>
      <c r="BP6" s="174" t="str">
        <f aca="false">IF(AND('Encodage réponses Es'!$CE4="!",'Encodage réponses Es'!AV4=""),"!",IF('Encodage réponses Es'!AV4="","",'Encodage réponses Es'!AV4))</f>
        <v/>
      </c>
      <c r="BQ6" s="174" t="str">
        <f aca="false">IF(AND('Encodage réponses Es'!$CE4="!",'Encodage réponses Es'!BB4=""),"!",IF('Encodage réponses Es'!BB4="","",'Encodage réponses Es'!BB4))</f>
        <v/>
      </c>
      <c r="BR6" s="174" t="str">
        <f aca="false">IF(AND('Encodage réponses Es'!$CE4="!",'Encodage réponses Es'!BD4=""),"!",IF('Encodage réponses Es'!BD4="","",'Encodage réponses Es'!BD4))</f>
        <v/>
      </c>
      <c r="BS6" s="174" t="str">
        <f aca="false">IF(AND('Encodage réponses Es'!$CE4="!",'Encodage réponses Es'!BE4=""),"!",IF('Encodage réponses Es'!BE4="","",'Encodage réponses Es'!BE4))</f>
        <v/>
      </c>
      <c r="BT6" s="174" t="str">
        <f aca="false">IF(AND('Encodage réponses Es'!$CE4="!",'Encodage réponses Es'!BF4=""),"!",IF('Encodage réponses Es'!BF4="","",'Encodage réponses Es'!BF4))</f>
        <v/>
      </c>
      <c r="BU6" s="175" t="str">
        <f aca="false">IF(AND('Encodage réponses Es'!$CE4="!",'Encodage réponses Es'!BP4=""),"!",IF('Encodage réponses Es'!BP4="","",'Encodage réponses Es'!BP4))</f>
        <v/>
      </c>
      <c r="BV6" s="179" t="str">
        <f aca="false">IF(COUNTIF(BH6:BU6,"a")&gt;0,"absent(e)",IF(COUNTIF(BH6:BU6,"!")&gt;0,"incomplet",IF(COUNTIF(BH6:BU6,"")&gt;0,"",COUNTIF(BH6:BU6,1))))</f>
        <v/>
      </c>
      <c r="BW6" s="179"/>
      <c r="BX6" s="169" t="str">
        <f aca="false">IF(AND('Encodage réponses Es'!$CE4="!",'Encodage réponses Es'!P4=""),"!",IF('Encodage réponses Es'!P4="","",'Encodage réponses Es'!P4))</f>
        <v/>
      </c>
      <c r="BY6" s="169" t="str">
        <f aca="false">IF(AND('Encodage réponses Es'!$CE4="!",'Encodage réponses Es'!Q4=""),"!",IF('Encodage réponses Es'!Q4="","",'Encodage réponses Es'!Q4))</f>
        <v/>
      </c>
      <c r="BZ6" s="169" t="str">
        <f aca="false">IF(AND('Encodage réponses Es'!$CE4="!",'Encodage réponses Es'!T4=""),"!",IF('Encodage réponses Es'!T4="","",'Encodage réponses Es'!T4))</f>
        <v/>
      </c>
      <c r="CA6" s="169" t="str">
        <f aca="false">IF(AND('Encodage réponses Es'!$CE4="!",'Encodage réponses Es'!V4=""),"!",IF('Encodage réponses Es'!V4="","",'Encodage réponses Es'!V4))</f>
        <v/>
      </c>
      <c r="CB6" s="169" t="str">
        <f aca="false">IF(AND('Encodage réponses Es'!$CE4="!",'Encodage réponses Es'!W4=""),"!",IF('Encodage réponses Es'!W4="","",'Encodage réponses Es'!W4))</f>
        <v/>
      </c>
      <c r="CC6" s="169" t="str">
        <f aca="false">IF(AND('Encodage réponses Es'!$CE4="!",'Encodage réponses Es'!X4=""),"!",IF('Encodage réponses Es'!X4="","",'Encodage réponses Es'!X4))</f>
        <v/>
      </c>
      <c r="CD6" s="169" t="str">
        <f aca="false">IF(AND('Encodage réponses Es'!$CE4="!",'Encodage réponses Es'!Y4=""),"!",IF('Encodage réponses Es'!Y4="","",'Encodage réponses Es'!Y4))</f>
        <v/>
      </c>
      <c r="CE6" s="169" t="str">
        <f aca="false">IF(AND('Encodage réponses Es'!$CE4="!",'Encodage réponses Es'!AF4=""),"!",IF('Encodage réponses Es'!AF4="","",'Encodage réponses Es'!AF4))</f>
        <v/>
      </c>
      <c r="CF6" s="169" t="str">
        <f aca="false">IF(AND('Encodage réponses Es'!$CE4="!",'Encodage réponses Es'!AH4=""),"!",IF('Encodage réponses Es'!AH4="","",'Encodage réponses Es'!AH4))</f>
        <v/>
      </c>
      <c r="CG6" s="169" t="str">
        <f aca="false">IF(AND('Encodage réponses Es'!$CE4="!",'Encodage réponses Es'!AI4=""),"!",IF('Encodage réponses Es'!AI4="","",'Encodage réponses Es'!AI4))</f>
        <v/>
      </c>
      <c r="CH6" s="169" t="str">
        <f aca="false">IF(AND('Encodage réponses Es'!$CE4="!",'Encodage réponses Es'!AP4=""),"!",IF('Encodage réponses Es'!AP4="","",'Encodage réponses Es'!AP4))</f>
        <v/>
      </c>
      <c r="CI6" s="169" t="str">
        <f aca="false">IF(AND('Encodage réponses Es'!$CE4="!",'Encodage réponses Es'!BG4=""),"!",IF('Encodage réponses Es'!BG4="","",'Encodage réponses Es'!BG4))</f>
        <v/>
      </c>
      <c r="CJ6" s="169" t="str">
        <f aca="false">IF(AND('Encodage réponses Es'!$CE4="!",'Encodage réponses Es'!BM4=""),"!",IF('Encodage réponses Es'!BM4="","",'Encodage réponses Es'!BM4))</f>
        <v/>
      </c>
      <c r="CK6" s="179" t="str">
        <f aca="false">IF(COUNTIF(BX6:CJ6,"a")&gt;0,"absent(e)",IF(COUNTIF(BX6:CJ6,"!")&gt;0,"incomplet",IF(COUNTIF(BX6:CJ6,"")&gt;0,"",COUNTIF(BX6:CJ6,1))))</f>
        <v/>
      </c>
      <c r="CL6" s="179"/>
      <c r="CM6" s="173" t="str">
        <f aca="false">IF(AND('Encodage réponses Es'!$CE4="!",'Encodage réponses Es'!BY4=""),"!",IF('Encodage réponses Es'!BY4="","",'Encodage réponses Es'!BY4))</f>
        <v/>
      </c>
      <c r="CN6" s="174" t="str">
        <f aca="false">IF(AND('Encodage réponses Es'!$CE4="!",'Encodage réponses Es'!BZ4=""),"!",IF('Encodage réponses Es'!BZ4="","",'Encodage réponses Es'!BZ4))</f>
        <v/>
      </c>
      <c r="CO6" s="175" t="str">
        <f aca="false">IF(AND('Encodage réponses Es'!$CE4="!",'Encodage réponses Es'!CA4=""),"!",IF('Encodage réponses Es'!CA4="","",'Encodage réponses Es'!CA4))</f>
        <v/>
      </c>
      <c r="CP6" s="179" t="str">
        <f aca="false">IF(COUNTIF(CM6:CO6,"a")&gt;0,"absent(e)",IF(COUNTIF(CM6:CO6,"!")&gt;0,"incomplet",IF(COUNTIF(CM6:CO6,"")&gt;0,"",COUNTIF(CM6:CO6,1))))</f>
        <v/>
      </c>
      <c r="CQ6" s="179"/>
      <c r="CR6" s="173" t="str">
        <f aca="false">IF(AND('Encodage réponses Es'!$CE4="!",'Encodage réponses Es'!CB4=""),"!",IF('Encodage réponses Es'!CB4="","",'Encodage réponses Es'!CB4))</f>
        <v/>
      </c>
      <c r="CS6" s="163" t="str">
        <f aca="false">IF(AND('Encodage réponses Es'!$CE4="!",'Encodage réponses Es'!CC4=""),"!",IF('Encodage réponses Es'!CC4="","",'Encodage réponses Es'!CC4))</f>
        <v/>
      </c>
      <c r="CT6" s="163" t="str">
        <f aca="false">IF(AND('Encodage réponses Es'!$CE4="!",'Encodage réponses Es'!CD4=""),"!",IF('Encodage réponses Es'!CD4="","",'Encodage réponses Es'!CD4))</f>
        <v/>
      </c>
      <c r="CU6" s="176" t="str">
        <f aca="false">IF(COUNTIF(CR6:CT6,"a")&gt;0,"absent(e)",IF(COUNTIF(CR6:CT6,"!")&gt;0,"incomplet",IF(COUNTIF(CR6:CT6,"")&gt;0,"",COUNTIF(CR6:CT6,1)+COUNTIF(CR6:CT6,8)/2)))</f>
        <v/>
      </c>
      <c r="CV6" s="176"/>
    </row>
    <row r="7" customFormat="false" ht="11.25" hidden="false" customHeight="true" outlineLevel="0" collapsed="false">
      <c r="A7" s="180" t="s">
        <v>43</v>
      </c>
      <c r="B7" s="180"/>
      <c r="C7" s="170" t="n">
        <v>3</v>
      </c>
      <c r="D7" s="170" t="str">
        <f aca="false">IF('Encodage réponses Es'!F5=0,"",'Encodage réponses Es'!F5)</f>
        <v/>
      </c>
      <c r="E7" s="123"/>
      <c r="F7" s="171" t="str">
        <f aca="false">IF(OR(I7="",L7=""),"",IF(OR(I7="absent(e)",L7="absent(e)"),"absent(e)",IF(OR(I7="incomplet",L7="incomplet"),"incomplet",I7+L7)))</f>
        <v/>
      </c>
      <c r="G7" s="172" t="str">
        <f aca="false">IF(F7="","",IF(F7="absent(e)","absent(e)",IF(F7="incomplet","incomplet",IF(F7="","",F7/$F$4))))</f>
        <v/>
      </c>
      <c r="H7" s="159"/>
      <c r="I7" s="171" t="str">
        <f aca="false">IF(OR(AO7="",BF7="",BV7="",CK7=""),"",IF(OR(AO7="absent(e)",BF7="absent(e)",BV7="absent(e)",CK7="absent(e)"),"absent(e)",IF(OR(AO7="incomplet",BF7="incomplet",BV7="incomplet",CK7="incomplet"),"incomplet",AO7+BF7+BV7+CK7)))</f>
        <v/>
      </c>
      <c r="J7" s="172" t="str">
        <f aca="false">IF(I7="absent(e)","absent(e)",IF(I7="","",IF(I7="incomplet","incomplet",I7/$I$4)))</f>
        <v/>
      </c>
      <c r="K7" s="159"/>
      <c r="L7" s="171" t="str">
        <f aca="false">IF(OR(CP7="",CU7=""),"",IF(OR(CP7="absent(e)",CU7="absent(e)"),"absent(e)",IF(OR(CP7="incomplet",CU7="incomplet"),"incomplet",CP7+CU7)))</f>
        <v/>
      </c>
      <c r="M7" s="172" t="str">
        <f aca="false">IF(L7="absent(e)","absent(e)",IF(L7="","",IF(L7="incomplet","incomplet",L7/$L$4)))</f>
        <v/>
      </c>
      <c r="N7" s="160"/>
      <c r="O7" s="173" t="str">
        <f aca="false">IF(AND('Encodage réponses Es'!CE5="!",'Encodage réponses Es'!J5=""),"!",IF('Encodage réponses Es'!I5="","",'Encodage réponses Es'!J5))</f>
        <v/>
      </c>
      <c r="P7" s="174" t="str">
        <f aca="false">IF(AND('Encodage réponses Es'!$CE5="!",'Encodage réponses Es'!K5=""),"!",IF('Encodage réponses Es'!K5="","",'Encodage réponses Es'!K5))</f>
        <v/>
      </c>
      <c r="Q7" s="174" t="str">
        <f aca="false">IF(AND('Encodage réponses Es'!$CE5="!",'Encodage réponses Es'!M5=""),"!",IF('Encodage réponses Es'!M5="","",'Encodage réponses Es'!M5))</f>
        <v/>
      </c>
      <c r="R7" s="174" t="str">
        <f aca="false">IF(AND('Encodage réponses Es'!$CE5="!",'Encodage réponses Es'!R5=""),"!",IF('Encodage réponses Es'!R5="","",'Encodage réponses Es'!R5))</f>
        <v/>
      </c>
      <c r="S7" s="174" t="str">
        <f aca="false">IF(AND('Encodage réponses Es'!$CE5="!",'Encodage réponses Es'!S5=""),"!",IF('Encodage réponses Es'!S5="","",'Encodage réponses Es'!S5))</f>
        <v/>
      </c>
      <c r="T7" s="174" t="str">
        <f aca="false">IF(AND('Encodage réponses Es'!$CE5="!",'Encodage réponses Es'!U5=""),"!",IF('Encodage réponses Es'!U5="","",'Encodage réponses Es'!U5))</f>
        <v/>
      </c>
      <c r="U7" s="174" t="str">
        <f aca="false">IF(AND('Encodage réponses Es'!$CE5="!",'Encodage réponses Es'!AE5=""),"!",IF('Encodage réponses Es'!AE5="","",'Encodage réponses Es'!AE5))</f>
        <v/>
      </c>
      <c r="V7" s="174" t="str">
        <f aca="false">IF(AND('Encodage réponses Es'!$CE5="!",'Encodage réponses Es'!AM5=""),"!",IF('Encodage réponses Es'!AM5="","",'Encodage réponses Es'!AM5))</f>
        <v/>
      </c>
      <c r="W7" s="174" t="str">
        <f aca="false">IF(AND('Encodage réponses Es'!$CE5="!",'Encodage réponses Es'!AO5=""),"!",IF('Encodage réponses Es'!AO5="","",'Encodage réponses Es'!AO5))</f>
        <v/>
      </c>
      <c r="X7" s="174" t="str">
        <f aca="false">IF(AND('Encodage réponses Es'!$CE5="!",'Encodage réponses Es'!AR5=""),"!",IF('Encodage réponses Es'!AR5="","",'Encodage réponses Es'!AR5))</f>
        <v/>
      </c>
      <c r="Y7" s="174" t="str">
        <f aca="false">IF(AND('Encodage réponses Es'!$CE5="!",'Encodage réponses Es'!AS5=""),"!",IF('Encodage réponses Es'!AS5="","",'Encodage réponses Es'!AS5))</f>
        <v/>
      </c>
      <c r="Z7" s="174" t="str">
        <f aca="false">IF(AND('Encodage réponses Es'!$CE5="!",'Encodage réponses Es'!AT5=""),"!",IF('Encodage réponses Es'!AT5="","",'Encodage réponses Es'!AT5))</f>
        <v/>
      </c>
      <c r="AA7" s="174" t="str">
        <f aca="false">IF(AND('Encodage réponses Es'!$CE5="!",'Encodage réponses Es'!AU5=""),"!",IF('Encodage réponses Es'!AU5="","",'Encodage réponses Es'!AU5))</f>
        <v/>
      </c>
      <c r="AB7" s="174" t="str">
        <f aca="false">IF(AND('Encodage réponses Es'!$CE5="!",'Encodage réponses Es'!AW5=""),"!",IF('Encodage réponses Es'!AW5="","",'Encodage réponses Es'!AW5))</f>
        <v/>
      </c>
      <c r="AC7" s="174" t="str">
        <f aca="false">IF(AND('Encodage réponses Es'!$CE5="!",'Encodage réponses Es'!AX5=""),"!",IF('Encodage réponses Es'!AX5="","",'Encodage réponses Es'!AX5))</f>
        <v/>
      </c>
      <c r="AD7" s="174" t="str">
        <f aca="false">IF(AND('Encodage réponses Es'!$CE5="!",'Encodage réponses Es'!AY5=""),"!",IF('Encodage réponses Es'!AY5="","",'Encodage réponses Es'!AY5))</f>
        <v/>
      </c>
      <c r="AE7" s="174" t="str">
        <f aca="false">IF(AND('Encodage réponses Es'!$CE5="!",'Encodage réponses Es'!AZ5=""),"!",IF('Encodage réponses Es'!AZ5="","",'Encodage réponses Es'!AZ5))</f>
        <v/>
      </c>
      <c r="AF7" s="174" t="str">
        <f aca="false">IF(AND('Encodage réponses Es'!$CE5="!",'Encodage réponses Es'!BA5=""),"!",IF('Encodage réponses Es'!BA5="","",'Encodage réponses Es'!BA5))</f>
        <v/>
      </c>
      <c r="AG7" s="174" t="str">
        <f aca="false">IF(AND('Encodage réponses Es'!$CE5="!",'Encodage réponses Es'!BH5=""),"!",IF('Encodage réponses Es'!BH5="","",'Encodage réponses Es'!BH5))</f>
        <v/>
      </c>
      <c r="AH7" s="174" t="str">
        <f aca="false">IF(AND('Encodage réponses Es'!$CE5="!",'Encodage réponses Es'!BI5=""),"!",IF('Encodage réponses Es'!BI5="","",'Encodage réponses Es'!BI5))</f>
        <v/>
      </c>
      <c r="AI7" s="174" t="str">
        <f aca="false">IF(AND('Encodage réponses Es'!$CE5="!",'Encodage réponses Es'!BJ5=""),"!",IF('Encodage réponses Es'!BJ5="","",'Encodage réponses Es'!BJ5))</f>
        <v/>
      </c>
      <c r="AJ7" s="174" t="str">
        <f aca="false">IF(AND('Encodage réponses Es'!$CE5="!",'Encodage réponses Es'!BK5=""),"!",IF('Encodage réponses Es'!BK5="","",'Encodage réponses Es'!BK5))</f>
        <v/>
      </c>
      <c r="AK7" s="174" t="str">
        <f aca="false">IF(AND('Encodage réponses Es'!$CE5="!",'Encodage réponses Es'!BL5=""),"!",IF('Encodage réponses Es'!BL5="","",'Encodage réponses Es'!BL5))</f>
        <v/>
      </c>
      <c r="AL7" s="163" t="str">
        <f aca="false">IF(AND('Encodage réponses Es'!$CE5="!",'Encodage réponses Es'!BN5=""),"!",IF('Encodage réponses Es'!BN5="","",'Encodage réponses Es'!BN5))</f>
        <v/>
      </c>
      <c r="AM7" s="163" t="str">
        <f aca="false">IF(AND('Encodage réponses Es'!$CE5="!",'Encodage réponses Es'!BQ5=""),"!",IF('Encodage réponses Es'!BQ5="","",'Encodage réponses Es'!BQ5))</f>
        <v/>
      </c>
      <c r="AN7" s="175" t="str">
        <f aca="false">IF(AND('Encodage réponses Es'!$CE5="!",'Encodage réponses Es'!BR5=""),"!",IF('Encodage réponses Es'!BR5="","",'Encodage réponses Es'!BR5))</f>
        <v/>
      </c>
      <c r="AO7" s="176" t="str">
        <f aca="false">IF(COUNTIF(O7:AN7,"a")&gt;0,"absent(e)",IF(COUNTIF(O7:AN7,"!")&gt;0,"incomplet",IF(COUNTIF(O7:AN7,"")&gt;0,"",COUNTIF(O7:AN7,1)+COUNTIF(O7:AN7,8)/2)))</f>
        <v/>
      </c>
      <c r="AP7" s="176"/>
      <c r="AQ7" s="173" t="str">
        <f aca="false">IF(AND('Encodage réponses Es'!$CE5="!",'Encodage réponses Es'!L5=""),"!",IF('Encodage réponses Es'!L5="","",'Encodage réponses Es'!L5))</f>
        <v/>
      </c>
      <c r="AR7" s="174" t="str">
        <f aca="false">IF(AND('Encodage réponses Es'!$CE5="!",'Encodage réponses Es'!N5=""),"!",IF('Encodage réponses Es'!N5="","",'Encodage réponses Es'!N5))</f>
        <v/>
      </c>
      <c r="AS7" s="163" t="str">
        <f aca="false">IF(AND('Encodage réponses Es'!$CE5="!",'Encodage réponses Es'!AA5=""),"!",IF('Encodage réponses Es'!AA5="","",'Encodage réponses Es'!AA5))</f>
        <v/>
      </c>
      <c r="AT7" s="174" t="str">
        <f aca="false">IF(AND('Encodage réponses Es'!$CE5="!",'Encodage réponses Es'!AB5=""),"!",IF('Encodage réponses Es'!AB5="","",'Encodage réponses Es'!AB5))</f>
        <v/>
      </c>
      <c r="AU7" s="174" t="str">
        <f aca="false">IF(AND('Encodage réponses Es'!$CE5="!",'Encodage réponses Es'!AG5=""),"!",IF('Encodage réponses Es'!AG5="","",'Encodage réponses Es'!AG5))</f>
        <v/>
      </c>
      <c r="AV7" s="174" t="str">
        <f aca="false">IF(AND('Encodage réponses Es'!$CE5="!",'Encodage réponses Es'!AN5=""),"!",IF('Encodage réponses Es'!AN5="","",'Encodage réponses Es'!AN5))</f>
        <v/>
      </c>
      <c r="AW7" s="174" t="str">
        <f aca="false">IF(AND('Encodage réponses Es'!$CE5="!",'Encodage réponses Es'!AQ5=""),"!",IF('Encodage réponses Es'!AQ5="","",'Encodage réponses Es'!AQ5))</f>
        <v/>
      </c>
      <c r="AX7" s="174" t="str">
        <f aca="false">IF(AND('Encodage réponses Es'!$CE5="!",'Encodage réponses Es'!BC5=""),"!",IF('Encodage réponses Es'!BC5="","",'Encodage réponses Es'!BC5))</f>
        <v/>
      </c>
      <c r="AY7" s="174" t="str">
        <f aca="false">IF(AND('Encodage réponses Es'!$CE5="!",'Encodage réponses Es'!BO5=""),"!",IF('Encodage réponses Es'!BO5="","",'Encodage réponses Es'!BO5))</f>
        <v/>
      </c>
      <c r="AZ7" s="174" t="str">
        <f aca="false">IF(AND('Encodage réponses Es'!$CE5="!",'Encodage réponses Es'!BS5=""),"!",IF('Encodage réponses Es'!BS5="","",'Encodage réponses Es'!BS5))</f>
        <v/>
      </c>
      <c r="BA7" s="174" t="str">
        <f aca="false">IF(AND('Encodage réponses Es'!$CE5="!",'Encodage réponses Es'!BT5=""),"!",IF('Encodage réponses Es'!BT5="","",'Encodage réponses Es'!BT5))</f>
        <v/>
      </c>
      <c r="BB7" s="174" t="str">
        <f aca="false">IF(AND('Encodage réponses Es'!$CE5="!",'Encodage réponses Es'!BU5=""),"!",IF('Encodage réponses Es'!BU5="","",'Encodage réponses Es'!BU5))</f>
        <v/>
      </c>
      <c r="BC7" s="174" t="str">
        <f aca="false">IF(AND('Encodage réponses Es'!$CE5="!",'Encodage réponses Es'!BV5=""),"!",IF('Encodage réponses Es'!BV5="","",'Encodage réponses Es'!BV5))</f>
        <v/>
      </c>
      <c r="BD7" s="174" t="str">
        <f aca="false">IF(AND('Encodage réponses Es'!$CE5="!",'Encodage réponses Es'!BW5=""),"!",IF('Encodage réponses Es'!BW5="","",'Encodage réponses Es'!BW5))</f>
        <v/>
      </c>
      <c r="BE7" s="175" t="str">
        <f aca="false">IF(AND('Encodage réponses Es'!$CE5="!",'Encodage réponses Es'!BX5=""),"!",IF('Encodage réponses Es'!BX5="","",'Encodage réponses Es'!BX5))</f>
        <v/>
      </c>
      <c r="BF7" s="177" t="str">
        <f aca="false">IF(COUNTIF(AQ7:BE7,"a")&gt;0,"absent(e)",IF(COUNTIF(AQ7:BE7,"!")&gt;0,"incomplet",IF(COUNTIF(AQ7:BE7,"")&gt;0,"",COUNTIF(AQ7:BE7,1)+COUNTIF(AQ7:BE7,8)/2)))</f>
        <v/>
      </c>
      <c r="BG7" s="177"/>
      <c r="BH7" s="178" t="str">
        <f aca="false">IF(AND('Encodage réponses Es'!$CE5="!",'Encodage réponses Es'!I5=""),"!",IF('Encodage réponses Es'!I5="","",'Encodage réponses Es'!I5))</f>
        <v/>
      </c>
      <c r="BI7" s="174" t="str">
        <f aca="false">IF(AND('Encodage réponses Es'!$CE5="!",'Encodage réponses Es'!O5=""),"!",IF('Encodage réponses Es'!O5="","",'Encodage réponses Es'!O5))</f>
        <v/>
      </c>
      <c r="BJ7" s="174" t="str">
        <f aca="false">IF(AND('Encodage réponses Es'!$CE5="!",'Encodage réponses Es'!Z5=""),"!",IF('Encodage réponses Es'!Z5="","",'Encodage réponses Es'!Z5))</f>
        <v/>
      </c>
      <c r="BK7" s="174" t="str">
        <f aca="false">IF(AND('Encodage réponses Es'!$CE5="!",'Encodage réponses Es'!AC5=""),"!",IF('Encodage réponses Es'!AC5="","",'Encodage réponses Es'!AC5))</f>
        <v/>
      </c>
      <c r="BL7" s="174" t="str">
        <f aca="false">IF(AND('Encodage réponses Es'!$CE5="!",'Encodage réponses Es'!AD5=""),"!",IF('Encodage réponses Es'!AD5="","",'Encodage réponses Es'!AD5))</f>
        <v/>
      </c>
      <c r="BM7" s="174" t="str">
        <f aca="false">IF(AND('Encodage réponses Es'!$CE5="!",'Encodage réponses Es'!AJ5=""),"!",IF('Encodage réponses Es'!AJ5="","",'Encodage réponses Es'!AJ5))</f>
        <v/>
      </c>
      <c r="BN7" s="174" t="str">
        <f aca="false">IF(AND('Encodage réponses Es'!$CE5="!",'Encodage réponses Es'!AK5=""),"!",IF('Encodage réponses Es'!AK5="","",'Encodage réponses Es'!AK5))</f>
        <v/>
      </c>
      <c r="BO7" s="174" t="str">
        <f aca="false">IF(AND('Encodage réponses Es'!$CE5="!",'Encodage réponses Es'!AL5=""),"!",IF('Encodage réponses Es'!AL5="","",'Encodage réponses Es'!AL5))</f>
        <v/>
      </c>
      <c r="BP7" s="174" t="str">
        <f aca="false">IF(AND('Encodage réponses Es'!$CE5="!",'Encodage réponses Es'!AV5=""),"!",IF('Encodage réponses Es'!AV5="","",'Encodage réponses Es'!AV5))</f>
        <v/>
      </c>
      <c r="BQ7" s="174" t="str">
        <f aca="false">IF(AND('Encodage réponses Es'!$CE5="!",'Encodage réponses Es'!BB5=""),"!",IF('Encodage réponses Es'!BB5="","",'Encodage réponses Es'!BB5))</f>
        <v/>
      </c>
      <c r="BR7" s="174" t="str">
        <f aca="false">IF(AND('Encodage réponses Es'!$CE5="!",'Encodage réponses Es'!BD5=""),"!",IF('Encodage réponses Es'!BD5="","",'Encodage réponses Es'!BD5))</f>
        <v/>
      </c>
      <c r="BS7" s="174" t="str">
        <f aca="false">IF(AND('Encodage réponses Es'!$CE5="!",'Encodage réponses Es'!BE5=""),"!",IF('Encodage réponses Es'!BE5="","",'Encodage réponses Es'!BE5))</f>
        <v/>
      </c>
      <c r="BT7" s="174" t="str">
        <f aca="false">IF(AND('Encodage réponses Es'!$CE5="!",'Encodage réponses Es'!BF5=""),"!",IF('Encodage réponses Es'!BF5="","",'Encodage réponses Es'!BF5))</f>
        <v/>
      </c>
      <c r="BU7" s="175" t="str">
        <f aca="false">IF(AND('Encodage réponses Es'!$CE5="!",'Encodage réponses Es'!BP5=""),"!",IF('Encodage réponses Es'!BP5="","",'Encodage réponses Es'!BP5))</f>
        <v/>
      </c>
      <c r="BV7" s="179" t="str">
        <f aca="false">IF(COUNTIF(BH7:BU7,"a")&gt;0,"absent(e)",IF(COUNTIF(BH7:BU7,"!")&gt;0,"incomplet",IF(COUNTIF(BH7:BU7,"")&gt;0,"",COUNTIF(BH7:BU7,1))))</f>
        <v/>
      </c>
      <c r="BW7" s="179"/>
      <c r="BX7" s="169" t="str">
        <f aca="false">IF(AND('Encodage réponses Es'!$CE5="!",'Encodage réponses Es'!P5=""),"!",IF('Encodage réponses Es'!P5="","",'Encodage réponses Es'!P5))</f>
        <v/>
      </c>
      <c r="BY7" s="169" t="str">
        <f aca="false">IF(AND('Encodage réponses Es'!$CE5="!",'Encodage réponses Es'!Q5=""),"!",IF('Encodage réponses Es'!Q5="","",'Encodage réponses Es'!Q5))</f>
        <v/>
      </c>
      <c r="BZ7" s="169" t="str">
        <f aca="false">IF(AND('Encodage réponses Es'!$CE5="!",'Encodage réponses Es'!T5=""),"!",IF('Encodage réponses Es'!T5="","",'Encodage réponses Es'!T5))</f>
        <v/>
      </c>
      <c r="CA7" s="169" t="str">
        <f aca="false">IF(AND('Encodage réponses Es'!$CE5="!",'Encodage réponses Es'!V5=""),"!",IF('Encodage réponses Es'!V5="","",'Encodage réponses Es'!V5))</f>
        <v/>
      </c>
      <c r="CB7" s="169" t="str">
        <f aca="false">IF(AND('Encodage réponses Es'!$CE5="!",'Encodage réponses Es'!W5=""),"!",IF('Encodage réponses Es'!W5="","",'Encodage réponses Es'!W5))</f>
        <v/>
      </c>
      <c r="CC7" s="169" t="str">
        <f aca="false">IF(AND('Encodage réponses Es'!$CE5="!",'Encodage réponses Es'!X5=""),"!",IF('Encodage réponses Es'!X5="","",'Encodage réponses Es'!X5))</f>
        <v/>
      </c>
      <c r="CD7" s="169" t="str">
        <f aca="false">IF(AND('Encodage réponses Es'!$CE5="!",'Encodage réponses Es'!Y5=""),"!",IF('Encodage réponses Es'!Y5="","",'Encodage réponses Es'!Y5))</f>
        <v/>
      </c>
      <c r="CE7" s="169" t="str">
        <f aca="false">IF(AND('Encodage réponses Es'!$CE5="!",'Encodage réponses Es'!AF5=""),"!",IF('Encodage réponses Es'!AF5="","",'Encodage réponses Es'!AF5))</f>
        <v/>
      </c>
      <c r="CF7" s="169" t="str">
        <f aca="false">IF(AND('Encodage réponses Es'!$CE5="!",'Encodage réponses Es'!AH5=""),"!",IF('Encodage réponses Es'!AH5="","",'Encodage réponses Es'!AH5))</f>
        <v/>
      </c>
      <c r="CG7" s="169" t="str">
        <f aca="false">IF(AND('Encodage réponses Es'!$CE5="!",'Encodage réponses Es'!AI5=""),"!",IF('Encodage réponses Es'!AI5="","",'Encodage réponses Es'!AI5))</f>
        <v/>
      </c>
      <c r="CH7" s="169" t="str">
        <f aca="false">IF(AND('Encodage réponses Es'!$CE5="!",'Encodage réponses Es'!AP5=""),"!",IF('Encodage réponses Es'!AP5="","",'Encodage réponses Es'!AP5))</f>
        <v/>
      </c>
      <c r="CI7" s="169" t="str">
        <f aca="false">IF(AND('Encodage réponses Es'!$CE5="!",'Encodage réponses Es'!BG5=""),"!",IF('Encodage réponses Es'!BG5="","",'Encodage réponses Es'!BG5))</f>
        <v/>
      </c>
      <c r="CJ7" s="169" t="str">
        <f aca="false">IF(AND('Encodage réponses Es'!$CE5="!",'Encodage réponses Es'!BM5=""),"!",IF('Encodage réponses Es'!BM5="","",'Encodage réponses Es'!BM5))</f>
        <v/>
      </c>
      <c r="CK7" s="179" t="str">
        <f aca="false">IF(COUNTIF(BX7:CJ7,"a")&gt;0,"absent(e)",IF(COUNTIF(BX7:CJ7,"!")&gt;0,"incomplet",IF(COUNTIF(BX7:CJ7,"")&gt;0,"",COUNTIF(BX7:CJ7,1))))</f>
        <v/>
      </c>
      <c r="CL7" s="179"/>
      <c r="CM7" s="173" t="str">
        <f aca="false">IF(AND('Encodage réponses Es'!$CE5="!",'Encodage réponses Es'!BY5=""),"!",IF('Encodage réponses Es'!BY5="","",'Encodage réponses Es'!BY5))</f>
        <v/>
      </c>
      <c r="CN7" s="174" t="str">
        <f aca="false">IF(AND('Encodage réponses Es'!$CE5="!",'Encodage réponses Es'!BZ5=""),"!",IF('Encodage réponses Es'!BZ5="","",'Encodage réponses Es'!BZ5))</f>
        <v/>
      </c>
      <c r="CO7" s="175" t="str">
        <f aca="false">IF(AND('Encodage réponses Es'!$CE5="!",'Encodage réponses Es'!CA5=""),"!",IF('Encodage réponses Es'!CA5="","",'Encodage réponses Es'!CA5))</f>
        <v/>
      </c>
      <c r="CP7" s="179" t="str">
        <f aca="false">IF(COUNTIF(CM7:CO7,"a")&gt;0,"absent(e)",IF(COUNTIF(CM7:CO7,"!")&gt;0,"incomplet",IF(COUNTIF(CM7:CO7,"")&gt;0,"",COUNTIF(CM7:CO7,1))))</f>
        <v/>
      </c>
      <c r="CQ7" s="179"/>
      <c r="CR7" s="173" t="str">
        <f aca="false">IF(AND('Encodage réponses Es'!$CE5="!",'Encodage réponses Es'!CB5=""),"!",IF('Encodage réponses Es'!CB5="","",'Encodage réponses Es'!CB5))</f>
        <v/>
      </c>
      <c r="CS7" s="163" t="str">
        <f aca="false">IF(AND('Encodage réponses Es'!$CE5="!",'Encodage réponses Es'!CC5=""),"!",IF('Encodage réponses Es'!CC5="","",'Encodage réponses Es'!CC5))</f>
        <v/>
      </c>
      <c r="CT7" s="163" t="str">
        <f aca="false">IF(AND('Encodage réponses Es'!$CE5="!",'Encodage réponses Es'!CD5=""),"!",IF('Encodage réponses Es'!CD5="","",'Encodage réponses Es'!CD5))</f>
        <v/>
      </c>
      <c r="CU7" s="176" t="str">
        <f aca="false">IF(COUNTIF(CR7:CT7,"a")&gt;0,"absent(e)",IF(COUNTIF(CR7:CT7,"!")&gt;0,"incomplet",IF(COUNTIF(CR7:CT7,"")&gt;0,"",COUNTIF(CR7:CT7,1)+COUNTIF(CR7:CT7,8)/2)))</f>
        <v/>
      </c>
      <c r="CV7" s="176"/>
    </row>
    <row r="8" customFormat="false" ht="11.25" hidden="false" customHeight="true" outlineLevel="0" collapsed="false">
      <c r="A8" s="180"/>
      <c r="B8" s="180"/>
      <c r="C8" s="170" t="n">
        <v>4</v>
      </c>
      <c r="D8" s="170" t="str">
        <f aca="false">IF('Encodage réponses Es'!F6=0,"",'Encodage réponses Es'!F6)</f>
        <v/>
      </c>
      <c r="E8" s="123"/>
      <c r="F8" s="171" t="str">
        <f aca="false">IF(OR(I8="",L8=""),"",IF(OR(I8="absent(e)",L8="absent(e)"),"absent(e)",IF(OR(I8="incomplet",L8="incomplet"),"incomplet",I8+L8)))</f>
        <v/>
      </c>
      <c r="G8" s="172" t="str">
        <f aca="false">IF(F8="","",IF(F8="absent(e)","absent(e)",IF(F8="incomplet","incomplet",IF(F8="","",F8/$F$4))))</f>
        <v/>
      </c>
      <c r="H8" s="159"/>
      <c r="I8" s="171" t="str">
        <f aca="false">IF(OR(AO8="",BF8="",BV8="",CK8=""),"",IF(OR(AO8="absent(e)",BF8="absent(e)",BV8="absent(e)",CK8="absent(e)"),"absent(e)",IF(OR(AO8="incomplet",BF8="incomplet",BV8="incomplet",CK8="incomplet"),"incomplet",AO8+BF8+BV8+CK8)))</f>
        <v/>
      </c>
      <c r="J8" s="172" t="str">
        <f aca="false">IF(I8="absent(e)","absent(e)",IF(I8="","",IF(I8="incomplet","incomplet",I8/$I$4)))</f>
        <v/>
      </c>
      <c r="K8" s="159"/>
      <c r="L8" s="171" t="str">
        <f aca="false">IF(OR(CP8="",CU8=""),"",IF(OR(CP8="absent(e)",CU8="absent(e)"),"absent(e)",IF(OR(CP8="incomplet",CU8="incomplet"),"incomplet",CP8+CU8)))</f>
        <v/>
      </c>
      <c r="M8" s="172" t="str">
        <f aca="false">IF(L8="absent(e)","absent(e)",IF(L8="","",IF(L8="incomplet","incomplet",L8/$L$4)))</f>
        <v/>
      </c>
      <c r="N8" s="160"/>
      <c r="O8" s="173" t="str">
        <f aca="false">IF(AND('Encodage réponses Es'!CE6="!",'Encodage réponses Es'!J6=""),"!",IF('Encodage réponses Es'!I6="","",'Encodage réponses Es'!J6))</f>
        <v/>
      </c>
      <c r="P8" s="174" t="str">
        <f aca="false">IF(AND('Encodage réponses Es'!$CE6="!",'Encodage réponses Es'!K6=""),"!",IF('Encodage réponses Es'!K6="","",'Encodage réponses Es'!K6))</f>
        <v/>
      </c>
      <c r="Q8" s="174" t="str">
        <f aca="false">IF(AND('Encodage réponses Es'!$CE6="!",'Encodage réponses Es'!M6=""),"!",IF('Encodage réponses Es'!M6="","",'Encodage réponses Es'!M6))</f>
        <v/>
      </c>
      <c r="R8" s="174" t="str">
        <f aca="false">IF(AND('Encodage réponses Es'!$CE6="!",'Encodage réponses Es'!R6=""),"!",IF('Encodage réponses Es'!R6="","",'Encodage réponses Es'!R6))</f>
        <v/>
      </c>
      <c r="S8" s="174" t="str">
        <f aca="false">IF(AND('Encodage réponses Es'!$CE6="!",'Encodage réponses Es'!S6=""),"!",IF('Encodage réponses Es'!S6="","",'Encodage réponses Es'!S6))</f>
        <v/>
      </c>
      <c r="T8" s="174" t="str">
        <f aca="false">IF(AND('Encodage réponses Es'!$CE6="!",'Encodage réponses Es'!U6=""),"!",IF('Encodage réponses Es'!U6="","",'Encodage réponses Es'!U6))</f>
        <v/>
      </c>
      <c r="U8" s="174" t="str">
        <f aca="false">IF(AND('Encodage réponses Es'!$CE6="!",'Encodage réponses Es'!AE6=""),"!",IF('Encodage réponses Es'!AE6="","",'Encodage réponses Es'!AE6))</f>
        <v/>
      </c>
      <c r="V8" s="174" t="str">
        <f aca="false">IF(AND('Encodage réponses Es'!$CE6="!",'Encodage réponses Es'!AM6=""),"!",IF('Encodage réponses Es'!AM6="","",'Encodage réponses Es'!AM6))</f>
        <v/>
      </c>
      <c r="W8" s="174" t="str">
        <f aca="false">IF(AND('Encodage réponses Es'!$CE6="!",'Encodage réponses Es'!AO6=""),"!",IF('Encodage réponses Es'!AO6="","",'Encodage réponses Es'!AO6))</f>
        <v/>
      </c>
      <c r="X8" s="174" t="str">
        <f aca="false">IF(AND('Encodage réponses Es'!$CE6="!",'Encodage réponses Es'!AR6=""),"!",IF('Encodage réponses Es'!AR6="","",'Encodage réponses Es'!AR6))</f>
        <v/>
      </c>
      <c r="Y8" s="174" t="str">
        <f aca="false">IF(AND('Encodage réponses Es'!$CE6="!",'Encodage réponses Es'!AS6=""),"!",IF('Encodage réponses Es'!AS6="","",'Encodage réponses Es'!AS6))</f>
        <v/>
      </c>
      <c r="Z8" s="174" t="str">
        <f aca="false">IF(AND('Encodage réponses Es'!$CE6="!",'Encodage réponses Es'!AT6=""),"!",IF('Encodage réponses Es'!AT6="","",'Encodage réponses Es'!AT6))</f>
        <v/>
      </c>
      <c r="AA8" s="174" t="str">
        <f aca="false">IF(AND('Encodage réponses Es'!$CE6="!",'Encodage réponses Es'!AU6=""),"!",IF('Encodage réponses Es'!AU6="","",'Encodage réponses Es'!AU6))</f>
        <v/>
      </c>
      <c r="AB8" s="174" t="str">
        <f aca="false">IF(AND('Encodage réponses Es'!$CE6="!",'Encodage réponses Es'!AW6=""),"!",IF('Encodage réponses Es'!AW6="","",'Encodage réponses Es'!AW6))</f>
        <v/>
      </c>
      <c r="AC8" s="174" t="str">
        <f aca="false">IF(AND('Encodage réponses Es'!$CE6="!",'Encodage réponses Es'!AX6=""),"!",IF('Encodage réponses Es'!AX6="","",'Encodage réponses Es'!AX6))</f>
        <v/>
      </c>
      <c r="AD8" s="174" t="str">
        <f aca="false">IF(AND('Encodage réponses Es'!$CE6="!",'Encodage réponses Es'!AY6=""),"!",IF('Encodage réponses Es'!AY6="","",'Encodage réponses Es'!AY6))</f>
        <v/>
      </c>
      <c r="AE8" s="174" t="str">
        <f aca="false">IF(AND('Encodage réponses Es'!$CE6="!",'Encodage réponses Es'!AZ6=""),"!",IF('Encodage réponses Es'!AZ6="","",'Encodage réponses Es'!AZ6))</f>
        <v/>
      </c>
      <c r="AF8" s="174" t="str">
        <f aca="false">IF(AND('Encodage réponses Es'!$CE6="!",'Encodage réponses Es'!BA6=""),"!",IF('Encodage réponses Es'!BA6="","",'Encodage réponses Es'!BA6))</f>
        <v/>
      </c>
      <c r="AG8" s="174" t="str">
        <f aca="false">IF(AND('Encodage réponses Es'!$CE6="!",'Encodage réponses Es'!BH6=""),"!",IF('Encodage réponses Es'!BH6="","",'Encodage réponses Es'!BH6))</f>
        <v/>
      </c>
      <c r="AH8" s="174" t="str">
        <f aca="false">IF(AND('Encodage réponses Es'!$CE6="!",'Encodage réponses Es'!BI6=""),"!",IF('Encodage réponses Es'!BI6="","",'Encodage réponses Es'!BI6))</f>
        <v/>
      </c>
      <c r="AI8" s="174" t="str">
        <f aca="false">IF(AND('Encodage réponses Es'!$CE6="!",'Encodage réponses Es'!BJ6=""),"!",IF('Encodage réponses Es'!BJ6="","",'Encodage réponses Es'!BJ6))</f>
        <v/>
      </c>
      <c r="AJ8" s="174" t="str">
        <f aca="false">IF(AND('Encodage réponses Es'!$CE6="!",'Encodage réponses Es'!BK6=""),"!",IF('Encodage réponses Es'!BK6="","",'Encodage réponses Es'!BK6))</f>
        <v/>
      </c>
      <c r="AK8" s="174" t="str">
        <f aca="false">IF(AND('Encodage réponses Es'!$CE6="!",'Encodage réponses Es'!BL6=""),"!",IF('Encodage réponses Es'!BL6="","",'Encodage réponses Es'!BL6))</f>
        <v/>
      </c>
      <c r="AL8" s="163" t="str">
        <f aca="false">IF(AND('Encodage réponses Es'!$CE6="!",'Encodage réponses Es'!BN6=""),"!",IF('Encodage réponses Es'!BN6="","",'Encodage réponses Es'!BN6))</f>
        <v/>
      </c>
      <c r="AM8" s="163" t="str">
        <f aca="false">IF(AND('Encodage réponses Es'!$CE6="!",'Encodage réponses Es'!BQ6=""),"!",IF('Encodage réponses Es'!BQ6="","",'Encodage réponses Es'!BQ6))</f>
        <v/>
      </c>
      <c r="AN8" s="175" t="str">
        <f aca="false">IF(AND('Encodage réponses Es'!$CE6="!",'Encodage réponses Es'!BR6=""),"!",IF('Encodage réponses Es'!BR6="","",'Encodage réponses Es'!BR6))</f>
        <v/>
      </c>
      <c r="AO8" s="176" t="str">
        <f aca="false">IF(COUNTIF(O8:AN8,"a")&gt;0,"absent(e)",IF(COUNTIF(O8:AN8,"!")&gt;0,"incomplet",IF(COUNTIF(O8:AN8,"")&gt;0,"",COUNTIF(O8:AN8,1)+COUNTIF(O8:AN8,8)/2)))</f>
        <v/>
      </c>
      <c r="AP8" s="176"/>
      <c r="AQ8" s="173" t="str">
        <f aca="false">IF(AND('Encodage réponses Es'!$CE6="!",'Encodage réponses Es'!L6=""),"!",IF('Encodage réponses Es'!L6="","",'Encodage réponses Es'!L6))</f>
        <v/>
      </c>
      <c r="AR8" s="174" t="str">
        <f aca="false">IF(AND('Encodage réponses Es'!$CE6="!",'Encodage réponses Es'!N6=""),"!",IF('Encodage réponses Es'!N6="","",'Encodage réponses Es'!N6))</f>
        <v/>
      </c>
      <c r="AS8" s="163" t="str">
        <f aca="false">IF(AND('Encodage réponses Es'!$CE6="!",'Encodage réponses Es'!AA6=""),"!",IF('Encodage réponses Es'!AA6="","",'Encodage réponses Es'!AA6))</f>
        <v/>
      </c>
      <c r="AT8" s="174" t="str">
        <f aca="false">IF(AND('Encodage réponses Es'!$CE6="!",'Encodage réponses Es'!AB6=""),"!",IF('Encodage réponses Es'!AB6="","",'Encodage réponses Es'!AB6))</f>
        <v/>
      </c>
      <c r="AU8" s="174" t="str">
        <f aca="false">IF(AND('Encodage réponses Es'!$CE6="!",'Encodage réponses Es'!AG6=""),"!",IF('Encodage réponses Es'!AG6="","",'Encodage réponses Es'!AG6))</f>
        <v/>
      </c>
      <c r="AV8" s="174" t="str">
        <f aca="false">IF(AND('Encodage réponses Es'!$CE6="!",'Encodage réponses Es'!AN6=""),"!",IF('Encodage réponses Es'!AN6="","",'Encodage réponses Es'!AN6))</f>
        <v/>
      </c>
      <c r="AW8" s="174" t="str">
        <f aca="false">IF(AND('Encodage réponses Es'!$CE6="!",'Encodage réponses Es'!AQ6=""),"!",IF('Encodage réponses Es'!AQ6="","",'Encodage réponses Es'!AQ6))</f>
        <v/>
      </c>
      <c r="AX8" s="174" t="str">
        <f aca="false">IF(AND('Encodage réponses Es'!$CE6="!",'Encodage réponses Es'!BC6=""),"!",IF('Encodage réponses Es'!BC6="","",'Encodage réponses Es'!BC6))</f>
        <v/>
      </c>
      <c r="AY8" s="174" t="str">
        <f aca="false">IF(AND('Encodage réponses Es'!$CE6="!",'Encodage réponses Es'!BO6=""),"!",IF('Encodage réponses Es'!BO6="","",'Encodage réponses Es'!BO6))</f>
        <v/>
      </c>
      <c r="AZ8" s="174" t="str">
        <f aca="false">IF(AND('Encodage réponses Es'!$CE6="!",'Encodage réponses Es'!BS6=""),"!",IF('Encodage réponses Es'!BS6="","",'Encodage réponses Es'!BS6))</f>
        <v/>
      </c>
      <c r="BA8" s="174" t="str">
        <f aca="false">IF(AND('Encodage réponses Es'!$CE6="!",'Encodage réponses Es'!BT6=""),"!",IF('Encodage réponses Es'!BT6="","",'Encodage réponses Es'!BT6))</f>
        <v/>
      </c>
      <c r="BB8" s="174" t="str">
        <f aca="false">IF(AND('Encodage réponses Es'!$CE6="!",'Encodage réponses Es'!BU6=""),"!",IF('Encodage réponses Es'!BU6="","",'Encodage réponses Es'!BU6))</f>
        <v/>
      </c>
      <c r="BC8" s="174" t="str">
        <f aca="false">IF(AND('Encodage réponses Es'!$CE6="!",'Encodage réponses Es'!BV6=""),"!",IF('Encodage réponses Es'!BV6="","",'Encodage réponses Es'!BV6))</f>
        <v/>
      </c>
      <c r="BD8" s="174" t="str">
        <f aca="false">IF(AND('Encodage réponses Es'!$CE6="!",'Encodage réponses Es'!BW6=""),"!",IF('Encodage réponses Es'!BW6="","",'Encodage réponses Es'!BW6))</f>
        <v/>
      </c>
      <c r="BE8" s="175" t="str">
        <f aca="false">IF(AND('Encodage réponses Es'!$CE6="!",'Encodage réponses Es'!BX6=""),"!",IF('Encodage réponses Es'!BX6="","",'Encodage réponses Es'!BX6))</f>
        <v/>
      </c>
      <c r="BF8" s="177" t="str">
        <f aca="false">IF(COUNTIF(AQ8:BE8,"a")&gt;0,"absent(e)",IF(COUNTIF(AQ8:BE8,"!")&gt;0,"incomplet",IF(COUNTIF(AQ8:BE8,"")&gt;0,"",COUNTIF(AQ8:BE8,1)+COUNTIF(AQ8:BE8,8)/2)))</f>
        <v/>
      </c>
      <c r="BG8" s="177"/>
      <c r="BH8" s="178" t="str">
        <f aca="false">IF(AND('Encodage réponses Es'!$CE6="!",'Encodage réponses Es'!I6=""),"!",IF('Encodage réponses Es'!I6="","",'Encodage réponses Es'!I6))</f>
        <v/>
      </c>
      <c r="BI8" s="174" t="str">
        <f aca="false">IF(AND('Encodage réponses Es'!$CE6="!",'Encodage réponses Es'!O6=""),"!",IF('Encodage réponses Es'!O6="","",'Encodage réponses Es'!O6))</f>
        <v/>
      </c>
      <c r="BJ8" s="174" t="str">
        <f aca="false">IF(AND('Encodage réponses Es'!$CE6="!",'Encodage réponses Es'!Z6=""),"!",IF('Encodage réponses Es'!Z6="","",'Encodage réponses Es'!Z6))</f>
        <v/>
      </c>
      <c r="BK8" s="174" t="str">
        <f aca="false">IF(AND('Encodage réponses Es'!$CE6="!",'Encodage réponses Es'!AC6=""),"!",IF('Encodage réponses Es'!AC6="","",'Encodage réponses Es'!AC6))</f>
        <v/>
      </c>
      <c r="BL8" s="174" t="str">
        <f aca="false">IF(AND('Encodage réponses Es'!$CE6="!",'Encodage réponses Es'!AD6=""),"!",IF('Encodage réponses Es'!AD6="","",'Encodage réponses Es'!AD6))</f>
        <v/>
      </c>
      <c r="BM8" s="174" t="str">
        <f aca="false">IF(AND('Encodage réponses Es'!$CE6="!",'Encodage réponses Es'!AJ6=""),"!",IF('Encodage réponses Es'!AJ6="","",'Encodage réponses Es'!AJ6))</f>
        <v/>
      </c>
      <c r="BN8" s="174" t="str">
        <f aca="false">IF(AND('Encodage réponses Es'!$CE6="!",'Encodage réponses Es'!AK6=""),"!",IF('Encodage réponses Es'!AK6="","",'Encodage réponses Es'!AK6))</f>
        <v/>
      </c>
      <c r="BO8" s="174" t="str">
        <f aca="false">IF(AND('Encodage réponses Es'!$CE6="!",'Encodage réponses Es'!AL6=""),"!",IF('Encodage réponses Es'!AL6="","",'Encodage réponses Es'!AL6))</f>
        <v/>
      </c>
      <c r="BP8" s="174" t="str">
        <f aca="false">IF(AND('Encodage réponses Es'!$CE6="!",'Encodage réponses Es'!AV6=""),"!",IF('Encodage réponses Es'!AV6="","",'Encodage réponses Es'!AV6))</f>
        <v/>
      </c>
      <c r="BQ8" s="174" t="str">
        <f aca="false">IF(AND('Encodage réponses Es'!$CE6="!",'Encodage réponses Es'!BB6=""),"!",IF('Encodage réponses Es'!BB6="","",'Encodage réponses Es'!BB6))</f>
        <v/>
      </c>
      <c r="BR8" s="174" t="str">
        <f aca="false">IF(AND('Encodage réponses Es'!$CE6="!",'Encodage réponses Es'!BD6=""),"!",IF('Encodage réponses Es'!BD6="","",'Encodage réponses Es'!BD6))</f>
        <v/>
      </c>
      <c r="BS8" s="174" t="str">
        <f aca="false">IF(AND('Encodage réponses Es'!$CE6="!",'Encodage réponses Es'!BE6=""),"!",IF('Encodage réponses Es'!BE6="","",'Encodage réponses Es'!BE6))</f>
        <v/>
      </c>
      <c r="BT8" s="174" t="str">
        <f aca="false">IF(AND('Encodage réponses Es'!$CE6="!",'Encodage réponses Es'!BF6=""),"!",IF('Encodage réponses Es'!BF6="","",'Encodage réponses Es'!BF6))</f>
        <v/>
      </c>
      <c r="BU8" s="175" t="str">
        <f aca="false">IF(AND('Encodage réponses Es'!$CE6="!",'Encodage réponses Es'!BP6=""),"!",IF('Encodage réponses Es'!BP6="","",'Encodage réponses Es'!BP6))</f>
        <v/>
      </c>
      <c r="BV8" s="179" t="str">
        <f aca="false">IF(COUNTIF(BH8:BU8,"a")&gt;0,"absent(e)",IF(COUNTIF(BH8:BU8,"!")&gt;0,"incomplet",IF(COUNTIF(BH8:BU8,"")&gt;0,"",COUNTIF(BH8:BU8,1))))</f>
        <v/>
      </c>
      <c r="BW8" s="179"/>
      <c r="BX8" s="169" t="str">
        <f aca="false">IF(AND('Encodage réponses Es'!$CE6="!",'Encodage réponses Es'!P6=""),"!",IF('Encodage réponses Es'!P6="","",'Encodage réponses Es'!P6))</f>
        <v/>
      </c>
      <c r="BY8" s="169" t="str">
        <f aca="false">IF(AND('Encodage réponses Es'!$CE6="!",'Encodage réponses Es'!Q6=""),"!",IF('Encodage réponses Es'!Q6="","",'Encodage réponses Es'!Q6))</f>
        <v/>
      </c>
      <c r="BZ8" s="169" t="str">
        <f aca="false">IF(AND('Encodage réponses Es'!$CE6="!",'Encodage réponses Es'!T6=""),"!",IF('Encodage réponses Es'!T6="","",'Encodage réponses Es'!T6))</f>
        <v/>
      </c>
      <c r="CA8" s="169" t="str">
        <f aca="false">IF(AND('Encodage réponses Es'!$CE6="!",'Encodage réponses Es'!V6=""),"!",IF('Encodage réponses Es'!V6="","",'Encodage réponses Es'!V6))</f>
        <v/>
      </c>
      <c r="CB8" s="169" t="str">
        <f aca="false">IF(AND('Encodage réponses Es'!$CE6="!",'Encodage réponses Es'!W6=""),"!",IF('Encodage réponses Es'!W6="","",'Encodage réponses Es'!W6))</f>
        <v/>
      </c>
      <c r="CC8" s="169" t="str">
        <f aca="false">IF(AND('Encodage réponses Es'!$CE6="!",'Encodage réponses Es'!X6=""),"!",IF('Encodage réponses Es'!X6="","",'Encodage réponses Es'!X6))</f>
        <v/>
      </c>
      <c r="CD8" s="169" t="str">
        <f aca="false">IF(AND('Encodage réponses Es'!$CE6="!",'Encodage réponses Es'!Y6=""),"!",IF('Encodage réponses Es'!Y6="","",'Encodage réponses Es'!Y6))</f>
        <v/>
      </c>
      <c r="CE8" s="169" t="str">
        <f aca="false">IF(AND('Encodage réponses Es'!$CE6="!",'Encodage réponses Es'!AF6=""),"!",IF('Encodage réponses Es'!AF6="","",'Encodage réponses Es'!AF6))</f>
        <v/>
      </c>
      <c r="CF8" s="169" t="str">
        <f aca="false">IF(AND('Encodage réponses Es'!$CE6="!",'Encodage réponses Es'!AH6=""),"!",IF('Encodage réponses Es'!AH6="","",'Encodage réponses Es'!AH6))</f>
        <v/>
      </c>
      <c r="CG8" s="169" t="str">
        <f aca="false">IF(AND('Encodage réponses Es'!$CE6="!",'Encodage réponses Es'!AI6=""),"!",IF('Encodage réponses Es'!AI6="","",'Encodage réponses Es'!AI6))</f>
        <v/>
      </c>
      <c r="CH8" s="169" t="str">
        <f aca="false">IF(AND('Encodage réponses Es'!$CE6="!",'Encodage réponses Es'!AP6=""),"!",IF('Encodage réponses Es'!AP6="","",'Encodage réponses Es'!AP6))</f>
        <v/>
      </c>
      <c r="CI8" s="169" t="str">
        <f aca="false">IF(AND('Encodage réponses Es'!$CE6="!",'Encodage réponses Es'!BG6=""),"!",IF('Encodage réponses Es'!BG6="","",'Encodage réponses Es'!BG6))</f>
        <v/>
      </c>
      <c r="CJ8" s="169" t="str">
        <f aca="false">IF(AND('Encodage réponses Es'!$CE6="!",'Encodage réponses Es'!BM6=""),"!",IF('Encodage réponses Es'!BM6="","",'Encodage réponses Es'!BM6))</f>
        <v/>
      </c>
      <c r="CK8" s="179" t="str">
        <f aca="false">IF(COUNTIF(BX8:CJ8,"a")&gt;0,"absent(e)",IF(COUNTIF(BX8:CJ8,"!")&gt;0,"incomplet",IF(COUNTIF(BX8:CJ8,"")&gt;0,"",COUNTIF(BX8:CJ8,1))))</f>
        <v/>
      </c>
      <c r="CL8" s="179"/>
      <c r="CM8" s="173" t="str">
        <f aca="false">IF(AND('Encodage réponses Es'!$CE6="!",'Encodage réponses Es'!BY6=""),"!",IF('Encodage réponses Es'!BY6="","",'Encodage réponses Es'!BY6))</f>
        <v/>
      </c>
      <c r="CN8" s="174" t="str">
        <f aca="false">IF(AND('Encodage réponses Es'!$CE6="!",'Encodage réponses Es'!BZ6=""),"!",IF('Encodage réponses Es'!BZ6="","",'Encodage réponses Es'!BZ6))</f>
        <v/>
      </c>
      <c r="CO8" s="175" t="str">
        <f aca="false">IF(AND('Encodage réponses Es'!$CE6="!",'Encodage réponses Es'!CA6=""),"!",IF('Encodage réponses Es'!CA6="","",'Encodage réponses Es'!CA6))</f>
        <v/>
      </c>
      <c r="CP8" s="179" t="str">
        <f aca="false">IF(COUNTIF(CM8:CO8,"a")&gt;0,"absent(e)",IF(COUNTIF(CM8:CO8,"!")&gt;0,"incomplet",IF(COUNTIF(CM8:CO8,"")&gt;0,"",COUNTIF(CM8:CO8,1))))</f>
        <v/>
      </c>
      <c r="CQ8" s="179"/>
      <c r="CR8" s="173" t="str">
        <f aca="false">IF(AND('Encodage réponses Es'!$CE6="!",'Encodage réponses Es'!CB6=""),"!",IF('Encodage réponses Es'!CB6="","",'Encodage réponses Es'!CB6))</f>
        <v/>
      </c>
      <c r="CS8" s="163" t="str">
        <f aca="false">IF(AND('Encodage réponses Es'!$CE6="!",'Encodage réponses Es'!CC6=""),"!",IF('Encodage réponses Es'!CC6="","",'Encodage réponses Es'!CC6))</f>
        <v/>
      </c>
      <c r="CT8" s="163" t="str">
        <f aca="false">IF(AND('Encodage réponses Es'!$CE6="!",'Encodage réponses Es'!CD6=""),"!",IF('Encodage réponses Es'!CD6="","",'Encodage réponses Es'!CD6))</f>
        <v/>
      </c>
      <c r="CU8" s="176" t="str">
        <f aca="false">IF(COUNTIF(CR8:CT8,"a")&gt;0,"absent(e)",IF(COUNTIF(CR8:CT8,"!")&gt;0,"incomplet",IF(COUNTIF(CR8:CT8,"")&gt;0,"",COUNTIF(CR8:CT8,1)+COUNTIF(CR8:CT8,8)/2)))</f>
        <v/>
      </c>
      <c r="CV8" s="176"/>
    </row>
    <row r="9" customFormat="false" ht="11.25" hidden="false" customHeight="true" outlineLevel="0" collapsed="false">
      <c r="A9" s="180"/>
      <c r="B9" s="180"/>
      <c r="C9" s="170" t="n">
        <v>5</v>
      </c>
      <c r="D9" s="170" t="str">
        <f aca="false">IF('Encodage réponses Es'!F7=0,"",'Encodage réponses Es'!F7)</f>
        <v/>
      </c>
      <c r="E9" s="123"/>
      <c r="F9" s="171" t="str">
        <f aca="false">IF(OR(I9="",L9=""),"",IF(OR(I9="absent(e)",L9="absent(e)"),"absent(e)",IF(OR(I9="incomplet",L9="incomplet"),"incomplet",I9+L9)))</f>
        <v/>
      </c>
      <c r="G9" s="172" t="str">
        <f aca="false">IF(F9="","",IF(F9="absent(e)","absent(e)",IF(F9="incomplet","incomplet",IF(F9="","",F9/$F$4))))</f>
        <v/>
      </c>
      <c r="H9" s="159"/>
      <c r="I9" s="171" t="str">
        <f aca="false">IF(OR(AO9="",BF9="",BV9="",CK9=""),"",IF(OR(AO9="absent(e)",BF9="absent(e)",BV9="absent(e)",CK9="absent(e)"),"absent(e)",IF(OR(AO9="incomplet",BF9="incomplet",BV9="incomplet",CK9="incomplet"),"incomplet",AO9+BF9+BV9+CK9)))</f>
        <v/>
      </c>
      <c r="J9" s="172" t="str">
        <f aca="false">IF(I9="absent(e)","absent(e)",IF(I9="","",IF(I9="incomplet","incomplet",I9/$I$4)))</f>
        <v/>
      </c>
      <c r="K9" s="159"/>
      <c r="L9" s="171" t="str">
        <f aca="false">IF(OR(CP9="",CU9=""),"",IF(OR(CP9="absent(e)",CU9="absent(e)"),"absent(e)",IF(OR(CP9="incomplet",CU9="incomplet"),"incomplet",CP9+CU9)))</f>
        <v/>
      </c>
      <c r="M9" s="172" t="str">
        <f aca="false">IF(L9="absent(e)","absent(e)",IF(L9="","",IF(L9="incomplet","incomplet",L9/$L$4)))</f>
        <v/>
      </c>
      <c r="N9" s="160"/>
      <c r="O9" s="173" t="str">
        <f aca="false">IF(AND('Encodage réponses Es'!CE7="!",'Encodage réponses Es'!J7=""),"!",IF('Encodage réponses Es'!I7="","",'Encodage réponses Es'!J7))</f>
        <v/>
      </c>
      <c r="P9" s="174" t="str">
        <f aca="false">IF(AND('Encodage réponses Es'!$CE7="!",'Encodage réponses Es'!K7=""),"!",IF('Encodage réponses Es'!K7="","",'Encodage réponses Es'!K7))</f>
        <v/>
      </c>
      <c r="Q9" s="174" t="str">
        <f aca="false">IF(AND('Encodage réponses Es'!$CE7="!",'Encodage réponses Es'!M7=""),"!",IF('Encodage réponses Es'!M7="","",'Encodage réponses Es'!M7))</f>
        <v/>
      </c>
      <c r="R9" s="174" t="str">
        <f aca="false">IF(AND('Encodage réponses Es'!$CE7="!",'Encodage réponses Es'!R7=""),"!",IF('Encodage réponses Es'!R7="","",'Encodage réponses Es'!R7))</f>
        <v/>
      </c>
      <c r="S9" s="174" t="str">
        <f aca="false">IF(AND('Encodage réponses Es'!$CE7="!",'Encodage réponses Es'!S7=""),"!",IF('Encodage réponses Es'!S7="","",'Encodage réponses Es'!S7))</f>
        <v/>
      </c>
      <c r="T9" s="174" t="str">
        <f aca="false">IF(AND('Encodage réponses Es'!$CE7="!",'Encodage réponses Es'!U7=""),"!",IF('Encodage réponses Es'!U7="","",'Encodage réponses Es'!U7))</f>
        <v/>
      </c>
      <c r="U9" s="174" t="str">
        <f aca="false">IF(AND('Encodage réponses Es'!$CE7="!",'Encodage réponses Es'!AE7=""),"!",IF('Encodage réponses Es'!AE7="","",'Encodage réponses Es'!AE7))</f>
        <v/>
      </c>
      <c r="V9" s="174" t="str">
        <f aca="false">IF(AND('Encodage réponses Es'!$CE7="!",'Encodage réponses Es'!AM7=""),"!",IF('Encodage réponses Es'!AM7="","",'Encodage réponses Es'!AM7))</f>
        <v/>
      </c>
      <c r="W9" s="174" t="str">
        <f aca="false">IF(AND('Encodage réponses Es'!$CE7="!",'Encodage réponses Es'!AO7=""),"!",IF('Encodage réponses Es'!AO7="","",'Encodage réponses Es'!AO7))</f>
        <v/>
      </c>
      <c r="X9" s="174" t="str">
        <f aca="false">IF(AND('Encodage réponses Es'!$CE7="!",'Encodage réponses Es'!AR7=""),"!",IF('Encodage réponses Es'!AR7="","",'Encodage réponses Es'!AR7))</f>
        <v/>
      </c>
      <c r="Y9" s="174" t="str">
        <f aca="false">IF(AND('Encodage réponses Es'!$CE7="!",'Encodage réponses Es'!AS7=""),"!",IF('Encodage réponses Es'!AS7="","",'Encodage réponses Es'!AS7))</f>
        <v/>
      </c>
      <c r="Z9" s="174" t="str">
        <f aca="false">IF(AND('Encodage réponses Es'!$CE7="!",'Encodage réponses Es'!AT7=""),"!",IF('Encodage réponses Es'!AT7="","",'Encodage réponses Es'!AT7))</f>
        <v/>
      </c>
      <c r="AA9" s="174" t="str">
        <f aca="false">IF(AND('Encodage réponses Es'!$CE7="!",'Encodage réponses Es'!AU7=""),"!",IF('Encodage réponses Es'!AU7="","",'Encodage réponses Es'!AU7))</f>
        <v/>
      </c>
      <c r="AB9" s="174" t="str">
        <f aca="false">IF(AND('Encodage réponses Es'!$CE7="!",'Encodage réponses Es'!AW7=""),"!",IF('Encodage réponses Es'!AW7="","",'Encodage réponses Es'!AW7))</f>
        <v/>
      </c>
      <c r="AC9" s="174" t="str">
        <f aca="false">IF(AND('Encodage réponses Es'!$CE7="!",'Encodage réponses Es'!AX7=""),"!",IF('Encodage réponses Es'!AX7="","",'Encodage réponses Es'!AX7))</f>
        <v/>
      </c>
      <c r="AD9" s="174" t="str">
        <f aca="false">IF(AND('Encodage réponses Es'!$CE7="!",'Encodage réponses Es'!AY7=""),"!",IF('Encodage réponses Es'!AY7="","",'Encodage réponses Es'!AY7))</f>
        <v/>
      </c>
      <c r="AE9" s="174" t="str">
        <f aca="false">IF(AND('Encodage réponses Es'!$CE7="!",'Encodage réponses Es'!AZ7=""),"!",IF('Encodage réponses Es'!AZ7="","",'Encodage réponses Es'!AZ7))</f>
        <v/>
      </c>
      <c r="AF9" s="174" t="str">
        <f aca="false">IF(AND('Encodage réponses Es'!$CE7="!",'Encodage réponses Es'!BA7=""),"!",IF('Encodage réponses Es'!BA7="","",'Encodage réponses Es'!BA7))</f>
        <v/>
      </c>
      <c r="AG9" s="174" t="str">
        <f aca="false">IF(AND('Encodage réponses Es'!$CE7="!",'Encodage réponses Es'!BH7=""),"!",IF('Encodage réponses Es'!BH7="","",'Encodage réponses Es'!BH7))</f>
        <v/>
      </c>
      <c r="AH9" s="174" t="str">
        <f aca="false">IF(AND('Encodage réponses Es'!$CE7="!",'Encodage réponses Es'!BI7=""),"!",IF('Encodage réponses Es'!BI7="","",'Encodage réponses Es'!BI7))</f>
        <v/>
      </c>
      <c r="AI9" s="174" t="str">
        <f aca="false">IF(AND('Encodage réponses Es'!$CE7="!",'Encodage réponses Es'!BJ7=""),"!",IF('Encodage réponses Es'!BJ7="","",'Encodage réponses Es'!BJ7))</f>
        <v/>
      </c>
      <c r="AJ9" s="174" t="str">
        <f aca="false">IF(AND('Encodage réponses Es'!$CE7="!",'Encodage réponses Es'!BK7=""),"!",IF('Encodage réponses Es'!BK7="","",'Encodage réponses Es'!BK7))</f>
        <v/>
      </c>
      <c r="AK9" s="174" t="str">
        <f aca="false">IF(AND('Encodage réponses Es'!$CE7="!",'Encodage réponses Es'!BL7=""),"!",IF('Encodage réponses Es'!BL7="","",'Encodage réponses Es'!BL7))</f>
        <v/>
      </c>
      <c r="AL9" s="163" t="str">
        <f aca="false">IF(AND('Encodage réponses Es'!$CE7="!",'Encodage réponses Es'!BN7=""),"!",IF('Encodage réponses Es'!BN7="","",'Encodage réponses Es'!BN7))</f>
        <v/>
      </c>
      <c r="AM9" s="163" t="str">
        <f aca="false">IF(AND('Encodage réponses Es'!$CE7="!",'Encodage réponses Es'!BQ7=""),"!",IF('Encodage réponses Es'!BQ7="","",'Encodage réponses Es'!BQ7))</f>
        <v/>
      </c>
      <c r="AN9" s="175" t="str">
        <f aca="false">IF(AND('Encodage réponses Es'!$CE7="!",'Encodage réponses Es'!BR7=""),"!",IF('Encodage réponses Es'!BR7="","",'Encodage réponses Es'!BR7))</f>
        <v/>
      </c>
      <c r="AO9" s="176" t="str">
        <f aca="false">IF(COUNTIF(O9:AN9,"a")&gt;0,"absent(e)",IF(COUNTIF(O9:AN9,"!")&gt;0,"incomplet",IF(COUNTIF(O9:AN9,"")&gt;0,"",COUNTIF(O9:AN9,1)+COUNTIF(O9:AN9,8)/2)))</f>
        <v/>
      </c>
      <c r="AP9" s="176"/>
      <c r="AQ9" s="173" t="str">
        <f aca="false">IF(AND('Encodage réponses Es'!$CE7="!",'Encodage réponses Es'!L7=""),"!",IF('Encodage réponses Es'!L7="","",'Encodage réponses Es'!L7))</f>
        <v/>
      </c>
      <c r="AR9" s="174" t="str">
        <f aca="false">IF(AND('Encodage réponses Es'!$CE7="!",'Encodage réponses Es'!N7=""),"!",IF('Encodage réponses Es'!N7="","",'Encodage réponses Es'!N7))</f>
        <v/>
      </c>
      <c r="AS9" s="163" t="str">
        <f aca="false">IF(AND('Encodage réponses Es'!$CE7="!",'Encodage réponses Es'!AA7=""),"!",IF('Encodage réponses Es'!AA7="","",'Encodage réponses Es'!AA7))</f>
        <v/>
      </c>
      <c r="AT9" s="174" t="str">
        <f aca="false">IF(AND('Encodage réponses Es'!$CE7="!",'Encodage réponses Es'!AB7=""),"!",IF('Encodage réponses Es'!AB7="","",'Encodage réponses Es'!AB7))</f>
        <v/>
      </c>
      <c r="AU9" s="174" t="str">
        <f aca="false">IF(AND('Encodage réponses Es'!$CE7="!",'Encodage réponses Es'!AG7=""),"!",IF('Encodage réponses Es'!AG7="","",'Encodage réponses Es'!AG7))</f>
        <v/>
      </c>
      <c r="AV9" s="174" t="str">
        <f aca="false">IF(AND('Encodage réponses Es'!$CE7="!",'Encodage réponses Es'!AN7=""),"!",IF('Encodage réponses Es'!AN7="","",'Encodage réponses Es'!AN7))</f>
        <v/>
      </c>
      <c r="AW9" s="174" t="str">
        <f aca="false">IF(AND('Encodage réponses Es'!$CE7="!",'Encodage réponses Es'!AQ7=""),"!",IF('Encodage réponses Es'!AQ7="","",'Encodage réponses Es'!AQ7))</f>
        <v/>
      </c>
      <c r="AX9" s="174" t="str">
        <f aca="false">IF(AND('Encodage réponses Es'!$CE7="!",'Encodage réponses Es'!BC7=""),"!",IF('Encodage réponses Es'!BC7="","",'Encodage réponses Es'!BC7))</f>
        <v/>
      </c>
      <c r="AY9" s="174" t="str">
        <f aca="false">IF(AND('Encodage réponses Es'!$CE7="!",'Encodage réponses Es'!BO7=""),"!",IF('Encodage réponses Es'!BO7="","",'Encodage réponses Es'!BO7))</f>
        <v/>
      </c>
      <c r="AZ9" s="174" t="str">
        <f aca="false">IF(AND('Encodage réponses Es'!$CE7="!",'Encodage réponses Es'!BS7=""),"!",IF('Encodage réponses Es'!BS7="","",'Encodage réponses Es'!BS7))</f>
        <v/>
      </c>
      <c r="BA9" s="174" t="str">
        <f aca="false">IF(AND('Encodage réponses Es'!$CE7="!",'Encodage réponses Es'!BT7=""),"!",IF('Encodage réponses Es'!BT7="","",'Encodage réponses Es'!BT7))</f>
        <v/>
      </c>
      <c r="BB9" s="174" t="str">
        <f aca="false">IF(AND('Encodage réponses Es'!$CE7="!",'Encodage réponses Es'!BU7=""),"!",IF('Encodage réponses Es'!BU7="","",'Encodage réponses Es'!BU7))</f>
        <v/>
      </c>
      <c r="BC9" s="174" t="str">
        <f aca="false">IF(AND('Encodage réponses Es'!$CE7="!",'Encodage réponses Es'!BV7=""),"!",IF('Encodage réponses Es'!BV7="","",'Encodage réponses Es'!BV7))</f>
        <v/>
      </c>
      <c r="BD9" s="174" t="str">
        <f aca="false">IF(AND('Encodage réponses Es'!$CE7="!",'Encodage réponses Es'!BW7=""),"!",IF('Encodage réponses Es'!BW7="","",'Encodage réponses Es'!BW7))</f>
        <v/>
      </c>
      <c r="BE9" s="175" t="str">
        <f aca="false">IF(AND('Encodage réponses Es'!$CE7="!",'Encodage réponses Es'!BX7=""),"!",IF('Encodage réponses Es'!BX7="","",'Encodage réponses Es'!BX7))</f>
        <v/>
      </c>
      <c r="BF9" s="177" t="str">
        <f aca="false">IF(COUNTIF(AQ9:BE9,"a")&gt;0,"absent(e)",IF(COUNTIF(AQ9:BE9,"!")&gt;0,"incomplet",IF(COUNTIF(AQ9:BE9,"")&gt;0,"",COUNTIF(AQ9:BE9,1)+COUNTIF(AQ9:BE9,8)/2)))</f>
        <v/>
      </c>
      <c r="BG9" s="177"/>
      <c r="BH9" s="178" t="str">
        <f aca="false">IF(AND('Encodage réponses Es'!$CE7="!",'Encodage réponses Es'!I7=""),"!",IF('Encodage réponses Es'!I7="","",'Encodage réponses Es'!I7))</f>
        <v/>
      </c>
      <c r="BI9" s="174" t="str">
        <f aca="false">IF(AND('Encodage réponses Es'!$CE7="!",'Encodage réponses Es'!O7=""),"!",IF('Encodage réponses Es'!O7="","",'Encodage réponses Es'!O7))</f>
        <v/>
      </c>
      <c r="BJ9" s="174" t="str">
        <f aca="false">IF(AND('Encodage réponses Es'!$CE7="!",'Encodage réponses Es'!Z7=""),"!",IF('Encodage réponses Es'!Z7="","",'Encodage réponses Es'!Z7))</f>
        <v/>
      </c>
      <c r="BK9" s="174" t="str">
        <f aca="false">IF(AND('Encodage réponses Es'!$CE7="!",'Encodage réponses Es'!AC7=""),"!",IF('Encodage réponses Es'!AC7="","",'Encodage réponses Es'!AC7))</f>
        <v/>
      </c>
      <c r="BL9" s="174" t="str">
        <f aca="false">IF(AND('Encodage réponses Es'!$CE7="!",'Encodage réponses Es'!AD7=""),"!",IF('Encodage réponses Es'!AD7="","",'Encodage réponses Es'!AD7))</f>
        <v/>
      </c>
      <c r="BM9" s="174" t="str">
        <f aca="false">IF(AND('Encodage réponses Es'!$CE7="!",'Encodage réponses Es'!AJ7=""),"!",IF('Encodage réponses Es'!AJ7="","",'Encodage réponses Es'!AJ7))</f>
        <v/>
      </c>
      <c r="BN9" s="174" t="str">
        <f aca="false">IF(AND('Encodage réponses Es'!$CE7="!",'Encodage réponses Es'!AK7=""),"!",IF('Encodage réponses Es'!AK7="","",'Encodage réponses Es'!AK7))</f>
        <v/>
      </c>
      <c r="BO9" s="174" t="str">
        <f aca="false">IF(AND('Encodage réponses Es'!$CE7="!",'Encodage réponses Es'!AL7=""),"!",IF('Encodage réponses Es'!AL7="","",'Encodage réponses Es'!AL7))</f>
        <v/>
      </c>
      <c r="BP9" s="174" t="str">
        <f aca="false">IF(AND('Encodage réponses Es'!$CE7="!",'Encodage réponses Es'!AV7=""),"!",IF('Encodage réponses Es'!AV7="","",'Encodage réponses Es'!AV7))</f>
        <v/>
      </c>
      <c r="BQ9" s="174" t="str">
        <f aca="false">IF(AND('Encodage réponses Es'!$CE7="!",'Encodage réponses Es'!BB7=""),"!",IF('Encodage réponses Es'!BB7="","",'Encodage réponses Es'!BB7))</f>
        <v/>
      </c>
      <c r="BR9" s="174" t="str">
        <f aca="false">IF(AND('Encodage réponses Es'!$CE7="!",'Encodage réponses Es'!BD7=""),"!",IF('Encodage réponses Es'!BD7="","",'Encodage réponses Es'!BD7))</f>
        <v/>
      </c>
      <c r="BS9" s="174" t="str">
        <f aca="false">IF(AND('Encodage réponses Es'!$CE7="!",'Encodage réponses Es'!BE7=""),"!",IF('Encodage réponses Es'!BE7="","",'Encodage réponses Es'!BE7))</f>
        <v/>
      </c>
      <c r="BT9" s="174" t="str">
        <f aca="false">IF(AND('Encodage réponses Es'!$CE7="!",'Encodage réponses Es'!BF7=""),"!",IF('Encodage réponses Es'!BF7="","",'Encodage réponses Es'!BF7))</f>
        <v/>
      </c>
      <c r="BU9" s="175" t="str">
        <f aca="false">IF(AND('Encodage réponses Es'!$CE7="!",'Encodage réponses Es'!BP7=""),"!",IF('Encodage réponses Es'!BP7="","",'Encodage réponses Es'!BP7))</f>
        <v/>
      </c>
      <c r="BV9" s="179" t="str">
        <f aca="false">IF(COUNTIF(BH9:BU9,"a")&gt;0,"absent(e)",IF(COUNTIF(BH9:BU9,"!")&gt;0,"incomplet",IF(COUNTIF(BH9:BU9,"")&gt;0,"",COUNTIF(BH9:BU9,1))))</f>
        <v/>
      </c>
      <c r="BW9" s="179"/>
      <c r="BX9" s="169" t="str">
        <f aca="false">IF(AND('Encodage réponses Es'!$CE7="!",'Encodage réponses Es'!P7=""),"!",IF('Encodage réponses Es'!P7="","",'Encodage réponses Es'!P7))</f>
        <v/>
      </c>
      <c r="BY9" s="169" t="str">
        <f aca="false">IF(AND('Encodage réponses Es'!$CE7="!",'Encodage réponses Es'!Q7=""),"!",IF('Encodage réponses Es'!Q7="","",'Encodage réponses Es'!Q7))</f>
        <v/>
      </c>
      <c r="BZ9" s="169" t="str">
        <f aca="false">IF(AND('Encodage réponses Es'!$CE7="!",'Encodage réponses Es'!T7=""),"!",IF('Encodage réponses Es'!T7="","",'Encodage réponses Es'!T7))</f>
        <v/>
      </c>
      <c r="CA9" s="169" t="str">
        <f aca="false">IF(AND('Encodage réponses Es'!$CE7="!",'Encodage réponses Es'!V7=""),"!",IF('Encodage réponses Es'!V7="","",'Encodage réponses Es'!V7))</f>
        <v/>
      </c>
      <c r="CB9" s="169" t="str">
        <f aca="false">IF(AND('Encodage réponses Es'!$CE7="!",'Encodage réponses Es'!W7=""),"!",IF('Encodage réponses Es'!W7="","",'Encodage réponses Es'!W7))</f>
        <v/>
      </c>
      <c r="CC9" s="169" t="str">
        <f aca="false">IF(AND('Encodage réponses Es'!$CE7="!",'Encodage réponses Es'!X7=""),"!",IF('Encodage réponses Es'!X7="","",'Encodage réponses Es'!X7))</f>
        <v/>
      </c>
      <c r="CD9" s="169" t="str">
        <f aca="false">IF(AND('Encodage réponses Es'!$CE7="!",'Encodage réponses Es'!Y7=""),"!",IF('Encodage réponses Es'!Y7="","",'Encodage réponses Es'!Y7))</f>
        <v/>
      </c>
      <c r="CE9" s="169" t="str">
        <f aca="false">IF(AND('Encodage réponses Es'!$CE7="!",'Encodage réponses Es'!AF7=""),"!",IF('Encodage réponses Es'!AF7="","",'Encodage réponses Es'!AF7))</f>
        <v/>
      </c>
      <c r="CF9" s="169" t="str">
        <f aca="false">IF(AND('Encodage réponses Es'!$CE7="!",'Encodage réponses Es'!AH7=""),"!",IF('Encodage réponses Es'!AH7="","",'Encodage réponses Es'!AH7))</f>
        <v/>
      </c>
      <c r="CG9" s="169" t="str">
        <f aca="false">IF(AND('Encodage réponses Es'!$CE7="!",'Encodage réponses Es'!AI7=""),"!",IF('Encodage réponses Es'!AI7="","",'Encodage réponses Es'!AI7))</f>
        <v/>
      </c>
      <c r="CH9" s="169" t="str">
        <f aca="false">IF(AND('Encodage réponses Es'!$CE7="!",'Encodage réponses Es'!AP7=""),"!",IF('Encodage réponses Es'!AP7="","",'Encodage réponses Es'!AP7))</f>
        <v/>
      </c>
      <c r="CI9" s="169" t="str">
        <f aca="false">IF(AND('Encodage réponses Es'!$CE7="!",'Encodage réponses Es'!BG7=""),"!",IF('Encodage réponses Es'!BG7="","",'Encodage réponses Es'!BG7))</f>
        <v/>
      </c>
      <c r="CJ9" s="169" t="str">
        <f aca="false">IF(AND('Encodage réponses Es'!$CE7="!",'Encodage réponses Es'!BM7=""),"!",IF('Encodage réponses Es'!BM7="","",'Encodage réponses Es'!BM7))</f>
        <v/>
      </c>
      <c r="CK9" s="179" t="str">
        <f aca="false">IF(COUNTIF(BX9:CJ9,"a")&gt;0,"absent(e)",IF(COUNTIF(BX9:CJ9,"!")&gt;0,"incomplet",IF(COUNTIF(BX9:CJ9,"")&gt;0,"",COUNTIF(BX9:CJ9,1))))</f>
        <v/>
      </c>
      <c r="CL9" s="179"/>
      <c r="CM9" s="173" t="str">
        <f aca="false">IF(AND('Encodage réponses Es'!$CE7="!",'Encodage réponses Es'!BY7=""),"!",IF('Encodage réponses Es'!BY7="","",'Encodage réponses Es'!BY7))</f>
        <v/>
      </c>
      <c r="CN9" s="174" t="str">
        <f aca="false">IF(AND('Encodage réponses Es'!$CE7="!",'Encodage réponses Es'!BZ7=""),"!",IF('Encodage réponses Es'!BZ7="","",'Encodage réponses Es'!BZ7))</f>
        <v/>
      </c>
      <c r="CO9" s="175" t="str">
        <f aca="false">IF(AND('Encodage réponses Es'!$CE7="!",'Encodage réponses Es'!CA7=""),"!",IF('Encodage réponses Es'!CA7="","",'Encodage réponses Es'!CA7))</f>
        <v/>
      </c>
      <c r="CP9" s="179" t="str">
        <f aca="false">IF(COUNTIF(CM9:CO9,"a")&gt;0,"absent(e)",IF(COUNTIF(CM9:CO9,"!")&gt;0,"incomplet",IF(COUNTIF(CM9:CO9,"")&gt;0,"",COUNTIF(CM9:CO9,1))))</f>
        <v/>
      </c>
      <c r="CQ9" s="179"/>
      <c r="CR9" s="173" t="str">
        <f aca="false">IF(AND('Encodage réponses Es'!$CE7="!",'Encodage réponses Es'!CB7=""),"!",IF('Encodage réponses Es'!CB7="","",'Encodage réponses Es'!CB7))</f>
        <v/>
      </c>
      <c r="CS9" s="163" t="str">
        <f aca="false">IF(AND('Encodage réponses Es'!$CE7="!",'Encodage réponses Es'!CC7=""),"!",IF('Encodage réponses Es'!CC7="","",'Encodage réponses Es'!CC7))</f>
        <v/>
      </c>
      <c r="CT9" s="163" t="str">
        <f aca="false">IF(AND('Encodage réponses Es'!$CE7="!",'Encodage réponses Es'!CD7=""),"!",IF('Encodage réponses Es'!CD7="","",'Encodage réponses Es'!CD7))</f>
        <v/>
      </c>
      <c r="CU9" s="176" t="str">
        <f aca="false">IF(COUNTIF(CR9:CT9,"a")&gt;0,"absent(e)",IF(COUNTIF(CR9:CT9,"!")&gt;0,"incomplet",IF(COUNTIF(CR9:CT9,"")&gt;0,"",COUNTIF(CR9:CT9,1)+COUNTIF(CR9:CT9,8)/2)))</f>
        <v/>
      </c>
      <c r="CV9" s="176"/>
    </row>
    <row r="10" customFormat="false" ht="11.25" hidden="false" customHeight="true" outlineLevel="0" collapsed="false">
      <c r="A10" s="180"/>
      <c r="B10" s="180"/>
      <c r="C10" s="170" t="n">
        <v>6</v>
      </c>
      <c r="D10" s="170" t="str">
        <f aca="false">IF('Encodage réponses Es'!F8=0,"",'Encodage réponses Es'!F8)</f>
        <v/>
      </c>
      <c r="E10" s="123"/>
      <c r="F10" s="171" t="str">
        <f aca="false">IF(OR(I10="",L10=""),"",IF(OR(I10="absent(e)",L10="absent(e)"),"absent(e)",IF(OR(I10="incomplet",L10="incomplet"),"incomplet",I10+L10)))</f>
        <v/>
      </c>
      <c r="G10" s="172" t="str">
        <f aca="false">IF(F10="","",IF(F10="absent(e)","absent(e)",IF(F10="incomplet","incomplet",IF(F10="","",F10/$F$4))))</f>
        <v/>
      </c>
      <c r="H10" s="159"/>
      <c r="I10" s="171" t="str">
        <f aca="false">IF(OR(AO10="",BF10="",BV10="",CK10=""),"",IF(OR(AO10="absent(e)",BF10="absent(e)",BV10="absent(e)",CK10="absent(e)"),"absent(e)",IF(OR(AO10="incomplet",BF10="incomplet",BV10="incomplet",CK10="incomplet"),"incomplet",AO10+BF10+BV10+CK10)))</f>
        <v/>
      </c>
      <c r="J10" s="172" t="str">
        <f aca="false">IF(I10="absent(e)","absent(e)",IF(I10="","",IF(I10="incomplet","incomplet",I10/$I$4)))</f>
        <v/>
      </c>
      <c r="K10" s="159"/>
      <c r="L10" s="171" t="str">
        <f aca="false">IF(OR(CP10="",CU10=""),"",IF(OR(CP10="absent(e)",CU10="absent(e)"),"absent(e)",IF(OR(CP10="incomplet",CU10="incomplet"),"incomplet",CP10+CU10)))</f>
        <v/>
      </c>
      <c r="M10" s="172" t="str">
        <f aca="false">IF(L10="absent(e)","absent(e)",IF(L10="","",IF(L10="incomplet","incomplet",L10/$L$4)))</f>
        <v/>
      </c>
      <c r="N10" s="160"/>
      <c r="O10" s="173" t="str">
        <f aca="false">IF(AND('Encodage réponses Es'!CE8="!",'Encodage réponses Es'!J8=""),"!",IF('Encodage réponses Es'!I8="","",'Encodage réponses Es'!J8))</f>
        <v/>
      </c>
      <c r="P10" s="174" t="str">
        <f aca="false">IF(AND('Encodage réponses Es'!$CE8="!",'Encodage réponses Es'!K8=""),"!",IF('Encodage réponses Es'!K8="","",'Encodage réponses Es'!K8))</f>
        <v/>
      </c>
      <c r="Q10" s="174" t="str">
        <f aca="false">IF(AND('Encodage réponses Es'!$CE8="!",'Encodage réponses Es'!M8=""),"!",IF('Encodage réponses Es'!M8="","",'Encodage réponses Es'!M8))</f>
        <v/>
      </c>
      <c r="R10" s="174" t="str">
        <f aca="false">IF(AND('Encodage réponses Es'!$CE8="!",'Encodage réponses Es'!R8=""),"!",IF('Encodage réponses Es'!R8="","",'Encodage réponses Es'!R8))</f>
        <v/>
      </c>
      <c r="S10" s="174" t="str">
        <f aca="false">IF(AND('Encodage réponses Es'!$CE8="!",'Encodage réponses Es'!S8=""),"!",IF('Encodage réponses Es'!S8="","",'Encodage réponses Es'!S8))</f>
        <v/>
      </c>
      <c r="T10" s="174" t="str">
        <f aca="false">IF(AND('Encodage réponses Es'!$CE8="!",'Encodage réponses Es'!U8=""),"!",IF('Encodage réponses Es'!U8="","",'Encodage réponses Es'!U8))</f>
        <v/>
      </c>
      <c r="U10" s="174" t="str">
        <f aca="false">IF(AND('Encodage réponses Es'!$CE8="!",'Encodage réponses Es'!AE8=""),"!",IF('Encodage réponses Es'!AE8="","",'Encodage réponses Es'!AE8))</f>
        <v/>
      </c>
      <c r="V10" s="174" t="str">
        <f aca="false">IF(AND('Encodage réponses Es'!$CE8="!",'Encodage réponses Es'!AM8=""),"!",IF('Encodage réponses Es'!AM8="","",'Encodage réponses Es'!AM8))</f>
        <v/>
      </c>
      <c r="W10" s="174" t="str">
        <f aca="false">IF(AND('Encodage réponses Es'!$CE8="!",'Encodage réponses Es'!AO8=""),"!",IF('Encodage réponses Es'!AO8="","",'Encodage réponses Es'!AO8))</f>
        <v/>
      </c>
      <c r="X10" s="174" t="str">
        <f aca="false">IF(AND('Encodage réponses Es'!$CE8="!",'Encodage réponses Es'!AR8=""),"!",IF('Encodage réponses Es'!AR8="","",'Encodage réponses Es'!AR8))</f>
        <v/>
      </c>
      <c r="Y10" s="174" t="str">
        <f aca="false">IF(AND('Encodage réponses Es'!$CE8="!",'Encodage réponses Es'!AS8=""),"!",IF('Encodage réponses Es'!AS8="","",'Encodage réponses Es'!AS8))</f>
        <v/>
      </c>
      <c r="Z10" s="174" t="str">
        <f aca="false">IF(AND('Encodage réponses Es'!$CE8="!",'Encodage réponses Es'!AT8=""),"!",IF('Encodage réponses Es'!AT8="","",'Encodage réponses Es'!AT8))</f>
        <v/>
      </c>
      <c r="AA10" s="174" t="str">
        <f aca="false">IF(AND('Encodage réponses Es'!$CE8="!",'Encodage réponses Es'!AU8=""),"!",IF('Encodage réponses Es'!AU8="","",'Encodage réponses Es'!AU8))</f>
        <v/>
      </c>
      <c r="AB10" s="174" t="str">
        <f aca="false">IF(AND('Encodage réponses Es'!$CE8="!",'Encodage réponses Es'!AW8=""),"!",IF('Encodage réponses Es'!AW8="","",'Encodage réponses Es'!AW8))</f>
        <v/>
      </c>
      <c r="AC10" s="174" t="str">
        <f aca="false">IF(AND('Encodage réponses Es'!$CE8="!",'Encodage réponses Es'!AX8=""),"!",IF('Encodage réponses Es'!AX8="","",'Encodage réponses Es'!AX8))</f>
        <v/>
      </c>
      <c r="AD10" s="174" t="str">
        <f aca="false">IF(AND('Encodage réponses Es'!$CE8="!",'Encodage réponses Es'!AY8=""),"!",IF('Encodage réponses Es'!AY8="","",'Encodage réponses Es'!AY8))</f>
        <v/>
      </c>
      <c r="AE10" s="174" t="str">
        <f aca="false">IF(AND('Encodage réponses Es'!$CE8="!",'Encodage réponses Es'!AZ8=""),"!",IF('Encodage réponses Es'!AZ8="","",'Encodage réponses Es'!AZ8))</f>
        <v/>
      </c>
      <c r="AF10" s="174" t="str">
        <f aca="false">IF(AND('Encodage réponses Es'!$CE8="!",'Encodage réponses Es'!BA8=""),"!",IF('Encodage réponses Es'!BA8="","",'Encodage réponses Es'!BA8))</f>
        <v/>
      </c>
      <c r="AG10" s="174" t="str">
        <f aca="false">IF(AND('Encodage réponses Es'!$CE8="!",'Encodage réponses Es'!BH8=""),"!",IF('Encodage réponses Es'!BH8="","",'Encodage réponses Es'!BH8))</f>
        <v/>
      </c>
      <c r="AH10" s="174" t="str">
        <f aca="false">IF(AND('Encodage réponses Es'!$CE8="!",'Encodage réponses Es'!BI8=""),"!",IF('Encodage réponses Es'!BI8="","",'Encodage réponses Es'!BI8))</f>
        <v/>
      </c>
      <c r="AI10" s="174" t="str">
        <f aca="false">IF(AND('Encodage réponses Es'!$CE8="!",'Encodage réponses Es'!BJ8=""),"!",IF('Encodage réponses Es'!BJ8="","",'Encodage réponses Es'!BJ8))</f>
        <v/>
      </c>
      <c r="AJ10" s="174" t="str">
        <f aca="false">IF(AND('Encodage réponses Es'!$CE8="!",'Encodage réponses Es'!BK8=""),"!",IF('Encodage réponses Es'!BK8="","",'Encodage réponses Es'!BK8))</f>
        <v/>
      </c>
      <c r="AK10" s="174" t="str">
        <f aca="false">IF(AND('Encodage réponses Es'!$CE8="!",'Encodage réponses Es'!BL8=""),"!",IF('Encodage réponses Es'!BL8="","",'Encodage réponses Es'!BL8))</f>
        <v/>
      </c>
      <c r="AL10" s="163" t="str">
        <f aca="false">IF(AND('Encodage réponses Es'!$CE8="!",'Encodage réponses Es'!BN8=""),"!",IF('Encodage réponses Es'!BN8="","",'Encodage réponses Es'!BN8))</f>
        <v/>
      </c>
      <c r="AM10" s="163" t="str">
        <f aca="false">IF(AND('Encodage réponses Es'!$CE8="!",'Encodage réponses Es'!BQ8=""),"!",IF('Encodage réponses Es'!BQ8="","",'Encodage réponses Es'!BQ8))</f>
        <v/>
      </c>
      <c r="AN10" s="175" t="str">
        <f aca="false">IF(AND('Encodage réponses Es'!$CE8="!",'Encodage réponses Es'!BR8=""),"!",IF('Encodage réponses Es'!BR8="","",'Encodage réponses Es'!BR8))</f>
        <v/>
      </c>
      <c r="AO10" s="176" t="str">
        <f aca="false">IF(COUNTIF(O10:AN10,"a")&gt;0,"absent(e)",IF(COUNTIF(O10:AN10,"!")&gt;0,"incomplet",IF(COUNTIF(O10:AN10,"")&gt;0,"",COUNTIF(O10:AN10,1)+COUNTIF(O10:AN10,8)/2)))</f>
        <v/>
      </c>
      <c r="AP10" s="176"/>
      <c r="AQ10" s="173" t="str">
        <f aca="false">IF(AND('Encodage réponses Es'!$CE8="!",'Encodage réponses Es'!L8=""),"!",IF('Encodage réponses Es'!L8="","",'Encodage réponses Es'!L8))</f>
        <v/>
      </c>
      <c r="AR10" s="174" t="str">
        <f aca="false">IF(AND('Encodage réponses Es'!$CE8="!",'Encodage réponses Es'!N8=""),"!",IF('Encodage réponses Es'!N8="","",'Encodage réponses Es'!N8))</f>
        <v/>
      </c>
      <c r="AS10" s="163" t="str">
        <f aca="false">IF(AND('Encodage réponses Es'!$CE8="!",'Encodage réponses Es'!AA8=""),"!",IF('Encodage réponses Es'!AA8="","",'Encodage réponses Es'!AA8))</f>
        <v/>
      </c>
      <c r="AT10" s="174" t="str">
        <f aca="false">IF(AND('Encodage réponses Es'!$CE8="!",'Encodage réponses Es'!AB8=""),"!",IF('Encodage réponses Es'!AB8="","",'Encodage réponses Es'!AB8))</f>
        <v/>
      </c>
      <c r="AU10" s="174" t="str">
        <f aca="false">IF(AND('Encodage réponses Es'!$CE8="!",'Encodage réponses Es'!AG8=""),"!",IF('Encodage réponses Es'!AG8="","",'Encodage réponses Es'!AG8))</f>
        <v/>
      </c>
      <c r="AV10" s="174" t="str">
        <f aca="false">IF(AND('Encodage réponses Es'!$CE8="!",'Encodage réponses Es'!AN8=""),"!",IF('Encodage réponses Es'!AN8="","",'Encodage réponses Es'!AN8))</f>
        <v/>
      </c>
      <c r="AW10" s="174" t="str">
        <f aca="false">IF(AND('Encodage réponses Es'!$CE8="!",'Encodage réponses Es'!AQ8=""),"!",IF('Encodage réponses Es'!AQ8="","",'Encodage réponses Es'!AQ8))</f>
        <v/>
      </c>
      <c r="AX10" s="174" t="str">
        <f aca="false">IF(AND('Encodage réponses Es'!$CE8="!",'Encodage réponses Es'!BC8=""),"!",IF('Encodage réponses Es'!BC8="","",'Encodage réponses Es'!BC8))</f>
        <v/>
      </c>
      <c r="AY10" s="174" t="str">
        <f aca="false">IF(AND('Encodage réponses Es'!$CE8="!",'Encodage réponses Es'!BO8=""),"!",IF('Encodage réponses Es'!BO8="","",'Encodage réponses Es'!BO8))</f>
        <v/>
      </c>
      <c r="AZ10" s="174" t="str">
        <f aca="false">IF(AND('Encodage réponses Es'!$CE8="!",'Encodage réponses Es'!BS8=""),"!",IF('Encodage réponses Es'!BS8="","",'Encodage réponses Es'!BS8))</f>
        <v/>
      </c>
      <c r="BA10" s="174" t="str">
        <f aca="false">IF(AND('Encodage réponses Es'!$CE8="!",'Encodage réponses Es'!BT8=""),"!",IF('Encodage réponses Es'!BT8="","",'Encodage réponses Es'!BT8))</f>
        <v/>
      </c>
      <c r="BB10" s="174" t="str">
        <f aca="false">IF(AND('Encodage réponses Es'!$CE8="!",'Encodage réponses Es'!BU8=""),"!",IF('Encodage réponses Es'!BU8="","",'Encodage réponses Es'!BU8))</f>
        <v/>
      </c>
      <c r="BC10" s="174" t="str">
        <f aca="false">IF(AND('Encodage réponses Es'!$CE8="!",'Encodage réponses Es'!BV8=""),"!",IF('Encodage réponses Es'!BV8="","",'Encodage réponses Es'!BV8))</f>
        <v/>
      </c>
      <c r="BD10" s="174" t="str">
        <f aca="false">IF(AND('Encodage réponses Es'!$CE8="!",'Encodage réponses Es'!BW8=""),"!",IF('Encodage réponses Es'!BW8="","",'Encodage réponses Es'!BW8))</f>
        <v/>
      </c>
      <c r="BE10" s="175" t="str">
        <f aca="false">IF(AND('Encodage réponses Es'!$CE8="!",'Encodage réponses Es'!BX8=""),"!",IF('Encodage réponses Es'!BX8="","",'Encodage réponses Es'!BX8))</f>
        <v/>
      </c>
      <c r="BF10" s="177" t="str">
        <f aca="false">IF(COUNTIF(AQ10:BE10,"a")&gt;0,"absent(e)",IF(COUNTIF(AQ10:BE10,"!")&gt;0,"incomplet",IF(COUNTIF(AQ10:BE10,"")&gt;0,"",COUNTIF(AQ10:BE10,1)+COUNTIF(AQ10:BE10,8)/2)))</f>
        <v/>
      </c>
      <c r="BG10" s="177"/>
      <c r="BH10" s="178" t="str">
        <f aca="false">IF(AND('Encodage réponses Es'!$CE8="!",'Encodage réponses Es'!I8=""),"!",IF('Encodage réponses Es'!I8="","",'Encodage réponses Es'!I8))</f>
        <v/>
      </c>
      <c r="BI10" s="174" t="str">
        <f aca="false">IF(AND('Encodage réponses Es'!$CE8="!",'Encodage réponses Es'!O8=""),"!",IF('Encodage réponses Es'!O8="","",'Encodage réponses Es'!O8))</f>
        <v/>
      </c>
      <c r="BJ10" s="174" t="str">
        <f aca="false">IF(AND('Encodage réponses Es'!$CE8="!",'Encodage réponses Es'!Z8=""),"!",IF('Encodage réponses Es'!Z8="","",'Encodage réponses Es'!Z8))</f>
        <v/>
      </c>
      <c r="BK10" s="174" t="str">
        <f aca="false">IF(AND('Encodage réponses Es'!$CE8="!",'Encodage réponses Es'!AC8=""),"!",IF('Encodage réponses Es'!AC8="","",'Encodage réponses Es'!AC8))</f>
        <v/>
      </c>
      <c r="BL10" s="174" t="str">
        <f aca="false">IF(AND('Encodage réponses Es'!$CE8="!",'Encodage réponses Es'!AD8=""),"!",IF('Encodage réponses Es'!AD8="","",'Encodage réponses Es'!AD8))</f>
        <v/>
      </c>
      <c r="BM10" s="174" t="str">
        <f aca="false">IF(AND('Encodage réponses Es'!$CE8="!",'Encodage réponses Es'!AJ8=""),"!",IF('Encodage réponses Es'!AJ8="","",'Encodage réponses Es'!AJ8))</f>
        <v/>
      </c>
      <c r="BN10" s="174" t="str">
        <f aca="false">IF(AND('Encodage réponses Es'!$CE8="!",'Encodage réponses Es'!AK8=""),"!",IF('Encodage réponses Es'!AK8="","",'Encodage réponses Es'!AK8))</f>
        <v/>
      </c>
      <c r="BO10" s="174" t="str">
        <f aca="false">IF(AND('Encodage réponses Es'!$CE8="!",'Encodage réponses Es'!AL8=""),"!",IF('Encodage réponses Es'!AL8="","",'Encodage réponses Es'!AL8))</f>
        <v/>
      </c>
      <c r="BP10" s="174" t="str">
        <f aca="false">IF(AND('Encodage réponses Es'!$CE8="!",'Encodage réponses Es'!AV8=""),"!",IF('Encodage réponses Es'!AV8="","",'Encodage réponses Es'!AV8))</f>
        <v/>
      </c>
      <c r="BQ10" s="174" t="str">
        <f aca="false">IF(AND('Encodage réponses Es'!$CE8="!",'Encodage réponses Es'!BB8=""),"!",IF('Encodage réponses Es'!BB8="","",'Encodage réponses Es'!BB8))</f>
        <v/>
      </c>
      <c r="BR10" s="174" t="str">
        <f aca="false">IF(AND('Encodage réponses Es'!$CE8="!",'Encodage réponses Es'!BD8=""),"!",IF('Encodage réponses Es'!BD8="","",'Encodage réponses Es'!BD8))</f>
        <v/>
      </c>
      <c r="BS10" s="174" t="str">
        <f aca="false">IF(AND('Encodage réponses Es'!$CE8="!",'Encodage réponses Es'!BE8=""),"!",IF('Encodage réponses Es'!BE8="","",'Encodage réponses Es'!BE8))</f>
        <v/>
      </c>
      <c r="BT10" s="174" t="str">
        <f aca="false">IF(AND('Encodage réponses Es'!$CE8="!",'Encodage réponses Es'!BF8=""),"!",IF('Encodage réponses Es'!BF8="","",'Encodage réponses Es'!BF8))</f>
        <v/>
      </c>
      <c r="BU10" s="175" t="str">
        <f aca="false">IF(AND('Encodage réponses Es'!$CE8="!",'Encodage réponses Es'!BP8=""),"!",IF('Encodage réponses Es'!BP8="","",'Encodage réponses Es'!BP8))</f>
        <v/>
      </c>
      <c r="BV10" s="179" t="str">
        <f aca="false">IF(COUNTIF(BH10:BU10,"a")&gt;0,"absent(e)",IF(COUNTIF(BH10:BU10,"!")&gt;0,"incomplet",IF(COUNTIF(BH10:BU10,"")&gt;0,"",COUNTIF(BH10:BU10,1))))</f>
        <v/>
      </c>
      <c r="BW10" s="179"/>
      <c r="BX10" s="169" t="str">
        <f aca="false">IF(AND('Encodage réponses Es'!$CE8="!",'Encodage réponses Es'!P8=""),"!",IF('Encodage réponses Es'!P8="","",'Encodage réponses Es'!P8))</f>
        <v/>
      </c>
      <c r="BY10" s="169" t="str">
        <f aca="false">IF(AND('Encodage réponses Es'!$CE8="!",'Encodage réponses Es'!Q8=""),"!",IF('Encodage réponses Es'!Q8="","",'Encodage réponses Es'!Q8))</f>
        <v/>
      </c>
      <c r="BZ10" s="169" t="str">
        <f aca="false">IF(AND('Encodage réponses Es'!$CE8="!",'Encodage réponses Es'!T8=""),"!",IF('Encodage réponses Es'!T8="","",'Encodage réponses Es'!T8))</f>
        <v/>
      </c>
      <c r="CA10" s="169" t="str">
        <f aca="false">IF(AND('Encodage réponses Es'!$CE8="!",'Encodage réponses Es'!V8=""),"!",IF('Encodage réponses Es'!V8="","",'Encodage réponses Es'!V8))</f>
        <v/>
      </c>
      <c r="CB10" s="169" t="str">
        <f aca="false">IF(AND('Encodage réponses Es'!$CE8="!",'Encodage réponses Es'!W8=""),"!",IF('Encodage réponses Es'!W8="","",'Encodage réponses Es'!W8))</f>
        <v/>
      </c>
      <c r="CC10" s="169" t="str">
        <f aca="false">IF(AND('Encodage réponses Es'!$CE8="!",'Encodage réponses Es'!X8=""),"!",IF('Encodage réponses Es'!X8="","",'Encodage réponses Es'!X8))</f>
        <v/>
      </c>
      <c r="CD10" s="169" t="str">
        <f aca="false">IF(AND('Encodage réponses Es'!$CE8="!",'Encodage réponses Es'!Y8=""),"!",IF('Encodage réponses Es'!Y8="","",'Encodage réponses Es'!Y8))</f>
        <v/>
      </c>
      <c r="CE10" s="169" t="str">
        <f aca="false">IF(AND('Encodage réponses Es'!$CE8="!",'Encodage réponses Es'!AF8=""),"!",IF('Encodage réponses Es'!AF8="","",'Encodage réponses Es'!AF8))</f>
        <v/>
      </c>
      <c r="CF10" s="169" t="str">
        <f aca="false">IF(AND('Encodage réponses Es'!$CE8="!",'Encodage réponses Es'!AH8=""),"!",IF('Encodage réponses Es'!AH8="","",'Encodage réponses Es'!AH8))</f>
        <v/>
      </c>
      <c r="CG10" s="169" t="str">
        <f aca="false">IF(AND('Encodage réponses Es'!$CE8="!",'Encodage réponses Es'!AI8=""),"!",IF('Encodage réponses Es'!AI8="","",'Encodage réponses Es'!AI8))</f>
        <v/>
      </c>
      <c r="CH10" s="169" t="str">
        <f aca="false">IF(AND('Encodage réponses Es'!$CE8="!",'Encodage réponses Es'!AP8=""),"!",IF('Encodage réponses Es'!AP8="","",'Encodage réponses Es'!AP8))</f>
        <v/>
      </c>
      <c r="CI10" s="169" t="str">
        <f aca="false">IF(AND('Encodage réponses Es'!$CE8="!",'Encodage réponses Es'!BG8=""),"!",IF('Encodage réponses Es'!BG8="","",'Encodage réponses Es'!BG8))</f>
        <v/>
      </c>
      <c r="CJ10" s="169" t="str">
        <f aca="false">IF(AND('Encodage réponses Es'!$CE8="!",'Encodage réponses Es'!BM8=""),"!",IF('Encodage réponses Es'!BM8="","",'Encodage réponses Es'!BM8))</f>
        <v/>
      </c>
      <c r="CK10" s="179" t="str">
        <f aca="false">IF(COUNTIF(BX10:CJ10,"a")&gt;0,"absent(e)",IF(COUNTIF(BX10:CJ10,"!")&gt;0,"incomplet",IF(COUNTIF(BX10:CJ10,"")&gt;0,"",COUNTIF(BX10:CJ10,1))))</f>
        <v/>
      </c>
      <c r="CL10" s="179"/>
      <c r="CM10" s="173" t="str">
        <f aca="false">IF(AND('Encodage réponses Es'!$CE8="!",'Encodage réponses Es'!BY8=""),"!",IF('Encodage réponses Es'!BY8="","",'Encodage réponses Es'!BY8))</f>
        <v/>
      </c>
      <c r="CN10" s="174" t="str">
        <f aca="false">IF(AND('Encodage réponses Es'!$CE8="!",'Encodage réponses Es'!BZ8=""),"!",IF('Encodage réponses Es'!BZ8="","",'Encodage réponses Es'!BZ8))</f>
        <v/>
      </c>
      <c r="CO10" s="175" t="str">
        <f aca="false">IF(AND('Encodage réponses Es'!$CE8="!",'Encodage réponses Es'!CA8=""),"!",IF('Encodage réponses Es'!CA8="","",'Encodage réponses Es'!CA8))</f>
        <v/>
      </c>
      <c r="CP10" s="179" t="str">
        <f aca="false">IF(COUNTIF(CM10:CO10,"a")&gt;0,"absent(e)",IF(COUNTIF(CM10:CO10,"!")&gt;0,"incomplet",IF(COUNTIF(CM10:CO10,"")&gt;0,"",COUNTIF(CM10:CO10,1))))</f>
        <v/>
      </c>
      <c r="CQ10" s="179"/>
      <c r="CR10" s="173" t="str">
        <f aca="false">IF(AND('Encodage réponses Es'!$CE8="!",'Encodage réponses Es'!CB8=""),"!",IF('Encodage réponses Es'!CB8="","",'Encodage réponses Es'!CB8))</f>
        <v/>
      </c>
      <c r="CS10" s="163" t="str">
        <f aca="false">IF(AND('Encodage réponses Es'!$CE8="!",'Encodage réponses Es'!CC8=""),"!",IF('Encodage réponses Es'!CC8="","",'Encodage réponses Es'!CC8))</f>
        <v/>
      </c>
      <c r="CT10" s="163" t="str">
        <f aca="false">IF(AND('Encodage réponses Es'!$CE8="!",'Encodage réponses Es'!CD8=""),"!",IF('Encodage réponses Es'!CD8="","",'Encodage réponses Es'!CD8))</f>
        <v/>
      </c>
      <c r="CU10" s="176" t="str">
        <f aca="false">IF(COUNTIF(CR10:CT10,"a")&gt;0,"absent(e)",IF(COUNTIF(CR10:CT10,"!")&gt;0,"incomplet",IF(COUNTIF(CR10:CT10,"")&gt;0,"",COUNTIF(CR10:CT10,1)+COUNTIF(CR10:CT10,8)/2)))</f>
        <v/>
      </c>
      <c r="CV10" s="176"/>
    </row>
    <row r="11" customFormat="false" ht="11.25" hidden="false" customHeight="true" outlineLevel="0" collapsed="false">
      <c r="A11" s="180"/>
      <c r="B11" s="180"/>
      <c r="C11" s="170" t="n">
        <v>7</v>
      </c>
      <c r="D11" s="170" t="str">
        <f aca="false">IF('Encodage réponses Es'!F9=0,"",'Encodage réponses Es'!F9)</f>
        <v/>
      </c>
      <c r="E11" s="123"/>
      <c r="F11" s="171" t="str">
        <f aca="false">IF(OR(I11="",L11=""),"",IF(OR(I11="absent(e)",L11="absent(e)"),"absent(e)",IF(OR(I11="incomplet",L11="incomplet"),"incomplet",I11+L11)))</f>
        <v/>
      </c>
      <c r="G11" s="172" t="str">
        <f aca="false">IF(F11="","",IF(F11="absent(e)","absent(e)",IF(F11="incomplet","incomplet",IF(F11="","",F11/$F$4))))</f>
        <v/>
      </c>
      <c r="H11" s="159"/>
      <c r="I11" s="171" t="str">
        <f aca="false">IF(OR(AO11="",BF11="",BV11="",CK11=""),"",IF(OR(AO11="absent(e)",BF11="absent(e)",BV11="absent(e)",CK11="absent(e)"),"absent(e)",IF(OR(AO11="incomplet",BF11="incomplet",BV11="incomplet",CK11="incomplet"),"incomplet",AO11+BF11+BV11+CK11)))</f>
        <v/>
      </c>
      <c r="J11" s="172" t="str">
        <f aca="false">IF(I11="absent(e)","absent(e)",IF(I11="","",IF(I11="incomplet","incomplet",I11/$I$4)))</f>
        <v/>
      </c>
      <c r="K11" s="159"/>
      <c r="L11" s="171" t="str">
        <f aca="false">IF(OR(CP11="",CU11=""),"",IF(OR(CP11="absent(e)",CU11="absent(e)"),"absent(e)",IF(OR(CP11="incomplet",CU11="incomplet"),"incomplet",CP11+CU11)))</f>
        <v/>
      </c>
      <c r="M11" s="172" t="str">
        <f aca="false">IF(L11="absent(e)","absent(e)",IF(L11="","",IF(L11="incomplet","incomplet",L11/$L$4)))</f>
        <v/>
      </c>
      <c r="N11" s="160"/>
      <c r="O11" s="173" t="str">
        <f aca="false">IF(AND('Encodage réponses Es'!CE9="!",'Encodage réponses Es'!J9=""),"!",IF('Encodage réponses Es'!I9="","",'Encodage réponses Es'!J9))</f>
        <v/>
      </c>
      <c r="P11" s="174" t="str">
        <f aca="false">IF(AND('Encodage réponses Es'!$CE9="!",'Encodage réponses Es'!K9=""),"!",IF('Encodage réponses Es'!K9="","",'Encodage réponses Es'!K9))</f>
        <v/>
      </c>
      <c r="Q11" s="174" t="str">
        <f aca="false">IF(AND('Encodage réponses Es'!$CE9="!",'Encodage réponses Es'!M9=""),"!",IF('Encodage réponses Es'!M9="","",'Encodage réponses Es'!M9))</f>
        <v/>
      </c>
      <c r="R11" s="174" t="str">
        <f aca="false">IF(AND('Encodage réponses Es'!$CE9="!",'Encodage réponses Es'!R9=""),"!",IF('Encodage réponses Es'!R9="","",'Encodage réponses Es'!R9))</f>
        <v/>
      </c>
      <c r="S11" s="174" t="str">
        <f aca="false">IF(AND('Encodage réponses Es'!$CE9="!",'Encodage réponses Es'!S9=""),"!",IF('Encodage réponses Es'!S9="","",'Encodage réponses Es'!S9))</f>
        <v/>
      </c>
      <c r="T11" s="174" t="str">
        <f aca="false">IF(AND('Encodage réponses Es'!$CE9="!",'Encodage réponses Es'!U9=""),"!",IF('Encodage réponses Es'!U9="","",'Encodage réponses Es'!U9))</f>
        <v/>
      </c>
      <c r="U11" s="174" t="str">
        <f aca="false">IF(AND('Encodage réponses Es'!$CE9="!",'Encodage réponses Es'!AE9=""),"!",IF('Encodage réponses Es'!AE9="","",'Encodage réponses Es'!AE9))</f>
        <v/>
      </c>
      <c r="V11" s="174" t="str">
        <f aca="false">IF(AND('Encodage réponses Es'!$CE9="!",'Encodage réponses Es'!AM9=""),"!",IF('Encodage réponses Es'!AM9="","",'Encodage réponses Es'!AM9))</f>
        <v/>
      </c>
      <c r="W11" s="174" t="str">
        <f aca="false">IF(AND('Encodage réponses Es'!$CE9="!",'Encodage réponses Es'!AO9=""),"!",IF('Encodage réponses Es'!AO9="","",'Encodage réponses Es'!AO9))</f>
        <v/>
      </c>
      <c r="X11" s="174" t="str">
        <f aca="false">IF(AND('Encodage réponses Es'!$CE9="!",'Encodage réponses Es'!AR9=""),"!",IF('Encodage réponses Es'!AR9="","",'Encodage réponses Es'!AR9))</f>
        <v/>
      </c>
      <c r="Y11" s="174" t="str">
        <f aca="false">IF(AND('Encodage réponses Es'!$CE9="!",'Encodage réponses Es'!AS9=""),"!",IF('Encodage réponses Es'!AS9="","",'Encodage réponses Es'!AS9))</f>
        <v/>
      </c>
      <c r="Z11" s="174" t="str">
        <f aca="false">IF(AND('Encodage réponses Es'!$CE9="!",'Encodage réponses Es'!AT9=""),"!",IF('Encodage réponses Es'!AT9="","",'Encodage réponses Es'!AT9))</f>
        <v/>
      </c>
      <c r="AA11" s="174" t="str">
        <f aca="false">IF(AND('Encodage réponses Es'!$CE9="!",'Encodage réponses Es'!AU9=""),"!",IF('Encodage réponses Es'!AU9="","",'Encodage réponses Es'!AU9))</f>
        <v/>
      </c>
      <c r="AB11" s="174" t="str">
        <f aca="false">IF(AND('Encodage réponses Es'!$CE9="!",'Encodage réponses Es'!AW9=""),"!",IF('Encodage réponses Es'!AW9="","",'Encodage réponses Es'!AW9))</f>
        <v/>
      </c>
      <c r="AC11" s="174" t="str">
        <f aca="false">IF(AND('Encodage réponses Es'!$CE9="!",'Encodage réponses Es'!AX9=""),"!",IF('Encodage réponses Es'!AX9="","",'Encodage réponses Es'!AX9))</f>
        <v/>
      </c>
      <c r="AD11" s="174" t="str">
        <f aca="false">IF(AND('Encodage réponses Es'!$CE9="!",'Encodage réponses Es'!AY9=""),"!",IF('Encodage réponses Es'!AY9="","",'Encodage réponses Es'!AY9))</f>
        <v/>
      </c>
      <c r="AE11" s="174" t="str">
        <f aca="false">IF(AND('Encodage réponses Es'!$CE9="!",'Encodage réponses Es'!AZ9=""),"!",IF('Encodage réponses Es'!AZ9="","",'Encodage réponses Es'!AZ9))</f>
        <v/>
      </c>
      <c r="AF11" s="174" t="str">
        <f aca="false">IF(AND('Encodage réponses Es'!$CE9="!",'Encodage réponses Es'!BA9=""),"!",IF('Encodage réponses Es'!BA9="","",'Encodage réponses Es'!BA9))</f>
        <v/>
      </c>
      <c r="AG11" s="174" t="str">
        <f aca="false">IF(AND('Encodage réponses Es'!$CE9="!",'Encodage réponses Es'!BH9=""),"!",IF('Encodage réponses Es'!BH9="","",'Encodage réponses Es'!BH9))</f>
        <v/>
      </c>
      <c r="AH11" s="174" t="str">
        <f aca="false">IF(AND('Encodage réponses Es'!$CE9="!",'Encodage réponses Es'!BI9=""),"!",IF('Encodage réponses Es'!BI9="","",'Encodage réponses Es'!BI9))</f>
        <v/>
      </c>
      <c r="AI11" s="174" t="str">
        <f aca="false">IF(AND('Encodage réponses Es'!$CE9="!",'Encodage réponses Es'!BJ9=""),"!",IF('Encodage réponses Es'!BJ9="","",'Encodage réponses Es'!BJ9))</f>
        <v/>
      </c>
      <c r="AJ11" s="174" t="str">
        <f aca="false">IF(AND('Encodage réponses Es'!$CE9="!",'Encodage réponses Es'!BK9=""),"!",IF('Encodage réponses Es'!BK9="","",'Encodage réponses Es'!BK9))</f>
        <v/>
      </c>
      <c r="AK11" s="174" t="str">
        <f aca="false">IF(AND('Encodage réponses Es'!$CE9="!",'Encodage réponses Es'!BL9=""),"!",IF('Encodage réponses Es'!BL9="","",'Encodage réponses Es'!BL9))</f>
        <v/>
      </c>
      <c r="AL11" s="163" t="str">
        <f aca="false">IF(AND('Encodage réponses Es'!$CE9="!",'Encodage réponses Es'!BN9=""),"!",IF('Encodage réponses Es'!BN9="","",'Encodage réponses Es'!BN9))</f>
        <v/>
      </c>
      <c r="AM11" s="163" t="str">
        <f aca="false">IF(AND('Encodage réponses Es'!$CE9="!",'Encodage réponses Es'!BQ9=""),"!",IF('Encodage réponses Es'!BQ9="","",'Encodage réponses Es'!BQ9))</f>
        <v/>
      </c>
      <c r="AN11" s="175" t="str">
        <f aca="false">IF(AND('Encodage réponses Es'!$CE9="!",'Encodage réponses Es'!BR9=""),"!",IF('Encodage réponses Es'!BR9="","",'Encodage réponses Es'!BR9))</f>
        <v/>
      </c>
      <c r="AO11" s="176" t="str">
        <f aca="false">IF(COUNTIF(O11:AN11,"a")&gt;0,"absent(e)",IF(COUNTIF(O11:AN11,"!")&gt;0,"incomplet",IF(COUNTIF(O11:AN11,"")&gt;0,"",COUNTIF(O11:AN11,1)+COUNTIF(O11:AN11,8)/2)))</f>
        <v/>
      </c>
      <c r="AP11" s="176"/>
      <c r="AQ11" s="173" t="str">
        <f aca="false">IF(AND('Encodage réponses Es'!$CE9="!",'Encodage réponses Es'!L9=""),"!",IF('Encodage réponses Es'!L9="","",'Encodage réponses Es'!L9))</f>
        <v/>
      </c>
      <c r="AR11" s="174" t="str">
        <f aca="false">IF(AND('Encodage réponses Es'!$CE9="!",'Encodage réponses Es'!N9=""),"!",IF('Encodage réponses Es'!N9="","",'Encodage réponses Es'!N9))</f>
        <v/>
      </c>
      <c r="AS11" s="163" t="str">
        <f aca="false">IF(AND('Encodage réponses Es'!$CE9="!",'Encodage réponses Es'!AA9=""),"!",IF('Encodage réponses Es'!AA9="","",'Encodage réponses Es'!AA9))</f>
        <v/>
      </c>
      <c r="AT11" s="174" t="str">
        <f aca="false">IF(AND('Encodage réponses Es'!$CE9="!",'Encodage réponses Es'!AB9=""),"!",IF('Encodage réponses Es'!AB9="","",'Encodage réponses Es'!AB9))</f>
        <v/>
      </c>
      <c r="AU11" s="174" t="str">
        <f aca="false">IF(AND('Encodage réponses Es'!$CE9="!",'Encodage réponses Es'!AG9=""),"!",IF('Encodage réponses Es'!AG9="","",'Encodage réponses Es'!AG9))</f>
        <v/>
      </c>
      <c r="AV11" s="174" t="str">
        <f aca="false">IF(AND('Encodage réponses Es'!$CE9="!",'Encodage réponses Es'!AN9=""),"!",IF('Encodage réponses Es'!AN9="","",'Encodage réponses Es'!AN9))</f>
        <v/>
      </c>
      <c r="AW11" s="174" t="str">
        <f aca="false">IF(AND('Encodage réponses Es'!$CE9="!",'Encodage réponses Es'!AQ9=""),"!",IF('Encodage réponses Es'!AQ9="","",'Encodage réponses Es'!AQ9))</f>
        <v/>
      </c>
      <c r="AX11" s="174" t="str">
        <f aca="false">IF(AND('Encodage réponses Es'!$CE9="!",'Encodage réponses Es'!BC9=""),"!",IF('Encodage réponses Es'!BC9="","",'Encodage réponses Es'!BC9))</f>
        <v/>
      </c>
      <c r="AY11" s="174" t="str">
        <f aca="false">IF(AND('Encodage réponses Es'!$CE9="!",'Encodage réponses Es'!BO9=""),"!",IF('Encodage réponses Es'!BO9="","",'Encodage réponses Es'!BO9))</f>
        <v/>
      </c>
      <c r="AZ11" s="174" t="str">
        <f aca="false">IF(AND('Encodage réponses Es'!$CE9="!",'Encodage réponses Es'!BS9=""),"!",IF('Encodage réponses Es'!BS9="","",'Encodage réponses Es'!BS9))</f>
        <v/>
      </c>
      <c r="BA11" s="174" t="str">
        <f aca="false">IF(AND('Encodage réponses Es'!$CE9="!",'Encodage réponses Es'!BT9=""),"!",IF('Encodage réponses Es'!BT9="","",'Encodage réponses Es'!BT9))</f>
        <v/>
      </c>
      <c r="BB11" s="174" t="str">
        <f aca="false">IF(AND('Encodage réponses Es'!$CE9="!",'Encodage réponses Es'!BU9=""),"!",IF('Encodage réponses Es'!BU9="","",'Encodage réponses Es'!BU9))</f>
        <v/>
      </c>
      <c r="BC11" s="174" t="str">
        <f aca="false">IF(AND('Encodage réponses Es'!$CE9="!",'Encodage réponses Es'!BV9=""),"!",IF('Encodage réponses Es'!BV9="","",'Encodage réponses Es'!BV9))</f>
        <v/>
      </c>
      <c r="BD11" s="174" t="str">
        <f aca="false">IF(AND('Encodage réponses Es'!$CE9="!",'Encodage réponses Es'!BW9=""),"!",IF('Encodage réponses Es'!BW9="","",'Encodage réponses Es'!BW9))</f>
        <v/>
      </c>
      <c r="BE11" s="175" t="str">
        <f aca="false">IF(AND('Encodage réponses Es'!$CE9="!",'Encodage réponses Es'!BX9=""),"!",IF('Encodage réponses Es'!BX9="","",'Encodage réponses Es'!BX9))</f>
        <v/>
      </c>
      <c r="BF11" s="177" t="str">
        <f aca="false">IF(COUNTIF(AQ11:BE11,"a")&gt;0,"absent(e)",IF(COUNTIF(AQ11:BE11,"!")&gt;0,"incomplet",IF(COUNTIF(AQ11:BE11,"")&gt;0,"",COUNTIF(AQ11:BE11,1)+COUNTIF(AQ11:BE11,8)/2)))</f>
        <v/>
      </c>
      <c r="BG11" s="177"/>
      <c r="BH11" s="178" t="str">
        <f aca="false">IF(AND('Encodage réponses Es'!$CE9="!",'Encodage réponses Es'!I9=""),"!",IF('Encodage réponses Es'!I9="","",'Encodage réponses Es'!I9))</f>
        <v/>
      </c>
      <c r="BI11" s="174" t="str">
        <f aca="false">IF(AND('Encodage réponses Es'!$CE9="!",'Encodage réponses Es'!O9=""),"!",IF('Encodage réponses Es'!O9="","",'Encodage réponses Es'!O9))</f>
        <v/>
      </c>
      <c r="BJ11" s="174" t="str">
        <f aca="false">IF(AND('Encodage réponses Es'!$CE9="!",'Encodage réponses Es'!Z9=""),"!",IF('Encodage réponses Es'!Z9="","",'Encodage réponses Es'!Z9))</f>
        <v/>
      </c>
      <c r="BK11" s="174" t="str">
        <f aca="false">IF(AND('Encodage réponses Es'!$CE9="!",'Encodage réponses Es'!AC9=""),"!",IF('Encodage réponses Es'!AC9="","",'Encodage réponses Es'!AC9))</f>
        <v/>
      </c>
      <c r="BL11" s="174" t="str">
        <f aca="false">IF(AND('Encodage réponses Es'!$CE9="!",'Encodage réponses Es'!AD9=""),"!",IF('Encodage réponses Es'!AD9="","",'Encodage réponses Es'!AD9))</f>
        <v/>
      </c>
      <c r="BM11" s="174" t="str">
        <f aca="false">IF(AND('Encodage réponses Es'!$CE9="!",'Encodage réponses Es'!AJ9=""),"!",IF('Encodage réponses Es'!AJ9="","",'Encodage réponses Es'!AJ9))</f>
        <v/>
      </c>
      <c r="BN11" s="174" t="str">
        <f aca="false">IF(AND('Encodage réponses Es'!$CE9="!",'Encodage réponses Es'!AK9=""),"!",IF('Encodage réponses Es'!AK9="","",'Encodage réponses Es'!AK9))</f>
        <v/>
      </c>
      <c r="BO11" s="174" t="str">
        <f aca="false">IF(AND('Encodage réponses Es'!$CE9="!",'Encodage réponses Es'!AL9=""),"!",IF('Encodage réponses Es'!AL9="","",'Encodage réponses Es'!AL9))</f>
        <v/>
      </c>
      <c r="BP11" s="174" t="str">
        <f aca="false">IF(AND('Encodage réponses Es'!$CE9="!",'Encodage réponses Es'!AV9=""),"!",IF('Encodage réponses Es'!AV9="","",'Encodage réponses Es'!AV9))</f>
        <v/>
      </c>
      <c r="BQ11" s="174" t="str">
        <f aca="false">IF(AND('Encodage réponses Es'!$CE9="!",'Encodage réponses Es'!BB9=""),"!",IF('Encodage réponses Es'!BB9="","",'Encodage réponses Es'!BB9))</f>
        <v/>
      </c>
      <c r="BR11" s="174" t="str">
        <f aca="false">IF(AND('Encodage réponses Es'!$CE9="!",'Encodage réponses Es'!BD9=""),"!",IF('Encodage réponses Es'!BD9="","",'Encodage réponses Es'!BD9))</f>
        <v/>
      </c>
      <c r="BS11" s="174" t="str">
        <f aca="false">IF(AND('Encodage réponses Es'!$CE9="!",'Encodage réponses Es'!BE9=""),"!",IF('Encodage réponses Es'!BE9="","",'Encodage réponses Es'!BE9))</f>
        <v/>
      </c>
      <c r="BT11" s="174" t="str">
        <f aca="false">IF(AND('Encodage réponses Es'!$CE9="!",'Encodage réponses Es'!BF9=""),"!",IF('Encodage réponses Es'!BF9="","",'Encodage réponses Es'!BF9))</f>
        <v/>
      </c>
      <c r="BU11" s="175" t="str">
        <f aca="false">IF(AND('Encodage réponses Es'!$CE9="!",'Encodage réponses Es'!BP9=""),"!",IF('Encodage réponses Es'!BP9="","",'Encodage réponses Es'!BP9))</f>
        <v/>
      </c>
      <c r="BV11" s="179" t="str">
        <f aca="false">IF(COUNTIF(BH11:BU11,"a")&gt;0,"absent(e)",IF(COUNTIF(BH11:BU11,"!")&gt;0,"incomplet",IF(COUNTIF(BH11:BU11,"")&gt;0,"",COUNTIF(BH11:BU11,1))))</f>
        <v/>
      </c>
      <c r="BW11" s="179"/>
      <c r="BX11" s="169" t="str">
        <f aca="false">IF(AND('Encodage réponses Es'!$CE9="!",'Encodage réponses Es'!P9=""),"!",IF('Encodage réponses Es'!P9="","",'Encodage réponses Es'!P9))</f>
        <v/>
      </c>
      <c r="BY11" s="169" t="str">
        <f aca="false">IF(AND('Encodage réponses Es'!$CE9="!",'Encodage réponses Es'!Q9=""),"!",IF('Encodage réponses Es'!Q9="","",'Encodage réponses Es'!Q9))</f>
        <v/>
      </c>
      <c r="BZ11" s="169" t="str">
        <f aca="false">IF(AND('Encodage réponses Es'!$CE9="!",'Encodage réponses Es'!T9=""),"!",IF('Encodage réponses Es'!T9="","",'Encodage réponses Es'!T9))</f>
        <v/>
      </c>
      <c r="CA11" s="169" t="str">
        <f aca="false">IF(AND('Encodage réponses Es'!$CE9="!",'Encodage réponses Es'!V9=""),"!",IF('Encodage réponses Es'!V9="","",'Encodage réponses Es'!V9))</f>
        <v/>
      </c>
      <c r="CB11" s="169" t="str">
        <f aca="false">IF(AND('Encodage réponses Es'!$CE9="!",'Encodage réponses Es'!W9=""),"!",IF('Encodage réponses Es'!W9="","",'Encodage réponses Es'!W9))</f>
        <v/>
      </c>
      <c r="CC11" s="169" t="str">
        <f aca="false">IF(AND('Encodage réponses Es'!$CE9="!",'Encodage réponses Es'!X9=""),"!",IF('Encodage réponses Es'!X9="","",'Encodage réponses Es'!X9))</f>
        <v/>
      </c>
      <c r="CD11" s="169" t="str">
        <f aca="false">IF(AND('Encodage réponses Es'!$CE9="!",'Encodage réponses Es'!Y9=""),"!",IF('Encodage réponses Es'!Y9="","",'Encodage réponses Es'!Y9))</f>
        <v/>
      </c>
      <c r="CE11" s="169" t="str">
        <f aca="false">IF(AND('Encodage réponses Es'!$CE9="!",'Encodage réponses Es'!AF9=""),"!",IF('Encodage réponses Es'!AF9="","",'Encodage réponses Es'!AF9))</f>
        <v/>
      </c>
      <c r="CF11" s="169" t="str">
        <f aca="false">IF(AND('Encodage réponses Es'!$CE9="!",'Encodage réponses Es'!AH9=""),"!",IF('Encodage réponses Es'!AH9="","",'Encodage réponses Es'!AH9))</f>
        <v/>
      </c>
      <c r="CG11" s="169" t="str">
        <f aca="false">IF(AND('Encodage réponses Es'!$CE9="!",'Encodage réponses Es'!AI9=""),"!",IF('Encodage réponses Es'!AI9="","",'Encodage réponses Es'!AI9))</f>
        <v/>
      </c>
      <c r="CH11" s="169" t="str">
        <f aca="false">IF(AND('Encodage réponses Es'!$CE9="!",'Encodage réponses Es'!AP9=""),"!",IF('Encodage réponses Es'!AP9="","",'Encodage réponses Es'!AP9))</f>
        <v/>
      </c>
      <c r="CI11" s="169" t="str">
        <f aca="false">IF(AND('Encodage réponses Es'!$CE9="!",'Encodage réponses Es'!BG9=""),"!",IF('Encodage réponses Es'!BG9="","",'Encodage réponses Es'!BG9))</f>
        <v/>
      </c>
      <c r="CJ11" s="169" t="str">
        <f aca="false">IF(AND('Encodage réponses Es'!$CE9="!",'Encodage réponses Es'!BM9=""),"!",IF('Encodage réponses Es'!BM9="","",'Encodage réponses Es'!BM9))</f>
        <v/>
      </c>
      <c r="CK11" s="179" t="str">
        <f aca="false">IF(COUNTIF(BX11:CJ11,"a")&gt;0,"absent(e)",IF(COUNTIF(BX11:CJ11,"!")&gt;0,"incomplet",IF(COUNTIF(BX11:CJ11,"")&gt;0,"",COUNTIF(BX11:CJ11,1))))</f>
        <v/>
      </c>
      <c r="CL11" s="179"/>
      <c r="CM11" s="173" t="str">
        <f aca="false">IF(AND('Encodage réponses Es'!$CE9="!",'Encodage réponses Es'!BY9=""),"!",IF('Encodage réponses Es'!BY9="","",'Encodage réponses Es'!BY9))</f>
        <v/>
      </c>
      <c r="CN11" s="174" t="str">
        <f aca="false">IF(AND('Encodage réponses Es'!$CE9="!",'Encodage réponses Es'!BZ9=""),"!",IF('Encodage réponses Es'!BZ9="","",'Encodage réponses Es'!BZ9))</f>
        <v/>
      </c>
      <c r="CO11" s="175" t="str">
        <f aca="false">IF(AND('Encodage réponses Es'!$CE9="!",'Encodage réponses Es'!CA9=""),"!",IF('Encodage réponses Es'!CA9="","",'Encodage réponses Es'!CA9))</f>
        <v/>
      </c>
      <c r="CP11" s="179" t="str">
        <f aca="false">IF(COUNTIF(CM11:CO11,"a")&gt;0,"absent(e)",IF(COUNTIF(CM11:CO11,"!")&gt;0,"incomplet",IF(COUNTIF(CM11:CO11,"")&gt;0,"",COUNTIF(CM11:CO11,1))))</f>
        <v/>
      </c>
      <c r="CQ11" s="179"/>
      <c r="CR11" s="173" t="str">
        <f aca="false">IF(AND('Encodage réponses Es'!$CE9="!",'Encodage réponses Es'!CB9=""),"!",IF('Encodage réponses Es'!CB9="","",'Encodage réponses Es'!CB9))</f>
        <v/>
      </c>
      <c r="CS11" s="163" t="str">
        <f aca="false">IF(AND('Encodage réponses Es'!$CE9="!",'Encodage réponses Es'!CC9=""),"!",IF('Encodage réponses Es'!CC9="","",'Encodage réponses Es'!CC9))</f>
        <v/>
      </c>
      <c r="CT11" s="163" t="str">
        <f aca="false">IF(AND('Encodage réponses Es'!$CE9="!",'Encodage réponses Es'!CD9=""),"!",IF('Encodage réponses Es'!CD9="","",'Encodage réponses Es'!CD9))</f>
        <v/>
      </c>
      <c r="CU11" s="176" t="str">
        <f aca="false">IF(COUNTIF(CR11:CT11,"a")&gt;0,"absent(e)",IF(COUNTIF(CR11:CT11,"!")&gt;0,"incomplet",IF(COUNTIF(CR11:CT11,"")&gt;0,"",COUNTIF(CR11:CT11,1)+COUNTIF(CR11:CT11,8)/2)))</f>
        <v/>
      </c>
      <c r="CV11" s="176"/>
    </row>
    <row r="12" customFormat="false" ht="11.25" hidden="false" customHeight="true" outlineLevel="0" collapsed="false">
      <c r="A12" s="180"/>
      <c r="B12" s="180"/>
      <c r="C12" s="170" t="n">
        <v>8</v>
      </c>
      <c r="D12" s="170" t="str">
        <f aca="false">IF('Encodage réponses Es'!F10=0,"",'Encodage réponses Es'!F10)</f>
        <v/>
      </c>
      <c r="E12" s="123"/>
      <c r="F12" s="171" t="str">
        <f aca="false">IF(OR(I12="",L12=""),"",IF(OR(I12="absent(e)",L12="absent(e)"),"absent(e)",IF(OR(I12="incomplet",L12="incomplet"),"incomplet",I12+L12)))</f>
        <v/>
      </c>
      <c r="G12" s="172" t="str">
        <f aca="false">IF(F12="","",IF(F12="absent(e)","absent(e)",IF(F12="incomplet","incomplet",IF(F12="","",F12/$F$4))))</f>
        <v/>
      </c>
      <c r="H12" s="159"/>
      <c r="I12" s="171" t="str">
        <f aca="false">IF(OR(AO12="",BF12="",BV12="",CK12=""),"",IF(OR(AO12="absent(e)",BF12="absent(e)",BV12="absent(e)",CK12="absent(e)"),"absent(e)",IF(OR(AO12="incomplet",BF12="incomplet",BV12="incomplet",CK12="incomplet"),"incomplet",AO12+BF12+BV12+CK12)))</f>
        <v/>
      </c>
      <c r="J12" s="172" t="str">
        <f aca="false">IF(I12="absent(e)","absent(e)",IF(I12="","",IF(I12="incomplet","incomplet",I12/$I$4)))</f>
        <v/>
      </c>
      <c r="K12" s="159"/>
      <c r="L12" s="171" t="str">
        <f aca="false">IF(OR(CP12="",CU12=""),"",IF(OR(CP12="absent(e)",CU12="absent(e)"),"absent(e)",IF(OR(CP12="incomplet",CU12="incomplet"),"incomplet",CP12+CU12)))</f>
        <v/>
      </c>
      <c r="M12" s="172" t="str">
        <f aca="false">IF(L12="absent(e)","absent(e)",IF(L12="","",IF(L12="incomplet","incomplet",L12/$L$4)))</f>
        <v/>
      </c>
      <c r="N12" s="160"/>
      <c r="O12" s="173" t="str">
        <f aca="false">IF(AND('Encodage réponses Es'!CE10="!",'Encodage réponses Es'!J10=""),"!",IF('Encodage réponses Es'!I10="","",'Encodage réponses Es'!J10))</f>
        <v/>
      </c>
      <c r="P12" s="174" t="str">
        <f aca="false">IF(AND('Encodage réponses Es'!$CE10="!",'Encodage réponses Es'!K10=""),"!",IF('Encodage réponses Es'!K10="","",'Encodage réponses Es'!K10))</f>
        <v/>
      </c>
      <c r="Q12" s="174" t="str">
        <f aca="false">IF(AND('Encodage réponses Es'!$CE10="!",'Encodage réponses Es'!M10=""),"!",IF('Encodage réponses Es'!M10="","",'Encodage réponses Es'!M10))</f>
        <v/>
      </c>
      <c r="R12" s="174" t="str">
        <f aca="false">IF(AND('Encodage réponses Es'!$CE10="!",'Encodage réponses Es'!R10=""),"!",IF('Encodage réponses Es'!R10="","",'Encodage réponses Es'!R10))</f>
        <v/>
      </c>
      <c r="S12" s="174" t="str">
        <f aca="false">IF(AND('Encodage réponses Es'!$CE10="!",'Encodage réponses Es'!S10=""),"!",IF('Encodage réponses Es'!S10="","",'Encodage réponses Es'!S10))</f>
        <v/>
      </c>
      <c r="T12" s="174" t="str">
        <f aca="false">IF(AND('Encodage réponses Es'!$CE10="!",'Encodage réponses Es'!U10=""),"!",IF('Encodage réponses Es'!U10="","",'Encodage réponses Es'!U10))</f>
        <v/>
      </c>
      <c r="U12" s="174" t="str">
        <f aca="false">IF(AND('Encodage réponses Es'!$CE10="!",'Encodage réponses Es'!AE10=""),"!",IF('Encodage réponses Es'!AE10="","",'Encodage réponses Es'!AE10))</f>
        <v/>
      </c>
      <c r="V12" s="174" t="str">
        <f aca="false">IF(AND('Encodage réponses Es'!$CE10="!",'Encodage réponses Es'!AM10=""),"!",IF('Encodage réponses Es'!AM10="","",'Encodage réponses Es'!AM10))</f>
        <v/>
      </c>
      <c r="W12" s="174" t="str">
        <f aca="false">IF(AND('Encodage réponses Es'!$CE10="!",'Encodage réponses Es'!AO10=""),"!",IF('Encodage réponses Es'!AO10="","",'Encodage réponses Es'!AO10))</f>
        <v/>
      </c>
      <c r="X12" s="174" t="str">
        <f aca="false">IF(AND('Encodage réponses Es'!$CE10="!",'Encodage réponses Es'!AR10=""),"!",IF('Encodage réponses Es'!AR10="","",'Encodage réponses Es'!AR10))</f>
        <v/>
      </c>
      <c r="Y12" s="174" t="str">
        <f aca="false">IF(AND('Encodage réponses Es'!$CE10="!",'Encodage réponses Es'!AS10=""),"!",IF('Encodage réponses Es'!AS10="","",'Encodage réponses Es'!AS10))</f>
        <v/>
      </c>
      <c r="Z12" s="174" t="str">
        <f aca="false">IF(AND('Encodage réponses Es'!$CE10="!",'Encodage réponses Es'!AT10=""),"!",IF('Encodage réponses Es'!AT10="","",'Encodage réponses Es'!AT10))</f>
        <v/>
      </c>
      <c r="AA12" s="174" t="str">
        <f aca="false">IF(AND('Encodage réponses Es'!$CE10="!",'Encodage réponses Es'!AU10=""),"!",IF('Encodage réponses Es'!AU10="","",'Encodage réponses Es'!AU10))</f>
        <v/>
      </c>
      <c r="AB12" s="174" t="str">
        <f aca="false">IF(AND('Encodage réponses Es'!$CE10="!",'Encodage réponses Es'!AW10=""),"!",IF('Encodage réponses Es'!AW10="","",'Encodage réponses Es'!AW10))</f>
        <v/>
      </c>
      <c r="AC12" s="174" t="str">
        <f aca="false">IF(AND('Encodage réponses Es'!$CE10="!",'Encodage réponses Es'!AX10=""),"!",IF('Encodage réponses Es'!AX10="","",'Encodage réponses Es'!AX10))</f>
        <v/>
      </c>
      <c r="AD12" s="174" t="str">
        <f aca="false">IF(AND('Encodage réponses Es'!$CE10="!",'Encodage réponses Es'!AY10=""),"!",IF('Encodage réponses Es'!AY10="","",'Encodage réponses Es'!AY10))</f>
        <v/>
      </c>
      <c r="AE12" s="174" t="str">
        <f aca="false">IF(AND('Encodage réponses Es'!$CE10="!",'Encodage réponses Es'!AZ10=""),"!",IF('Encodage réponses Es'!AZ10="","",'Encodage réponses Es'!AZ10))</f>
        <v/>
      </c>
      <c r="AF12" s="174" t="str">
        <f aca="false">IF(AND('Encodage réponses Es'!$CE10="!",'Encodage réponses Es'!BA10=""),"!",IF('Encodage réponses Es'!BA10="","",'Encodage réponses Es'!BA10))</f>
        <v/>
      </c>
      <c r="AG12" s="174" t="str">
        <f aca="false">IF(AND('Encodage réponses Es'!$CE10="!",'Encodage réponses Es'!BH10=""),"!",IF('Encodage réponses Es'!BH10="","",'Encodage réponses Es'!BH10))</f>
        <v/>
      </c>
      <c r="AH12" s="174" t="str">
        <f aca="false">IF(AND('Encodage réponses Es'!$CE10="!",'Encodage réponses Es'!BI10=""),"!",IF('Encodage réponses Es'!BI10="","",'Encodage réponses Es'!BI10))</f>
        <v/>
      </c>
      <c r="AI12" s="174" t="str">
        <f aca="false">IF(AND('Encodage réponses Es'!$CE10="!",'Encodage réponses Es'!BJ10=""),"!",IF('Encodage réponses Es'!BJ10="","",'Encodage réponses Es'!BJ10))</f>
        <v/>
      </c>
      <c r="AJ12" s="174" t="str">
        <f aca="false">IF(AND('Encodage réponses Es'!$CE10="!",'Encodage réponses Es'!BK10=""),"!",IF('Encodage réponses Es'!BK10="","",'Encodage réponses Es'!BK10))</f>
        <v/>
      </c>
      <c r="AK12" s="174" t="str">
        <f aca="false">IF(AND('Encodage réponses Es'!$CE10="!",'Encodage réponses Es'!BL10=""),"!",IF('Encodage réponses Es'!BL10="","",'Encodage réponses Es'!BL10))</f>
        <v/>
      </c>
      <c r="AL12" s="163" t="str">
        <f aca="false">IF(AND('Encodage réponses Es'!$CE10="!",'Encodage réponses Es'!BN10=""),"!",IF('Encodage réponses Es'!BN10="","",'Encodage réponses Es'!BN10))</f>
        <v/>
      </c>
      <c r="AM12" s="163" t="str">
        <f aca="false">IF(AND('Encodage réponses Es'!$CE10="!",'Encodage réponses Es'!BQ10=""),"!",IF('Encodage réponses Es'!BQ10="","",'Encodage réponses Es'!BQ10))</f>
        <v/>
      </c>
      <c r="AN12" s="175" t="str">
        <f aca="false">IF(AND('Encodage réponses Es'!$CE10="!",'Encodage réponses Es'!BR10=""),"!",IF('Encodage réponses Es'!BR10="","",'Encodage réponses Es'!BR10))</f>
        <v/>
      </c>
      <c r="AO12" s="176" t="str">
        <f aca="false">IF(COUNTIF(O12:AN12,"a")&gt;0,"absent(e)",IF(COUNTIF(O12:AN12,"!")&gt;0,"incomplet",IF(COUNTIF(O12:AN12,"")&gt;0,"",COUNTIF(O12:AN12,1)+COUNTIF(O12:AN12,8)/2)))</f>
        <v/>
      </c>
      <c r="AP12" s="176"/>
      <c r="AQ12" s="173" t="str">
        <f aca="false">IF(AND('Encodage réponses Es'!$CE10="!",'Encodage réponses Es'!L10=""),"!",IF('Encodage réponses Es'!L10="","",'Encodage réponses Es'!L10))</f>
        <v/>
      </c>
      <c r="AR12" s="174" t="str">
        <f aca="false">IF(AND('Encodage réponses Es'!$CE10="!",'Encodage réponses Es'!N10=""),"!",IF('Encodage réponses Es'!N10="","",'Encodage réponses Es'!N10))</f>
        <v/>
      </c>
      <c r="AS12" s="163" t="str">
        <f aca="false">IF(AND('Encodage réponses Es'!$CE10="!",'Encodage réponses Es'!AA10=""),"!",IF('Encodage réponses Es'!AA10="","",'Encodage réponses Es'!AA10))</f>
        <v/>
      </c>
      <c r="AT12" s="174" t="str">
        <f aca="false">IF(AND('Encodage réponses Es'!$CE10="!",'Encodage réponses Es'!AB10=""),"!",IF('Encodage réponses Es'!AB10="","",'Encodage réponses Es'!AB10))</f>
        <v/>
      </c>
      <c r="AU12" s="174" t="str">
        <f aca="false">IF(AND('Encodage réponses Es'!$CE10="!",'Encodage réponses Es'!AG10=""),"!",IF('Encodage réponses Es'!AG10="","",'Encodage réponses Es'!AG10))</f>
        <v/>
      </c>
      <c r="AV12" s="174" t="str">
        <f aca="false">IF(AND('Encodage réponses Es'!$CE10="!",'Encodage réponses Es'!AN10=""),"!",IF('Encodage réponses Es'!AN10="","",'Encodage réponses Es'!AN10))</f>
        <v/>
      </c>
      <c r="AW12" s="174" t="str">
        <f aca="false">IF(AND('Encodage réponses Es'!$CE10="!",'Encodage réponses Es'!AQ10=""),"!",IF('Encodage réponses Es'!AQ10="","",'Encodage réponses Es'!AQ10))</f>
        <v/>
      </c>
      <c r="AX12" s="174" t="str">
        <f aca="false">IF(AND('Encodage réponses Es'!$CE10="!",'Encodage réponses Es'!BC10=""),"!",IF('Encodage réponses Es'!BC10="","",'Encodage réponses Es'!BC10))</f>
        <v/>
      </c>
      <c r="AY12" s="174" t="str">
        <f aca="false">IF(AND('Encodage réponses Es'!$CE10="!",'Encodage réponses Es'!BO10=""),"!",IF('Encodage réponses Es'!BO10="","",'Encodage réponses Es'!BO10))</f>
        <v/>
      </c>
      <c r="AZ12" s="174" t="str">
        <f aca="false">IF(AND('Encodage réponses Es'!$CE10="!",'Encodage réponses Es'!BS10=""),"!",IF('Encodage réponses Es'!BS10="","",'Encodage réponses Es'!BS10))</f>
        <v/>
      </c>
      <c r="BA12" s="174" t="str">
        <f aca="false">IF(AND('Encodage réponses Es'!$CE10="!",'Encodage réponses Es'!BT10=""),"!",IF('Encodage réponses Es'!BT10="","",'Encodage réponses Es'!BT10))</f>
        <v/>
      </c>
      <c r="BB12" s="174" t="str">
        <f aca="false">IF(AND('Encodage réponses Es'!$CE10="!",'Encodage réponses Es'!BU10=""),"!",IF('Encodage réponses Es'!BU10="","",'Encodage réponses Es'!BU10))</f>
        <v/>
      </c>
      <c r="BC12" s="174" t="str">
        <f aca="false">IF(AND('Encodage réponses Es'!$CE10="!",'Encodage réponses Es'!BV10=""),"!",IF('Encodage réponses Es'!BV10="","",'Encodage réponses Es'!BV10))</f>
        <v/>
      </c>
      <c r="BD12" s="174" t="str">
        <f aca="false">IF(AND('Encodage réponses Es'!$CE10="!",'Encodage réponses Es'!BW10=""),"!",IF('Encodage réponses Es'!BW10="","",'Encodage réponses Es'!BW10))</f>
        <v/>
      </c>
      <c r="BE12" s="175" t="str">
        <f aca="false">IF(AND('Encodage réponses Es'!$CE10="!",'Encodage réponses Es'!BX10=""),"!",IF('Encodage réponses Es'!BX10="","",'Encodage réponses Es'!BX10))</f>
        <v/>
      </c>
      <c r="BF12" s="177" t="str">
        <f aca="false">IF(COUNTIF(AQ12:BE12,"a")&gt;0,"absent(e)",IF(COUNTIF(AQ12:BE12,"!")&gt;0,"incomplet",IF(COUNTIF(AQ12:BE12,"")&gt;0,"",COUNTIF(AQ12:BE12,1)+COUNTIF(AQ12:BE12,8)/2)))</f>
        <v/>
      </c>
      <c r="BG12" s="177"/>
      <c r="BH12" s="178" t="str">
        <f aca="false">IF(AND('Encodage réponses Es'!$CE10="!",'Encodage réponses Es'!I10=""),"!",IF('Encodage réponses Es'!I10="","",'Encodage réponses Es'!I10))</f>
        <v/>
      </c>
      <c r="BI12" s="174" t="str">
        <f aca="false">IF(AND('Encodage réponses Es'!$CE10="!",'Encodage réponses Es'!O10=""),"!",IF('Encodage réponses Es'!O10="","",'Encodage réponses Es'!O10))</f>
        <v/>
      </c>
      <c r="BJ12" s="174" t="str">
        <f aca="false">IF(AND('Encodage réponses Es'!$CE10="!",'Encodage réponses Es'!Z10=""),"!",IF('Encodage réponses Es'!Z10="","",'Encodage réponses Es'!Z10))</f>
        <v/>
      </c>
      <c r="BK12" s="174" t="str">
        <f aca="false">IF(AND('Encodage réponses Es'!$CE10="!",'Encodage réponses Es'!AC10=""),"!",IF('Encodage réponses Es'!AC10="","",'Encodage réponses Es'!AC10))</f>
        <v/>
      </c>
      <c r="BL12" s="174" t="str">
        <f aca="false">IF(AND('Encodage réponses Es'!$CE10="!",'Encodage réponses Es'!AD10=""),"!",IF('Encodage réponses Es'!AD10="","",'Encodage réponses Es'!AD10))</f>
        <v/>
      </c>
      <c r="BM12" s="174" t="str">
        <f aca="false">IF(AND('Encodage réponses Es'!$CE10="!",'Encodage réponses Es'!AJ10=""),"!",IF('Encodage réponses Es'!AJ10="","",'Encodage réponses Es'!AJ10))</f>
        <v/>
      </c>
      <c r="BN12" s="174" t="str">
        <f aca="false">IF(AND('Encodage réponses Es'!$CE10="!",'Encodage réponses Es'!AK10=""),"!",IF('Encodage réponses Es'!AK10="","",'Encodage réponses Es'!AK10))</f>
        <v/>
      </c>
      <c r="BO12" s="174" t="str">
        <f aca="false">IF(AND('Encodage réponses Es'!$CE10="!",'Encodage réponses Es'!AL10=""),"!",IF('Encodage réponses Es'!AL10="","",'Encodage réponses Es'!AL10))</f>
        <v/>
      </c>
      <c r="BP12" s="174" t="str">
        <f aca="false">IF(AND('Encodage réponses Es'!$CE10="!",'Encodage réponses Es'!AV10=""),"!",IF('Encodage réponses Es'!AV10="","",'Encodage réponses Es'!AV10))</f>
        <v/>
      </c>
      <c r="BQ12" s="174" t="str">
        <f aca="false">IF(AND('Encodage réponses Es'!$CE10="!",'Encodage réponses Es'!BB10=""),"!",IF('Encodage réponses Es'!BB10="","",'Encodage réponses Es'!BB10))</f>
        <v/>
      </c>
      <c r="BR12" s="174" t="str">
        <f aca="false">IF(AND('Encodage réponses Es'!$CE10="!",'Encodage réponses Es'!BD10=""),"!",IF('Encodage réponses Es'!BD10="","",'Encodage réponses Es'!BD10))</f>
        <v/>
      </c>
      <c r="BS12" s="174" t="str">
        <f aca="false">IF(AND('Encodage réponses Es'!$CE10="!",'Encodage réponses Es'!BE10=""),"!",IF('Encodage réponses Es'!BE10="","",'Encodage réponses Es'!BE10))</f>
        <v/>
      </c>
      <c r="BT12" s="174" t="str">
        <f aca="false">IF(AND('Encodage réponses Es'!$CE10="!",'Encodage réponses Es'!BF10=""),"!",IF('Encodage réponses Es'!BF10="","",'Encodage réponses Es'!BF10))</f>
        <v/>
      </c>
      <c r="BU12" s="175" t="str">
        <f aca="false">IF(AND('Encodage réponses Es'!$CE10="!",'Encodage réponses Es'!BP10=""),"!",IF('Encodage réponses Es'!BP10="","",'Encodage réponses Es'!BP10))</f>
        <v/>
      </c>
      <c r="BV12" s="179" t="str">
        <f aca="false">IF(COUNTIF(BH12:BU12,"a")&gt;0,"absent(e)",IF(COUNTIF(BH12:BU12,"!")&gt;0,"incomplet",IF(COUNTIF(BH12:BU12,"")&gt;0,"",COUNTIF(BH12:BU12,1))))</f>
        <v/>
      </c>
      <c r="BW12" s="179"/>
      <c r="BX12" s="169" t="str">
        <f aca="false">IF(AND('Encodage réponses Es'!$CE10="!",'Encodage réponses Es'!P10=""),"!",IF('Encodage réponses Es'!P10="","",'Encodage réponses Es'!P10))</f>
        <v/>
      </c>
      <c r="BY12" s="169" t="str">
        <f aca="false">IF(AND('Encodage réponses Es'!$CE10="!",'Encodage réponses Es'!Q10=""),"!",IF('Encodage réponses Es'!Q10="","",'Encodage réponses Es'!Q10))</f>
        <v/>
      </c>
      <c r="BZ12" s="169" t="str">
        <f aca="false">IF(AND('Encodage réponses Es'!$CE10="!",'Encodage réponses Es'!T10=""),"!",IF('Encodage réponses Es'!T10="","",'Encodage réponses Es'!T10))</f>
        <v/>
      </c>
      <c r="CA12" s="169" t="str">
        <f aca="false">IF(AND('Encodage réponses Es'!$CE10="!",'Encodage réponses Es'!V10=""),"!",IF('Encodage réponses Es'!V10="","",'Encodage réponses Es'!V10))</f>
        <v/>
      </c>
      <c r="CB12" s="169" t="str">
        <f aca="false">IF(AND('Encodage réponses Es'!$CE10="!",'Encodage réponses Es'!W10=""),"!",IF('Encodage réponses Es'!W10="","",'Encodage réponses Es'!W10))</f>
        <v/>
      </c>
      <c r="CC12" s="169" t="str">
        <f aca="false">IF(AND('Encodage réponses Es'!$CE10="!",'Encodage réponses Es'!X10=""),"!",IF('Encodage réponses Es'!X10="","",'Encodage réponses Es'!X10))</f>
        <v/>
      </c>
      <c r="CD12" s="169" t="str">
        <f aca="false">IF(AND('Encodage réponses Es'!$CE10="!",'Encodage réponses Es'!Y10=""),"!",IF('Encodage réponses Es'!Y10="","",'Encodage réponses Es'!Y10))</f>
        <v/>
      </c>
      <c r="CE12" s="169" t="str">
        <f aca="false">IF(AND('Encodage réponses Es'!$CE10="!",'Encodage réponses Es'!AF10=""),"!",IF('Encodage réponses Es'!AF10="","",'Encodage réponses Es'!AF10))</f>
        <v/>
      </c>
      <c r="CF12" s="169" t="str">
        <f aca="false">IF(AND('Encodage réponses Es'!$CE10="!",'Encodage réponses Es'!AH10=""),"!",IF('Encodage réponses Es'!AH10="","",'Encodage réponses Es'!AH10))</f>
        <v/>
      </c>
      <c r="CG12" s="169" t="str">
        <f aca="false">IF(AND('Encodage réponses Es'!$CE10="!",'Encodage réponses Es'!AI10=""),"!",IF('Encodage réponses Es'!AI10="","",'Encodage réponses Es'!AI10))</f>
        <v/>
      </c>
      <c r="CH12" s="169" t="str">
        <f aca="false">IF(AND('Encodage réponses Es'!$CE10="!",'Encodage réponses Es'!AP10=""),"!",IF('Encodage réponses Es'!AP10="","",'Encodage réponses Es'!AP10))</f>
        <v/>
      </c>
      <c r="CI12" s="169" t="str">
        <f aca="false">IF(AND('Encodage réponses Es'!$CE10="!",'Encodage réponses Es'!BG10=""),"!",IF('Encodage réponses Es'!BG10="","",'Encodage réponses Es'!BG10))</f>
        <v/>
      </c>
      <c r="CJ12" s="169" t="str">
        <f aca="false">IF(AND('Encodage réponses Es'!$CE10="!",'Encodage réponses Es'!BM10=""),"!",IF('Encodage réponses Es'!BM10="","",'Encodage réponses Es'!BM10))</f>
        <v/>
      </c>
      <c r="CK12" s="179" t="str">
        <f aca="false">IF(COUNTIF(BX12:CJ12,"a")&gt;0,"absent(e)",IF(COUNTIF(BX12:CJ12,"!")&gt;0,"incomplet",IF(COUNTIF(BX12:CJ12,"")&gt;0,"",COUNTIF(BX12:CJ12,1))))</f>
        <v/>
      </c>
      <c r="CL12" s="179"/>
      <c r="CM12" s="173" t="str">
        <f aca="false">IF(AND('Encodage réponses Es'!$CE10="!",'Encodage réponses Es'!BY10=""),"!",IF('Encodage réponses Es'!BY10="","",'Encodage réponses Es'!BY10))</f>
        <v/>
      </c>
      <c r="CN12" s="174" t="str">
        <f aca="false">IF(AND('Encodage réponses Es'!$CE10="!",'Encodage réponses Es'!BZ10=""),"!",IF('Encodage réponses Es'!BZ10="","",'Encodage réponses Es'!BZ10))</f>
        <v/>
      </c>
      <c r="CO12" s="175" t="str">
        <f aca="false">IF(AND('Encodage réponses Es'!$CE10="!",'Encodage réponses Es'!CA10=""),"!",IF('Encodage réponses Es'!CA10="","",'Encodage réponses Es'!CA10))</f>
        <v/>
      </c>
      <c r="CP12" s="179" t="str">
        <f aca="false">IF(COUNTIF(CM12:CO12,"a")&gt;0,"absent(e)",IF(COUNTIF(CM12:CO12,"!")&gt;0,"incomplet",IF(COUNTIF(CM12:CO12,"")&gt;0,"",COUNTIF(CM12:CO12,1))))</f>
        <v/>
      </c>
      <c r="CQ12" s="179"/>
      <c r="CR12" s="173" t="str">
        <f aca="false">IF(AND('Encodage réponses Es'!$CE10="!",'Encodage réponses Es'!CB10=""),"!",IF('Encodage réponses Es'!CB10="","",'Encodage réponses Es'!CB10))</f>
        <v/>
      </c>
      <c r="CS12" s="163" t="str">
        <f aca="false">IF(AND('Encodage réponses Es'!$CE10="!",'Encodage réponses Es'!CC10=""),"!",IF('Encodage réponses Es'!CC10="","",'Encodage réponses Es'!CC10))</f>
        <v/>
      </c>
      <c r="CT12" s="163" t="str">
        <f aca="false">IF(AND('Encodage réponses Es'!$CE10="!",'Encodage réponses Es'!CD10=""),"!",IF('Encodage réponses Es'!CD10="","",'Encodage réponses Es'!CD10))</f>
        <v/>
      </c>
      <c r="CU12" s="176" t="str">
        <f aca="false">IF(COUNTIF(CR12:CT12,"a")&gt;0,"absent(e)",IF(COUNTIF(CR12:CT12,"!")&gt;0,"incomplet",IF(COUNTIF(CR12:CT12,"")&gt;0,"",COUNTIF(CR12:CT12,1)+COUNTIF(CR12:CT12,8)/2)))</f>
        <v/>
      </c>
      <c r="CV12" s="176"/>
    </row>
    <row r="13" customFormat="false" ht="11.25" hidden="false" customHeight="true" outlineLevel="0" collapsed="false">
      <c r="A13" s="180"/>
      <c r="B13" s="180"/>
      <c r="C13" s="170" t="n">
        <v>9</v>
      </c>
      <c r="D13" s="170" t="str">
        <f aca="false">IF('Encodage réponses Es'!F11=0,"",'Encodage réponses Es'!F11)</f>
        <v/>
      </c>
      <c r="E13" s="123"/>
      <c r="F13" s="171" t="str">
        <f aca="false">IF(OR(I13="",L13=""),"",IF(OR(I13="absent(e)",L13="absent(e)"),"absent(e)",IF(OR(I13="incomplet",L13="incomplet"),"incomplet",I13+L13)))</f>
        <v/>
      </c>
      <c r="G13" s="172" t="str">
        <f aca="false">IF(F13="","",IF(F13="absent(e)","absent(e)",IF(F13="incomplet","incomplet",IF(F13="","",F13/$F$4))))</f>
        <v/>
      </c>
      <c r="H13" s="159"/>
      <c r="I13" s="171" t="str">
        <f aca="false">IF(OR(AO13="",BF13="",BV13="",CK13=""),"",IF(OR(AO13="absent(e)",BF13="absent(e)",BV13="absent(e)",CK13="absent(e)"),"absent(e)",IF(OR(AO13="incomplet",BF13="incomplet",BV13="incomplet",CK13="incomplet"),"incomplet",AO13+BF13+BV13+CK13)))</f>
        <v/>
      </c>
      <c r="J13" s="172" t="str">
        <f aca="false">IF(I13="absent(e)","absent(e)",IF(I13="","",IF(I13="incomplet","incomplet",I13/$I$4)))</f>
        <v/>
      </c>
      <c r="K13" s="159"/>
      <c r="L13" s="171" t="str">
        <f aca="false">IF(OR(CP13="",CU13=""),"",IF(OR(CP13="absent(e)",CU13="absent(e)"),"absent(e)",IF(OR(CP13="incomplet",CU13="incomplet"),"incomplet",CP13+CU13)))</f>
        <v/>
      </c>
      <c r="M13" s="172" t="str">
        <f aca="false">IF(L13="absent(e)","absent(e)",IF(L13="","",IF(L13="incomplet","incomplet",L13/$L$4)))</f>
        <v/>
      </c>
      <c r="N13" s="160"/>
      <c r="O13" s="173" t="str">
        <f aca="false">IF(AND('Encodage réponses Es'!CE11="!",'Encodage réponses Es'!J11=""),"!",IF('Encodage réponses Es'!I11="","",'Encodage réponses Es'!J11))</f>
        <v/>
      </c>
      <c r="P13" s="174" t="str">
        <f aca="false">IF(AND('Encodage réponses Es'!$CE11="!",'Encodage réponses Es'!K11=""),"!",IF('Encodage réponses Es'!K11="","",'Encodage réponses Es'!K11))</f>
        <v/>
      </c>
      <c r="Q13" s="174" t="str">
        <f aca="false">IF(AND('Encodage réponses Es'!$CE11="!",'Encodage réponses Es'!M11=""),"!",IF('Encodage réponses Es'!M11="","",'Encodage réponses Es'!M11))</f>
        <v/>
      </c>
      <c r="R13" s="174" t="str">
        <f aca="false">IF(AND('Encodage réponses Es'!$CE11="!",'Encodage réponses Es'!R11=""),"!",IF('Encodage réponses Es'!R11="","",'Encodage réponses Es'!R11))</f>
        <v/>
      </c>
      <c r="S13" s="174" t="str">
        <f aca="false">IF(AND('Encodage réponses Es'!$CE11="!",'Encodage réponses Es'!S11=""),"!",IF('Encodage réponses Es'!S11="","",'Encodage réponses Es'!S11))</f>
        <v/>
      </c>
      <c r="T13" s="174" t="str">
        <f aca="false">IF(AND('Encodage réponses Es'!$CE11="!",'Encodage réponses Es'!U11=""),"!",IF('Encodage réponses Es'!U11="","",'Encodage réponses Es'!U11))</f>
        <v/>
      </c>
      <c r="U13" s="174" t="str">
        <f aca="false">IF(AND('Encodage réponses Es'!$CE11="!",'Encodage réponses Es'!AE11=""),"!",IF('Encodage réponses Es'!AE11="","",'Encodage réponses Es'!AE11))</f>
        <v/>
      </c>
      <c r="V13" s="174" t="str">
        <f aca="false">IF(AND('Encodage réponses Es'!$CE11="!",'Encodage réponses Es'!AM11=""),"!",IF('Encodage réponses Es'!AM11="","",'Encodage réponses Es'!AM11))</f>
        <v/>
      </c>
      <c r="W13" s="174" t="str">
        <f aca="false">IF(AND('Encodage réponses Es'!$CE11="!",'Encodage réponses Es'!AO11=""),"!",IF('Encodage réponses Es'!AO11="","",'Encodage réponses Es'!AO11))</f>
        <v/>
      </c>
      <c r="X13" s="174" t="str">
        <f aca="false">IF(AND('Encodage réponses Es'!$CE11="!",'Encodage réponses Es'!AR11=""),"!",IF('Encodage réponses Es'!AR11="","",'Encodage réponses Es'!AR11))</f>
        <v/>
      </c>
      <c r="Y13" s="174" t="str">
        <f aca="false">IF(AND('Encodage réponses Es'!$CE11="!",'Encodage réponses Es'!AS11=""),"!",IF('Encodage réponses Es'!AS11="","",'Encodage réponses Es'!AS11))</f>
        <v/>
      </c>
      <c r="Z13" s="174" t="str">
        <f aca="false">IF(AND('Encodage réponses Es'!$CE11="!",'Encodage réponses Es'!AT11=""),"!",IF('Encodage réponses Es'!AT11="","",'Encodage réponses Es'!AT11))</f>
        <v/>
      </c>
      <c r="AA13" s="174" t="str">
        <f aca="false">IF(AND('Encodage réponses Es'!$CE11="!",'Encodage réponses Es'!AU11=""),"!",IF('Encodage réponses Es'!AU11="","",'Encodage réponses Es'!AU11))</f>
        <v/>
      </c>
      <c r="AB13" s="174" t="str">
        <f aca="false">IF(AND('Encodage réponses Es'!$CE11="!",'Encodage réponses Es'!AW11=""),"!",IF('Encodage réponses Es'!AW11="","",'Encodage réponses Es'!AW11))</f>
        <v/>
      </c>
      <c r="AC13" s="174" t="str">
        <f aca="false">IF(AND('Encodage réponses Es'!$CE11="!",'Encodage réponses Es'!AX11=""),"!",IF('Encodage réponses Es'!AX11="","",'Encodage réponses Es'!AX11))</f>
        <v/>
      </c>
      <c r="AD13" s="174" t="str">
        <f aca="false">IF(AND('Encodage réponses Es'!$CE11="!",'Encodage réponses Es'!AY11=""),"!",IF('Encodage réponses Es'!AY11="","",'Encodage réponses Es'!AY11))</f>
        <v/>
      </c>
      <c r="AE13" s="174" t="str">
        <f aca="false">IF(AND('Encodage réponses Es'!$CE11="!",'Encodage réponses Es'!AZ11=""),"!",IF('Encodage réponses Es'!AZ11="","",'Encodage réponses Es'!AZ11))</f>
        <v/>
      </c>
      <c r="AF13" s="174" t="str">
        <f aca="false">IF(AND('Encodage réponses Es'!$CE11="!",'Encodage réponses Es'!BA11=""),"!",IF('Encodage réponses Es'!BA11="","",'Encodage réponses Es'!BA11))</f>
        <v/>
      </c>
      <c r="AG13" s="174" t="str">
        <f aca="false">IF(AND('Encodage réponses Es'!$CE11="!",'Encodage réponses Es'!BH11=""),"!",IF('Encodage réponses Es'!BH11="","",'Encodage réponses Es'!BH11))</f>
        <v/>
      </c>
      <c r="AH13" s="174" t="str">
        <f aca="false">IF(AND('Encodage réponses Es'!$CE11="!",'Encodage réponses Es'!BI11=""),"!",IF('Encodage réponses Es'!BI11="","",'Encodage réponses Es'!BI11))</f>
        <v/>
      </c>
      <c r="AI13" s="174" t="str">
        <f aca="false">IF(AND('Encodage réponses Es'!$CE11="!",'Encodage réponses Es'!BJ11=""),"!",IF('Encodage réponses Es'!BJ11="","",'Encodage réponses Es'!BJ11))</f>
        <v/>
      </c>
      <c r="AJ13" s="174" t="str">
        <f aca="false">IF(AND('Encodage réponses Es'!$CE11="!",'Encodage réponses Es'!BK11=""),"!",IF('Encodage réponses Es'!BK11="","",'Encodage réponses Es'!BK11))</f>
        <v/>
      </c>
      <c r="AK13" s="174" t="str">
        <f aca="false">IF(AND('Encodage réponses Es'!$CE11="!",'Encodage réponses Es'!BL11=""),"!",IF('Encodage réponses Es'!BL11="","",'Encodage réponses Es'!BL11))</f>
        <v/>
      </c>
      <c r="AL13" s="163" t="str">
        <f aca="false">IF(AND('Encodage réponses Es'!$CE11="!",'Encodage réponses Es'!BN11=""),"!",IF('Encodage réponses Es'!BN11="","",'Encodage réponses Es'!BN11))</f>
        <v/>
      </c>
      <c r="AM13" s="163" t="str">
        <f aca="false">IF(AND('Encodage réponses Es'!$CE11="!",'Encodage réponses Es'!BQ11=""),"!",IF('Encodage réponses Es'!BQ11="","",'Encodage réponses Es'!BQ11))</f>
        <v/>
      </c>
      <c r="AN13" s="175" t="str">
        <f aca="false">IF(AND('Encodage réponses Es'!$CE11="!",'Encodage réponses Es'!BR11=""),"!",IF('Encodage réponses Es'!BR11="","",'Encodage réponses Es'!BR11))</f>
        <v/>
      </c>
      <c r="AO13" s="176" t="str">
        <f aca="false">IF(COUNTIF(O13:AN13,"a")&gt;0,"absent(e)",IF(COUNTIF(O13:AN13,"!")&gt;0,"incomplet",IF(COUNTIF(O13:AN13,"")&gt;0,"",COUNTIF(O13:AN13,1)+COUNTIF(O13:AN13,8)/2)))</f>
        <v/>
      </c>
      <c r="AP13" s="176"/>
      <c r="AQ13" s="173" t="str">
        <f aca="false">IF(AND('Encodage réponses Es'!$CE11="!",'Encodage réponses Es'!L11=""),"!",IF('Encodage réponses Es'!L11="","",'Encodage réponses Es'!L11))</f>
        <v/>
      </c>
      <c r="AR13" s="174" t="str">
        <f aca="false">IF(AND('Encodage réponses Es'!$CE11="!",'Encodage réponses Es'!N11=""),"!",IF('Encodage réponses Es'!N11="","",'Encodage réponses Es'!N11))</f>
        <v/>
      </c>
      <c r="AS13" s="163" t="str">
        <f aca="false">IF(AND('Encodage réponses Es'!$CE11="!",'Encodage réponses Es'!AA11=""),"!",IF('Encodage réponses Es'!AA11="","",'Encodage réponses Es'!AA11))</f>
        <v/>
      </c>
      <c r="AT13" s="174" t="str">
        <f aca="false">IF(AND('Encodage réponses Es'!$CE11="!",'Encodage réponses Es'!AB11=""),"!",IF('Encodage réponses Es'!AB11="","",'Encodage réponses Es'!AB11))</f>
        <v/>
      </c>
      <c r="AU13" s="174" t="str">
        <f aca="false">IF(AND('Encodage réponses Es'!$CE11="!",'Encodage réponses Es'!AG11=""),"!",IF('Encodage réponses Es'!AG11="","",'Encodage réponses Es'!AG11))</f>
        <v/>
      </c>
      <c r="AV13" s="174" t="str">
        <f aca="false">IF(AND('Encodage réponses Es'!$CE11="!",'Encodage réponses Es'!AN11=""),"!",IF('Encodage réponses Es'!AN11="","",'Encodage réponses Es'!AN11))</f>
        <v/>
      </c>
      <c r="AW13" s="174" t="str">
        <f aca="false">IF(AND('Encodage réponses Es'!$CE11="!",'Encodage réponses Es'!AQ11=""),"!",IF('Encodage réponses Es'!AQ11="","",'Encodage réponses Es'!AQ11))</f>
        <v/>
      </c>
      <c r="AX13" s="174" t="str">
        <f aca="false">IF(AND('Encodage réponses Es'!$CE11="!",'Encodage réponses Es'!BC11=""),"!",IF('Encodage réponses Es'!BC11="","",'Encodage réponses Es'!BC11))</f>
        <v/>
      </c>
      <c r="AY13" s="174" t="str">
        <f aca="false">IF(AND('Encodage réponses Es'!$CE11="!",'Encodage réponses Es'!BO11=""),"!",IF('Encodage réponses Es'!BO11="","",'Encodage réponses Es'!BO11))</f>
        <v/>
      </c>
      <c r="AZ13" s="174" t="str">
        <f aca="false">IF(AND('Encodage réponses Es'!$CE11="!",'Encodage réponses Es'!BS11=""),"!",IF('Encodage réponses Es'!BS11="","",'Encodage réponses Es'!BS11))</f>
        <v/>
      </c>
      <c r="BA13" s="174" t="str">
        <f aca="false">IF(AND('Encodage réponses Es'!$CE11="!",'Encodage réponses Es'!BT11=""),"!",IF('Encodage réponses Es'!BT11="","",'Encodage réponses Es'!BT11))</f>
        <v/>
      </c>
      <c r="BB13" s="174" t="str">
        <f aca="false">IF(AND('Encodage réponses Es'!$CE11="!",'Encodage réponses Es'!BU11=""),"!",IF('Encodage réponses Es'!BU11="","",'Encodage réponses Es'!BU11))</f>
        <v/>
      </c>
      <c r="BC13" s="174" t="str">
        <f aca="false">IF(AND('Encodage réponses Es'!$CE11="!",'Encodage réponses Es'!BV11=""),"!",IF('Encodage réponses Es'!BV11="","",'Encodage réponses Es'!BV11))</f>
        <v/>
      </c>
      <c r="BD13" s="174" t="str">
        <f aca="false">IF(AND('Encodage réponses Es'!$CE11="!",'Encodage réponses Es'!BW11=""),"!",IF('Encodage réponses Es'!BW11="","",'Encodage réponses Es'!BW11))</f>
        <v/>
      </c>
      <c r="BE13" s="175" t="str">
        <f aca="false">IF(AND('Encodage réponses Es'!$CE11="!",'Encodage réponses Es'!BX11=""),"!",IF('Encodage réponses Es'!BX11="","",'Encodage réponses Es'!BX11))</f>
        <v/>
      </c>
      <c r="BF13" s="177" t="str">
        <f aca="false">IF(COUNTIF(AQ13:BE13,"a")&gt;0,"absent(e)",IF(COUNTIF(AQ13:BE13,"!")&gt;0,"incomplet",IF(COUNTIF(AQ13:BE13,"")&gt;0,"",COUNTIF(AQ13:BE13,1)+COUNTIF(AQ13:BE13,8)/2)))</f>
        <v/>
      </c>
      <c r="BG13" s="177"/>
      <c r="BH13" s="178" t="str">
        <f aca="false">IF(AND('Encodage réponses Es'!$CE11="!",'Encodage réponses Es'!I11=""),"!",IF('Encodage réponses Es'!I11="","",'Encodage réponses Es'!I11))</f>
        <v/>
      </c>
      <c r="BI13" s="174" t="str">
        <f aca="false">IF(AND('Encodage réponses Es'!$CE11="!",'Encodage réponses Es'!O11=""),"!",IF('Encodage réponses Es'!O11="","",'Encodage réponses Es'!O11))</f>
        <v/>
      </c>
      <c r="BJ13" s="174" t="str">
        <f aca="false">IF(AND('Encodage réponses Es'!$CE11="!",'Encodage réponses Es'!Z11=""),"!",IF('Encodage réponses Es'!Z11="","",'Encodage réponses Es'!Z11))</f>
        <v/>
      </c>
      <c r="BK13" s="174" t="str">
        <f aca="false">IF(AND('Encodage réponses Es'!$CE11="!",'Encodage réponses Es'!AC11=""),"!",IF('Encodage réponses Es'!AC11="","",'Encodage réponses Es'!AC11))</f>
        <v/>
      </c>
      <c r="BL13" s="174" t="str">
        <f aca="false">IF(AND('Encodage réponses Es'!$CE11="!",'Encodage réponses Es'!AD11=""),"!",IF('Encodage réponses Es'!AD11="","",'Encodage réponses Es'!AD11))</f>
        <v/>
      </c>
      <c r="BM13" s="174" t="str">
        <f aca="false">IF(AND('Encodage réponses Es'!$CE11="!",'Encodage réponses Es'!AJ11=""),"!",IF('Encodage réponses Es'!AJ11="","",'Encodage réponses Es'!AJ11))</f>
        <v/>
      </c>
      <c r="BN13" s="174" t="str">
        <f aca="false">IF(AND('Encodage réponses Es'!$CE11="!",'Encodage réponses Es'!AK11=""),"!",IF('Encodage réponses Es'!AK11="","",'Encodage réponses Es'!AK11))</f>
        <v/>
      </c>
      <c r="BO13" s="174" t="str">
        <f aca="false">IF(AND('Encodage réponses Es'!$CE11="!",'Encodage réponses Es'!AL11=""),"!",IF('Encodage réponses Es'!AL11="","",'Encodage réponses Es'!AL11))</f>
        <v/>
      </c>
      <c r="BP13" s="174" t="str">
        <f aca="false">IF(AND('Encodage réponses Es'!$CE11="!",'Encodage réponses Es'!AV11=""),"!",IF('Encodage réponses Es'!AV11="","",'Encodage réponses Es'!AV11))</f>
        <v/>
      </c>
      <c r="BQ13" s="174" t="str">
        <f aca="false">IF(AND('Encodage réponses Es'!$CE11="!",'Encodage réponses Es'!BB11=""),"!",IF('Encodage réponses Es'!BB11="","",'Encodage réponses Es'!BB11))</f>
        <v/>
      </c>
      <c r="BR13" s="174" t="str">
        <f aca="false">IF(AND('Encodage réponses Es'!$CE11="!",'Encodage réponses Es'!BD11=""),"!",IF('Encodage réponses Es'!BD11="","",'Encodage réponses Es'!BD11))</f>
        <v/>
      </c>
      <c r="BS13" s="174" t="str">
        <f aca="false">IF(AND('Encodage réponses Es'!$CE11="!",'Encodage réponses Es'!BE11=""),"!",IF('Encodage réponses Es'!BE11="","",'Encodage réponses Es'!BE11))</f>
        <v/>
      </c>
      <c r="BT13" s="174" t="str">
        <f aca="false">IF(AND('Encodage réponses Es'!$CE11="!",'Encodage réponses Es'!BF11=""),"!",IF('Encodage réponses Es'!BF11="","",'Encodage réponses Es'!BF11))</f>
        <v/>
      </c>
      <c r="BU13" s="175" t="str">
        <f aca="false">IF(AND('Encodage réponses Es'!$CE11="!",'Encodage réponses Es'!BP11=""),"!",IF('Encodage réponses Es'!BP11="","",'Encodage réponses Es'!BP11))</f>
        <v/>
      </c>
      <c r="BV13" s="179" t="str">
        <f aca="false">IF(COUNTIF(BH13:BU13,"a")&gt;0,"absent(e)",IF(COUNTIF(BH13:BU13,"!")&gt;0,"incomplet",IF(COUNTIF(BH13:BU13,"")&gt;0,"",COUNTIF(BH13:BU13,1))))</f>
        <v/>
      </c>
      <c r="BW13" s="179"/>
      <c r="BX13" s="169" t="str">
        <f aca="false">IF(AND('Encodage réponses Es'!$CE11="!",'Encodage réponses Es'!P11=""),"!",IF('Encodage réponses Es'!P11="","",'Encodage réponses Es'!P11))</f>
        <v/>
      </c>
      <c r="BY13" s="169" t="str">
        <f aca="false">IF(AND('Encodage réponses Es'!$CE11="!",'Encodage réponses Es'!Q11=""),"!",IF('Encodage réponses Es'!Q11="","",'Encodage réponses Es'!Q11))</f>
        <v/>
      </c>
      <c r="BZ13" s="169" t="str">
        <f aca="false">IF(AND('Encodage réponses Es'!$CE11="!",'Encodage réponses Es'!T11=""),"!",IF('Encodage réponses Es'!T11="","",'Encodage réponses Es'!T11))</f>
        <v/>
      </c>
      <c r="CA13" s="169" t="str">
        <f aca="false">IF(AND('Encodage réponses Es'!$CE11="!",'Encodage réponses Es'!V11=""),"!",IF('Encodage réponses Es'!V11="","",'Encodage réponses Es'!V11))</f>
        <v/>
      </c>
      <c r="CB13" s="169" t="str">
        <f aca="false">IF(AND('Encodage réponses Es'!$CE11="!",'Encodage réponses Es'!W11=""),"!",IF('Encodage réponses Es'!W11="","",'Encodage réponses Es'!W11))</f>
        <v/>
      </c>
      <c r="CC13" s="169" t="str">
        <f aca="false">IF(AND('Encodage réponses Es'!$CE11="!",'Encodage réponses Es'!X11=""),"!",IF('Encodage réponses Es'!X11="","",'Encodage réponses Es'!X11))</f>
        <v/>
      </c>
      <c r="CD13" s="169" t="str">
        <f aca="false">IF(AND('Encodage réponses Es'!$CE11="!",'Encodage réponses Es'!Y11=""),"!",IF('Encodage réponses Es'!Y11="","",'Encodage réponses Es'!Y11))</f>
        <v/>
      </c>
      <c r="CE13" s="169" t="str">
        <f aca="false">IF(AND('Encodage réponses Es'!$CE11="!",'Encodage réponses Es'!AF11=""),"!",IF('Encodage réponses Es'!AF11="","",'Encodage réponses Es'!AF11))</f>
        <v/>
      </c>
      <c r="CF13" s="169" t="str">
        <f aca="false">IF(AND('Encodage réponses Es'!$CE11="!",'Encodage réponses Es'!AH11=""),"!",IF('Encodage réponses Es'!AH11="","",'Encodage réponses Es'!AH11))</f>
        <v/>
      </c>
      <c r="CG13" s="169" t="str">
        <f aca="false">IF(AND('Encodage réponses Es'!$CE11="!",'Encodage réponses Es'!AI11=""),"!",IF('Encodage réponses Es'!AI11="","",'Encodage réponses Es'!AI11))</f>
        <v/>
      </c>
      <c r="CH13" s="169" t="str">
        <f aca="false">IF(AND('Encodage réponses Es'!$CE11="!",'Encodage réponses Es'!AP11=""),"!",IF('Encodage réponses Es'!AP11="","",'Encodage réponses Es'!AP11))</f>
        <v/>
      </c>
      <c r="CI13" s="169" t="str">
        <f aca="false">IF(AND('Encodage réponses Es'!$CE11="!",'Encodage réponses Es'!BG11=""),"!",IF('Encodage réponses Es'!BG11="","",'Encodage réponses Es'!BG11))</f>
        <v/>
      </c>
      <c r="CJ13" s="169" t="str">
        <f aca="false">IF(AND('Encodage réponses Es'!$CE11="!",'Encodage réponses Es'!BM11=""),"!",IF('Encodage réponses Es'!BM11="","",'Encodage réponses Es'!BM11))</f>
        <v/>
      </c>
      <c r="CK13" s="179" t="str">
        <f aca="false">IF(COUNTIF(BX13:CJ13,"a")&gt;0,"absent(e)",IF(COUNTIF(BX13:CJ13,"!")&gt;0,"incomplet",IF(COUNTIF(BX13:CJ13,"")&gt;0,"",COUNTIF(BX13:CJ13,1))))</f>
        <v/>
      </c>
      <c r="CL13" s="179"/>
      <c r="CM13" s="173" t="str">
        <f aca="false">IF(AND('Encodage réponses Es'!$CE11="!",'Encodage réponses Es'!BY11=""),"!",IF('Encodage réponses Es'!BY11="","",'Encodage réponses Es'!BY11))</f>
        <v/>
      </c>
      <c r="CN13" s="174" t="str">
        <f aca="false">IF(AND('Encodage réponses Es'!$CE11="!",'Encodage réponses Es'!BZ11=""),"!",IF('Encodage réponses Es'!BZ11="","",'Encodage réponses Es'!BZ11))</f>
        <v/>
      </c>
      <c r="CO13" s="175" t="str">
        <f aca="false">IF(AND('Encodage réponses Es'!$CE11="!",'Encodage réponses Es'!CA11=""),"!",IF('Encodage réponses Es'!CA11="","",'Encodage réponses Es'!CA11))</f>
        <v/>
      </c>
      <c r="CP13" s="179" t="str">
        <f aca="false">IF(COUNTIF(CM13:CO13,"a")&gt;0,"absent(e)",IF(COUNTIF(CM13:CO13,"!")&gt;0,"incomplet",IF(COUNTIF(CM13:CO13,"")&gt;0,"",COUNTIF(CM13:CO13,1))))</f>
        <v/>
      </c>
      <c r="CQ13" s="179"/>
      <c r="CR13" s="173" t="str">
        <f aca="false">IF(AND('Encodage réponses Es'!$CE11="!",'Encodage réponses Es'!CB11=""),"!",IF('Encodage réponses Es'!CB11="","",'Encodage réponses Es'!CB11))</f>
        <v/>
      </c>
      <c r="CS13" s="163" t="str">
        <f aca="false">IF(AND('Encodage réponses Es'!$CE11="!",'Encodage réponses Es'!CC11=""),"!",IF('Encodage réponses Es'!CC11="","",'Encodage réponses Es'!CC11))</f>
        <v/>
      </c>
      <c r="CT13" s="163" t="str">
        <f aca="false">IF(AND('Encodage réponses Es'!$CE11="!",'Encodage réponses Es'!CD11=""),"!",IF('Encodage réponses Es'!CD11="","",'Encodage réponses Es'!CD11))</f>
        <v/>
      </c>
      <c r="CU13" s="176" t="str">
        <f aca="false">IF(COUNTIF(CR13:CT13,"a")&gt;0,"absent(e)",IF(COUNTIF(CR13:CT13,"!")&gt;0,"incomplet",IF(COUNTIF(CR13:CT13,"")&gt;0,"",COUNTIF(CR13:CT13,1)+COUNTIF(CR13:CT13,8)/2)))</f>
        <v/>
      </c>
      <c r="CV13" s="176"/>
    </row>
    <row r="14" customFormat="false" ht="11.25" hidden="false" customHeight="true" outlineLevel="0" collapsed="false">
      <c r="A14" s="180"/>
      <c r="B14" s="180"/>
      <c r="C14" s="170" t="n">
        <v>10</v>
      </c>
      <c r="D14" s="170" t="str">
        <f aca="false">IF('Encodage réponses Es'!F12=0,"",'Encodage réponses Es'!F12)</f>
        <v/>
      </c>
      <c r="E14" s="123"/>
      <c r="F14" s="171" t="str">
        <f aca="false">IF(OR(I14="",L14=""),"",IF(OR(I14="absent(e)",L14="absent(e)"),"absent(e)",IF(OR(I14="incomplet",L14="incomplet"),"incomplet",I14+L14)))</f>
        <v/>
      </c>
      <c r="G14" s="172" t="str">
        <f aca="false">IF(F14="","",IF(F14="absent(e)","absent(e)",IF(F14="incomplet","incomplet",IF(F14="","",F14/$F$4))))</f>
        <v/>
      </c>
      <c r="H14" s="159"/>
      <c r="I14" s="171" t="str">
        <f aca="false">IF(OR(AO14="",BF14="",BV14="",CK14=""),"",IF(OR(AO14="absent(e)",BF14="absent(e)",BV14="absent(e)",CK14="absent(e)"),"absent(e)",IF(OR(AO14="incomplet",BF14="incomplet",BV14="incomplet",CK14="incomplet"),"incomplet",AO14+BF14+BV14+CK14)))</f>
        <v/>
      </c>
      <c r="J14" s="172" t="str">
        <f aca="false">IF(I14="absent(e)","absent(e)",IF(I14="","",IF(I14="incomplet","incomplet",I14/$I$4)))</f>
        <v/>
      </c>
      <c r="K14" s="159"/>
      <c r="L14" s="171" t="str">
        <f aca="false">IF(OR(CP14="",CU14=""),"",IF(OR(CP14="absent(e)",CU14="absent(e)"),"absent(e)",IF(OR(CP14="incomplet",CU14="incomplet"),"incomplet",CP14+CU14)))</f>
        <v/>
      </c>
      <c r="M14" s="172" t="str">
        <f aca="false">IF(L14="absent(e)","absent(e)",IF(L14="","",IF(L14="incomplet","incomplet",L14/$L$4)))</f>
        <v/>
      </c>
      <c r="N14" s="160"/>
      <c r="O14" s="173" t="str">
        <f aca="false">IF(AND('Encodage réponses Es'!CE12="!",'Encodage réponses Es'!J12=""),"!",IF('Encodage réponses Es'!I12="","",'Encodage réponses Es'!J12))</f>
        <v/>
      </c>
      <c r="P14" s="174" t="str">
        <f aca="false">IF(AND('Encodage réponses Es'!$CE12="!",'Encodage réponses Es'!K12=""),"!",IF('Encodage réponses Es'!K12="","",'Encodage réponses Es'!K12))</f>
        <v/>
      </c>
      <c r="Q14" s="174" t="str">
        <f aca="false">IF(AND('Encodage réponses Es'!$CE12="!",'Encodage réponses Es'!M12=""),"!",IF('Encodage réponses Es'!M12="","",'Encodage réponses Es'!M12))</f>
        <v/>
      </c>
      <c r="R14" s="174" t="str">
        <f aca="false">IF(AND('Encodage réponses Es'!$CE12="!",'Encodage réponses Es'!R12=""),"!",IF('Encodage réponses Es'!R12="","",'Encodage réponses Es'!R12))</f>
        <v/>
      </c>
      <c r="S14" s="174" t="str">
        <f aca="false">IF(AND('Encodage réponses Es'!$CE12="!",'Encodage réponses Es'!S12=""),"!",IF('Encodage réponses Es'!S12="","",'Encodage réponses Es'!S12))</f>
        <v/>
      </c>
      <c r="T14" s="174" t="str">
        <f aca="false">IF(AND('Encodage réponses Es'!$CE12="!",'Encodage réponses Es'!U12=""),"!",IF('Encodage réponses Es'!U12="","",'Encodage réponses Es'!U12))</f>
        <v/>
      </c>
      <c r="U14" s="174" t="str">
        <f aca="false">IF(AND('Encodage réponses Es'!$CE12="!",'Encodage réponses Es'!AE12=""),"!",IF('Encodage réponses Es'!AE12="","",'Encodage réponses Es'!AE12))</f>
        <v/>
      </c>
      <c r="V14" s="174" t="str">
        <f aca="false">IF(AND('Encodage réponses Es'!$CE12="!",'Encodage réponses Es'!AM12=""),"!",IF('Encodage réponses Es'!AM12="","",'Encodage réponses Es'!AM12))</f>
        <v/>
      </c>
      <c r="W14" s="174" t="str">
        <f aca="false">IF(AND('Encodage réponses Es'!$CE12="!",'Encodage réponses Es'!AO12=""),"!",IF('Encodage réponses Es'!AO12="","",'Encodage réponses Es'!AO12))</f>
        <v/>
      </c>
      <c r="X14" s="174" t="str">
        <f aca="false">IF(AND('Encodage réponses Es'!$CE12="!",'Encodage réponses Es'!AR12=""),"!",IF('Encodage réponses Es'!AR12="","",'Encodage réponses Es'!AR12))</f>
        <v/>
      </c>
      <c r="Y14" s="174" t="str">
        <f aca="false">IF(AND('Encodage réponses Es'!$CE12="!",'Encodage réponses Es'!AS12=""),"!",IF('Encodage réponses Es'!AS12="","",'Encodage réponses Es'!AS12))</f>
        <v/>
      </c>
      <c r="Z14" s="174" t="str">
        <f aca="false">IF(AND('Encodage réponses Es'!$CE12="!",'Encodage réponses Es'!AT12=""),"!",IF('Encodage réponses Es'!AT12="","",'Encodage réponses Es'!AT12))</f>
        <v/>
      </c>
      <c r="AA14" s="174" t="str">
        <f aca="false">IF(AND('Encodage réponses Es'!$CE12="!",'Encodage réponses Es'!AU12=""),"!",IF('Encodage réponses Es'!AU12="","",'Encodage réponses Es'!AU12))</f>
        <v/>
      </c>
      <c r="AB14" s="174" t="str">
        <f aca="false">IF(AND('Encodage réponses Es'!$CE12="!",'Encodage réponses Es'!AW12=""),"!",IF('Encodage réponses Es'!AW12="","",'Encodage réponses Es'!AW12))</f>
        <v/>
      </c>
      <c r="AC14" s="174" t="str">
        <f aca="false">IF(AND('Encodage réponses Es'!$CE12="!",'Encodage réponses Es'!AX12=""),"!",IF('Encodage réponses Es'!AX12="","",'Encodage réponses Es'!AX12))</f>
        <v/>
      </c>
      <c r="AD14" s="174" t="str">
        <f aca="false">IF(AND('Encodage réponses Es'!$CE12="!",'Encodage réponses Es'!AY12=""),"!",IF('Encodage réponses Es'!AY12="","",'Encodage réponses Es'!AY12))</f>
        <v/>
      </c>
      <c r="AE14" s="174" t="str">
        <f aca="false">IF(AND('Encodage réponses Es'!$CE12="!",'Encodage réponses Es'!AZ12=""),"!",IF('Encodage réponses Es'!AZ12="","",'Encodage réponses Es'!AZ12))</f>
        <v/>
      </c>
      <c r="AF14" s="174" t="str">
        <f aca="false">IF(AND('Encodage réponses Es'!$CE12="!",'Encodage réponses Es'!BA12=""),"!",IF('Encodage réponses Es'!BA12="","",'Encodage réponses Es'!BA12))</f>
        <v/>
      </c>
      <c r="AG14" s="174" t="str">
        <f aca="false">IF(AND('Encodage réponses Es'!$CE12="!",'Encodage réponses Es'!BH12=""),"!",IF('Encodage réponses Es'!BH12="","",'Encodage réponses Es'!BH12))</f>
        <v/>
      </c>
      <c r="AH14" s="174" t="str">
        <f aca="false">IF(AND('Encodage réponses Es'!$CE12="!",'Encodage réponses Es'!BI12=""),"!",IF('Encodage réponses Es'!BI12="","",'Encodage réponses Es'!BI12))</f>
        <v/>
      </c>
      <c r="AI14" s="174" t="str">
        <f aca="false">IF(AND('Encodage réponses Es'!$CE12="!",'Encodage réponses Es'!BJ12=""),"!",IF('Encodage réponses Es'!BJ12="","",'Encodage réponses Es'!BJ12))</f>
        <v/>
      </c>
      <c r="AJ14" s="174" t="str">
        <f aca="false">IF(AND('Encodage réponses Es'!$CE12="!",'Encodage réponses Es'!BK12=""),"!",IF('Encodage réponses Es'!BK12="","",'Encodage réponses Es'!BK12))</f>
        <v/>
      </c>
      <c r="AK14" s="174" t="str">
        <f aca="false">IF(AND('Encodage réponses Es'!$CE12="!",'Encodage réponses Es'!BL12=""),"!",IF('Encodage réponses Es'!BL12="","",'Encodage réponses Es'!BL12))</f>
        <v/>
      </c>
      <c r="AL14" s="163" t="str">
        <f aca="false">IF(AND('Encodage réponses Es'!$CE12="!",'Encodage réponses Es'!BN12=""),"!",IF('Encodage réponses Es'!BN12="","",'Encodage réponses Es'!BN12))</f>
        <v/>
      </c>
      <c r="AM14" s="163" t="str">
        <f aca="false">IF(AND('Encodage réponses Es'!$CE12="!",'Encodage réponses Es'!BQ12=""),"!",IF('Encodage réponses Es'!BQ12="","",'Encodage réponses Es'!BQ12))</f>
        <v/>
      </c>
      <c r="AN14" s="175" t="str">
        <f aca="false">IF(AND('Encodage réponses Es'!$CE12="!",'Encodage réponses Es'!BR12=""),"!",IF('Encodage réponses Es'!BR12="","",'Encodage réponses Es'!BR12))</f>
        <v/>
      </c>
      <c r="AO14" s="176" t="str">
        <f aca="false">IF(COUNTIF(O14:AN14,"a")&gt;0,"absent(e)",IF(COUNTIF(O14:AN14,"!")&gt;0,"incomplet",IF(COUNTIF(O14:AN14,"")&gt;0,"",COUNTIF(O14:AN14,1)+COUNTIF(O14:AN14,8)/2)))</f>
        <v/>
      </c>
      <c r="AP14" s="176"/>
      <c r="AQ14" s="173" t="str">
        <f aca="false">IF(AND('Encodage réponses Es'!$CE12="!",'Encodage réponses Es'!L12=""),"!",IF('Encodage réponses Es'!L12="","",'Encodage réponses Es'!L12))</f>
        <v/>
      </c>
      <c r="AR14" s="174" t="str">
        <f aca="false">IF(AND('Encodage réponses Es'!$CE12="!",'Encodage réponses Es'!N12=""),"!",IF('Encodage réponses Es'!N12="","",'Encodage réponses Es'!N12))</f>
        <v/>
      </c>
      <c r="AS14" s="163" t="str">
        <f aca="false">IF(AND('Encodage réponses Es'!$CE12="!",'Encodage réponses Es'!AA12=""),"!",IF('Encodage réponses Es'!AA12="","",'Encodage réponses Es'!AA12))</f>
        <v/>
      </c>
      <c r="AT14" s="174" t="str">
        <f aca="false">IF(AND('Encodage réponses Es'!$CE12="!",'Encodage réponses Es'!AB12=""),"!",IF('Encodage réponses Es'!AB12="","",'Encodage réponses Es'!AB12))</f>
        <v/>
      </c>
      <c r="AU14" s="174" t="str">
        <f aca="false">IF(AND('Encodage réponses Es'!$CE12="!",'Encodage réponses Es'!AG12=""),"!",IF('Encodage réponses Es'!AG12="","",'Encodage réponses Es'!AG12))</f>
        <v/>
      </c>
      <c r="AV14" s="174" t="str">
        <f aca="false">IF(AND('Encodage réponses Es'!$CE12="!",'Encodage réponses Es'!AN12=""),"!",IF('Encodage réponses Es'!AN12="","",'Encodage réponses Es'!AN12))</f>
        <v/>
      </c>
      <c r="AW14" s="174" t="str">
        <f aca="false">IF(AND('Encodage réponses Es'!$CE12="!",'Encodage réponses Es'!AQ12=""),"!",IF('Encodage réponses Es'!AQ12="","",'Encodage réponses Es'!AQ12))</f>
        <v/>
      </c>
      <c r="AX14" s="174" t="str">
        <f aca="false">IF(AND('Encodage réponses Es'!$CE12="!",'Encodage réponses Es'!BC12=""),"!",IF('Encodage réponses Es'!BC12="","",'Encodage réponses Es'!BC12))</f>
        <v/>
      </c>
      <c r="AY14" s="174" t="str">
        <f aca="false">IF(AND('Encodage réponses Es'!$CE12="!",'Encodage réponses Es'!BO12=""),"!",IF('Encodage réponses Es'!BO12="","",'Encodage réponses Es'!BO12))</f>
        <v/>
      </c>
      <c r="AZ14" s="174" t="str">
        <f aca="false">IF(AND('Encodage réponses Es'!$CE12="!",'Encodage réponses Es'!BS12=""),"!",IF('Encodage réponses Es'!BS12="","",'Encodage réponses Es'!BS12))</f>
        <v/>
      </c>
      <c r="BA14" s="174" t="str">
        <f aca="false">IF(AND('Encodage réponses Es'!$CE12="!",'Encodage réponses Es'!BT12=""),"!",IF('Encodage réponses Es'!BT12="","",'Encodage réponses Es'!BT12))</f>
        <v/>
      </c>
      <c r="BB14" s="174" t="str">
        <f aca="false">IF(AND('Encodage réponses Es'!$CE12="!",'Encodage réponses Es'!BU12=""),"!",IF('Encodage réponses Es'!BU12="","",'Encodage réponses Es'!BU12))</f>
        <v/>
      </c>
      <c r="BC14" s="174" t="str">
        <f aca="false">IF(AND('Encodage réponses Es'!$CE12="!",'Encodage réponses Es'!BV12=""),"!",IF('Encodage réponses Es'!BV12="","",'Encodage réponses Es'!BV12))</f>
        <v/>
      </c>
      <c r="BD14" s="174" t="str">
        <f aca="false">IF(AND('Encodage réponses Es'!$CE12="!",'Encodage réponses Es'!BW12=""),"!",IF('Encodage réponses Es'!BW12="","",'Encodage réponses Es'!BW12))</f>
        <v/>
      </c>
      <c r="BE14" s="175" t="str">
        <f aca="false">IF(AND('Encodage réponses Es'!$CE12="!",'Encodage réponses Es'!BX12=""),"!",IF('Encodage réponses Es'!BX12="","",'Encodage réponses Es'!BX12))</f>
        <v/>
      </c>
      <c r="BF14" s="177" t="str">
        <f aca="false">IF(COUNTIF(AQ14:BE14,"a")&gt;0,"absent(e)",IF(COUNTIF(AQ14:BE14,"!")&gt;0,"incomplet",IF(COUNTIF(AQ14:BE14,"")&gt;0,"",COUNTIF(AQ14:BE14,1)+COUNTIF(AQ14:BE14,8)/2)))</f>
        <v/>
      </c>
      <c r="BG14" s="177"/>
      <c r="BH14" s="178" t="str">
        <f aca="false">IF(AND('Encodage réponses Es'!$CE12="!",'Encodage réponses Es'!I12=""),"!",IF('Encodage réponses Es'!I12="","",'Encodage réponses Es'!I12))</f>
        <v/>
      </c>
      <c r="BI14" s="174" t="str">
        <f aca="false">IF(AND('Encodage réponses Es'!$CE12="!",'Encodage réponses Es'!O12=""),"!",IF('Encodage réponses Es'!O12="","",'Encodage réponses Es'!O12))</f>
        <v/>
      </c>
      <c r="BJ14" s="174" t="str">
        <f aca="false">IF(AND('Encodage réponses Es'!$CE12="!",'Encodage réponses Es'!Z12=""),"!",IF('Encodage réponses Es'!Z12="","",'Encodage réponses Es'!Z12))</f>
        <v/>
      </c>
      <c r="BK14" s="174" t="str">
        <f aca="false">IF(AND('Encodage réponses Es'!$CE12="!",'Encodage réponses Es'!AC12=""),"!",IF('Encodage réponses Es'!AC12="","",'Encodage réponses Es'!AC12))</f>
        <v/>
      </c>
      <c r="BL14" s="174" t="str">
        <f aca="false">IF(AND('Encodage réponses Es'!$CE12="!",'Encodage réponses Es'!AD12=""),"!",IF('Encodage réponses Es'!AD12="","",'Encodage réponses Es'!AD12))</f>
        <v/>
      </c>
      <c r="BM14" s="174" t="str">
        <f aca="false">IF(AND('Encodage réponses Es'!$CE12="!",'Encodage réponses Es'!AJ12=""),"!",IF('Encodage réponses Es'!AJ12="","",'Encodage réponses Es'!AJ12))</f>
        <v/>
      </c>
      <c r="BN14" s="174" t="str">
        <f aca="false">IF(AND('Encodage réponses Es'!$CE12="!",'Encodage réponses Es'!AK12=""),"!",IF('Encodage réponses Es'!AK12="","",'Encodage réponses Es'!AK12))</f>
        <v/>
      </c>
      <c r="BO14" s="174" t="str">
        <f aca="false">IF(AND('Encodage réponses Es'!$CE12="!",'Encodage réponses Es'!AL12=""),"!",IF('Encodage réponses Es'!AL12="","",'Encodage réponses Es'!AL12))</f>
        <v/>
      </c>
      <c r="BP14" s="174" t="str">
        <f aca="false">IF(AND('Encodage réponses Es'!$CE12="!",'Encodage réponses Es'!AV12=""),"!",IF('Encodage réponses Es'!AV12="","",'Encodage réponses Es'!AV12))</f>
        <v/>
      </c>
      <c r="BQ14" s="174" t="str">
        <f aca="false">IF(AND('Encodage réponses Es'!$CE12="!",'Encodage réponses Es'!BB12=""),"!",IF('Encodage réponses Es'!BB12="","",'Encodage réponses Es'!BB12))</f>
        <v/>
      </c>
      <c r="BR14" s="174" t="str">
        <f aca="false">IF(AND('Encodage réponses Es'!$CE12="!",'Encodage réponses Es'!BD12=""),"!",IF('Encodage réponses Es'!BD12="","",'Encodage réponses Es'!BD12))</f>
        <v/>
      </c>
      <c r="BS14" s="174" t="str">
        <f aca="false">IF(AND('Encodage réponses Es'!$CE12="!",'Encodage réponses Es'!BE12=""),"!",IF('Encodage réponses Es'!BE12="","",'Encodage réponses Es'!BE12))</f>
        <v/>
      </c>
      <c r="BT14" s="174" t="str">
        <f aca="false">IF(AND('Encodage réponses Es'!$CE12="!",'Encodage réponses Es'!BF12=""),"!",IF('Encodage réponses Es'!BF12="","",'Encodage réponses Es'!BF12))</f>
        <v/>
      </c>
      <c r="BU14" s="175" t="str">
        <f aca="false">IF(AND('Encodage réponses Es'!$CE12="!",'Encodage réponses Es'!BP12=""),"!",IF('Encodage réponses Es'!BP12="","",'Encodage réponses Es'!BP12))</f>
        <v/>
      </c>
      <c r="BV14" s="179" t="str">
        <f aca="false">IF(COUNTIF(BH14:BU14,"a")&gt;0,"absent(e)",IF(COUNTIF(BH14:BU14,"!")&gt;0,"incomplet",IF(COUNTIF(BH14:BU14,"")&gt;0,"",COUNTIF(BH14:BU14,1))))</f>
        <v/>
      </c>
      <c r="BW14" s="179"/>
      <c r="BX14" s="169" t="str">
        <f aca="false">IF(AND('Encodage réponses Es'!$CE12="!",'Encodage réponses Es'!P12=""),"!",IF('Encodage réponses Es'!P12="","",'Encodage réponses Es'!P12))</f>
        <v/>
      </c>
      <c r="BY14" s="169" t="str">
        <f aca="false">IF(AND('Encodage réponses Es'!$CE12="!",'Encodage réponses Es'!Q12=""),"!",IF('Encodage réponses Es'!Q12="","",'Encodage réponses Es'!Q12))</f>
        <v/>
      </c>
      <c r="BZ14" s="169" t="str">
        <f aca="false">IF(AND('Encodage réponses Es'!$CE12="!",'Encodage réponses Es'!T12=""),"!",IF('Encodage réponses Es'!T12="","",'Encodage réponses Es'!T12))</f>
        <v/>
      </c>
      <c r="CA14" s="169" t="str">
        <f aca="false">IF(AND('Encodage réponses Es'!$CE12="!",'Encodage réponses Es'!V12=""),"!",IF('Encodage réponses Es'!V12="","",'Encodage réponses Es'!V12))</f>
        <v/>
      </c>
      <c r="CB14" s="169" t="str">
        <f aca="false">IF(AND('Encodage réponses Es'!$CE12="!",'Encodage réponses Es'!W12=""),"!",IF('Encodage réponses Es'!W12="","",'Encodage réponses Es'!W12))</f>
        <v/>
      </c>
      <c r="CC14" s="169" t="str">
        <f aca="false">IF(AND('Encodage réponses Es'!$CE12="!",'Encodage réponses Es'!X12=""),"!",IF('Encodage réponses Es'!X12="","",'Encodage réponses Es'!X12))</f>
        <v/>
      </c>
      <c r="CD14" s="169" t="str">
        <f aca="false">IF(AND('Encodage réponses Es'!$CE12="!",'Encodage réponses Es'!Y12=""),"!",IF('Encodage réponses Es'!Y12="","",'Encodage réponses Es'!Y12))</f>
        <v/>
      </c>
      <c r="CE14" s="169" t="str">
        <f aca="false">IF(AND('Encodage réponses Es'!$CE12="!",'Encodage réponses Es'!AF12=""),"!",IF('Encodage réponses Es'!AF12="","",'Encodage réponses Es'!AF12))</f>
        <v/>
      </c>
      <c r="CF14" s="169" t="str">
        <f aca="false">IF(AND('Encodage réponses Es'!$CE12="!",'Encodage réponses Es'!AH12=""),"!",IF('Encodage réponses Es'!AH12="","",'Encodage réponses Es'!AH12))</f>
        <v/>
      </c>
      <c r="CG14" s="169" t="str">
        <f aca="false">IF(AND('Encodage réponses Es'!$CE12="!",'Encodage réponses Es'!AI12=""),"!",IF('Encodage réponses Es'!AI12="","",'Encodage réponses Es'!AI12))</f>
        <v/>
      </c>
      <c r="CH14" s="169" t="str">
        <f aca="false">IF(AND('Encodage réponses Es'!$CE12="!",'Encodage réponses Es'!AP12=""),"!",IF('Encodage réponses Es'!AP12="","",'Encodage réponses Es'!AP12))</f>
        <v/>
      </c>
      <c r="CI14" s="169" t="str">
        <f aca="false">IF(AND('Encodage réponses Es'!$CE12="!",'Encodage réponses Es'!BG12=""),"!",IF('Encodage réponses Es'!BG12="","",'Encodage réponses Es'!BG12))</f>
        <v/>
      </c>
      <c r="CJ14" s="169" t="str">
        <f aca="false">IF(AND('Encodage réponses Es'!$CE12="!",'Encodage réponses Es'!BM12=""),"!",IF('Encodage réponses Es'!BM12="","",'Encodage réponses Es'!BM12))</f>
        <v/>
      </c>
      <c r="CK14" s="179" t="str">
        <f aca="false">IF(COUNTIF(BX14:CJ14,"a")&gt;0,"absent(e)",IF(COUNTIF(BX14:CJ14,"!")&gt;0,"incomplet",IF(COUNTIF(BX14:CJ14,"")&gt;0,"",COUNTIF(BX14:CJ14,1))))</f>
        <v/>
      </c>
      <c r="CL14" s="179"/>
      <c r="CM14" s="173" t="str">
        <f aca="false">IF(AND('Encodage réponses Es'!$CE12="!",'Encodage réponses Es'!BY12=""),"!",IF('Encodage réponses Es'!BY12="","",'Encodage réponses Es'!BY12))</f>
        <v/>
      </c>
      <c r="CN14" s="174" t="str">
        <f aca="false">IF(AND('Encodage réponses Es'!$CE12="!",'Encodage réponses Es'!BZ12=""),"!",IF('Encodage réponses Es'!BZ12="","",'Encodage réponses Es'!BZ12))</f>
        <v/>
      </c>
      <c r="CO14" s="175" t="str">
        <f aca="false">IF(AND('Encodage réponses Es'!$CE12="!",'Encodage réponses Es'!CA12=""),"!",IF('Encodage réponses Es'!CA12="","",'Encodage réponses Es'!CA12))</f>
        <v/>
      </c>
      <c r="CP14" s="179" t="str">
        <f aca="false">IF(COUNTIF(CM14:CO14,"a")&gt;0,"absent(e)",IF(COUNTIF(CM14:CO14,"!")&gt;0,"incomplet",IF(COUNTIF(CM14:CO14,"")&gt;0,"",COUNTIF(CM14:CO14,1))))</f>
        <v/>
      </c>
      <c r="CQ14" s="179"/>
      <c r="CR14" s="173" t="str">
        <f aca="false">IF(AND('Encodage réponses Es'!$CE12="!",'Encodage réponses Es'!CB12=""),"!",IF('Encodage réponses Es'!CB12="","",'Encodage réponses Es'!CB12))</f>
        <v/>
      </c>
      <c r="CS14" s="163" t="str">
        <f aca="false">IF(AND('Encodage réponses Es'!$CE12="!",'Encodage réponses Es'!CC12=""),"!",IF('Encodage réponses Es'!CC12="","",'Encodage réponses Es'!CC12))</f>
        <v/>
      </c>
      <c r="CT14" s="163" t="str">
        <f aca="false">IF(AND('Encodage réponses Es'!$CE12="!",'Encodage réponses Es'!CD12=""),"!",IF('Encodage réponses Es'!CD12="","",'Encodage réponses Es'!CD12))</f>
        <v/>
      </c>
      <c r="CU14" s="176" t="str">
        <f aca="false">IF(COUNTIF(CR14:CT14,"a")&gt;0,"absent(e)",IF(COUNTIF(CR14:CT14,"!")&gt;0,"incomplet",IF(COUNTIF(CR14:CT14,"")&gt;0,"",COUNTIF(CR14:CT14,1)+COUNTIF(CR14:CT14,8)/2)))</f>
        <v/>
      </c>
      <c r="CV14" s="176"/>
    </row>
    <row r="15" customFormat="false" ht="11.25" hidden="false" customHeight="true" outlineLevel="0" collapsed="false">
      <c r="A15" s="180"/>
      <c r="B15" s="180"/>
      <c r="C15" s="170" t="n">
        <v>11</v>
      </c>
      <c r="D15" s="170" t="str">
        <f aca="false">IF('Encodage réponses Es'!F13=0,"",'Encodage réponses Es'!F13)</f>
        <v/>
      </c>
      <c r="E15" s="123"/>
      <c r="F15" s="171" t="str">
        <f aca="false">IF(OR(I15="",L15=""),"",IF(OR(I15="absent(e)",L15="absent(e)"),"absent(e)",IF(OR(I15="incomplet",L15="incomplet"),"incomplet",I15+L15)))</f>
        <v/>
      </c>
      <c r="G15" s="172" t="str">
        <f aca="false">IF(F15="","",IF(F15="absent(e)","absent(e)",IF(F15="incomplet","incomplet",IF(F15="","",F15/$F$4))))</f>
        <v/>
      </c>
      <c r="H15" s="159"/>
      <c r="I15" s="171" t="str">
        <f aca="false">IF(OR(AO15="",BF15="",BV15="",CK15=""),"",IF(OR(AO15="absent(e)",BF15="absent(e)",BV15="absent(e)",CK15="absent(e)"),"absent(e)",IF(OR(AO15="incomplet",BF15="incomplet",BV15="incomplet",CK15="incomplet"),"incomplet",AO15+BF15+BV15+CK15)))</f>
        <v/>
      </c>
      <c r="J15" s="172" t="str">
        <f aca="false">IF(I15="absent(e)","absent(e)",IF(I15="","",IF(I15="incomplet","incomplet",I15/$I$4)))</f>
        <v/>
      </c>
      <c r="K15" s="159"/>
      <c r="L15" s="171" t="str">
        <f aca="false">IF(OR(CP15="",CU15=""),"",IF(OR(CP15="absent(e)",CU15="absent(e)"),"absent(e)",IF(OR(CP15="incomplet",CU15="incomplet"),"incomplet",CP15+CU15)))</f>
        <v/>
      </c>
      <c r="M15" s="172" t="str">
        <f aca="false">IF(L15="absent(e)","absent(e)",IF(L15="","",IF(L15="incomplet","incomplet",L15/$L$4)))</f>
        <v/>
      </c>
      <c r="N15" s="160"/>
      <c r="O15" s="173" t="str">
        <f aca="false">IF(AND('Encodage réponses Es'!CE13="!",'Encodage réponses Es'!J13=""),"!",IF('Encodage réponses Es'!I13="","",'Encodage réponses Es'!J13))</f>
        <v/>
      </c>
      <c r="P15" s="174" t="str">
        <f aca="false">IF(AND('Encodage réponses Es'!$CE13="!",'Encodage réponses Es'!K13=""),"!",IF('Encodage réponses Es'!K13="","",'Encodage réponses Es'!K13))</f>
        <v/>
      </c>
      <c r="Q15" s="174" t="str">
        <f aca="false">IF(AND('Encodage réponses Es'!$CE13="!",'Encodage réponses Es'!M13=""),"!",IF('Encodage réponses Es'!M13="","",'Encodage réponses Es'!M13))</f>
        <v/>
      </c>
      <c r="R15" s="174" t="str">
        <f aca="false">IF(AND('Encodage réponses Es'!$CE13="!",'Encodage réponses Es'!R13=""),"!",IF('Encodage réponses Es'!R13="","",'Encodage réponses Es'!R13))</f>
        <v/>
      </c>
      <c r="S15" s="174" t="str">
        <f aca="false">IF(AND('Encodage réponses Es'!$CE13="!",'Encodage réponses Es'!S13=""),"!",IF('Encodage réponses Es'!S13="","",'Encodage réponses Es'!S13))</f>
        <v/>
      </c>
      <c r="T15" s="174" t="str">
        <f aca="false">IF(AND('Encodage réponses Es'!$CE13="!",'Encodage réponses Es'!U13=""),"!",IF('Encodage réponses Es'!U13="","",'Encodage réponses Es'!U13))</f>
        <v/>
      </c>
      <c r="U15" s="174" t="str">
        <f aca="false">IF(AND('Encodage réponses Es'!$CE13="!",'Encodage réponses Es'!AE13=""),"!",IF('Encodage réponses Es'!AE13="","",'Encodage réponses Es'!AE13))</f>
        <v/>
      </c>
      <c r="V15" s="174" t="str">
        <f aca="false">IF(AND('Encodage réponses Es'!$CE13="!",'Encodage réponses Es'!AM13=""),"!",IF('Encodage réponses Es'!AM13="","",'Encodage réponses Es'!AM13))</f>
        <v/>
      </c>
      <c r="W15" s="174" t="str">
        <f aca="false">IF(AND('Encodage réponses Es'!$CE13="!",'Encodage réponses Es'!AO13=""),"!",IF('Encodage réponses Es'!AO13="","",'Encodage réponses Es'!AO13))</f>
        <v/>
      </c>
      <c r="X15" s="174" t="str">
        <f aca="false">IF(AND('Encodage réponses Es'!$CE13="!",'Encodage réponses Es'!AR13=""),"!",IF('Encodage réponses Es'!AR13="","",'Encodage réponses Es'!AR13))</f>
        <v/>
      </c>
      <c r="Y15" s="174" t="str">
        <f aca="false">IF(AND('Encodage réponses Es'!$CE13="!",'Encodage réponses Es'!AS13=""),"!",IF('Encodage réponses Es'!AS13="","",'Encodage réponses Es'!AS13))</f>
        <v/>
      </c>
      <c r="Z15" s="174" t="str">
        <f aca="false">IF(AND('Encodage réponses Es'!$CE13="!",'Encodage réponses Es'!AT13=""),"!",IF('Encodage réponses Es'!AT13="","",'Encodage réponses Es'!AT13))</f>
        <v/>
      </c>
      <c r="AA15" s="174" t="str">
        <f aca="false">IF(AND('Encodage réponses Es'!$CE13="!",'Encodage réponses Es'!AU13=""),"!",IF('Encodage réponses Es'!AU13="","",'Encodage réponses Es'!AU13))</f>
        <v/>
      </c>
      <c r="AB15" s="174" t="str">
        <f aca="false">IF(AND('Encodage réponses Es'!$CE13="!",'Encodage réponses Es'!AW13=""),"!",IF('Encodage réponses Es'!AW13="","",'Encodage réponses Es'!AW13))</f>
        <v/>
      </c>
      <c r="AC15" s="174" t="str">
        <f aca="false">IF(AND('Encodage réponses Es'!$CE13="!",'Encodage réponses Es'!AX13=""),"!",IF('Encodage réponses Es'!AX13="","",'Encodage réponses Es'!AX13))</f>
        <v/>
      </c>
      <c r="AD15" s="174" t="str">
        <f aca="false">IF(AND('Encodage réponses Es'!$CE13="!",'Encodage réponses Es'!AY13=""),"!",IF('Encodage réponses Es'!AY13="","",'Encodage réponses Es'!AY13))</f>
        <v/>
      </c>
      <c r="AE15" s="174" t="str">
        <f aca="false">IF(AND('Encodage réponses Es'!$CE13="!",'Encodage réponses Es'!AZ13=""),"!",IF('Encodage réponses Es'!AZ13="","",'Encodage réponses Es'!AZ13))</f>
        <v/>
      </c>
      <c r="AF15" s="174" t="str">
        <f aca="false">IF(AND('Encodage réponses Es'!$CE13="!",'Encodage réponses Es'!BA13=""),"!",IF('Encodage réponses Es'!BA13="","",'Encodage réponses Es'!BA13))</f>
        <v/>
      </c>
      <c r="AG15" s="174" t="str">
        <f aca="false">IF(AND('Encodage réponses Es'!$CE13="!",'Encodage réponses Es'!BH13=""),"!",IF('Encodage réponses Es'!BH13="","",'Encodage réponses Es'!BH13))</f>
        <v/>
      </c>
      <c r="AH15" s="174" t="str">
        <f aca="false">IF(AND('Encodage réponses Es'!$CE13="!",'Encodage réponses Es'!BI13=""),"!",IF('Encodage réponses Es'!BI13="","",'Encodage réponses Es'!BI13))</f>
        <v/>
      </c>
      <c r="AI15" s="174" t="str">
        <f aca="false">IF(AND('Encodage réponses Es'!$CE13="!",'Encodage réponses Es'!BJ13=""),"!",IF('Encodage réponses Es'!BJ13="","",'Encodage réponses Es'!BJ13))</f>
        <v/>
      </c>
      <c r="AJ15" s="174" t="str">
        <f aca="false">IF(AND('Encodage réponses Es'!$CE13="!",'Encodage réponses Es'!BK13=""),"!",IF('Encodage réponses Es'!BK13="","",'Encodage réponses Es'!BK13))</f>
        <v/>
      </c>
      <c r="AK15" s="174" t="str">
        <f aca="false">IF(AND('Encodage réponses Es'!$CE13="!",'Encodage réponses Es'!BL13=""),"!",IF('Encodage réponses Es'!BL13="","",'Encodage réponses Es'!BL13))</f>
        <v/>
      </c>
      <c r="AL15" s="163" t="str">
        <f aca="false">IF(AND('Encodage réponses Es'!$CE13="!",'Encodage réponses Es'!BN13=""),"!",IF('Encodage réponses Es'!BN13="","",'Encodage réponses Es'!BN13))</f>
        <v/>
      </c>
      <c r="AM15" s="163" t="str">
        <f aca="false">IF(AND('Encodage réponses Es'!$CE13="!",'Encodage réponses Es'!BQ13=""),"!",IF('Encodage réponses Es'!BQ13="","",'Encodage réponses Es'!BQ13))</f>
        <v/>
      </c>
      <c r="AN15" s="175" t="str">
        <f aca="false">IF(AND('Encodage réponses Es'!$CE13="!",'Encodage réponses Es'!BR13=""),"!",IF('Encodage réponses Es'!BR13="","",'Encodage réponses Es'!BR13))</f>
        <v/>
      </c>
      <c r="AO15" s="176" t="str">
        <f aca="false">IF(COUNTIF(O15:AN15,"a")&gt;0,"absent(e)",IF(COUNTIF(O15:AN15,"!")&gt;0,"incomplet",IF(COUNTIF(O15:AN15,"")&gt;0,"",COUNTIF(O15:AN15,1)+COUNTIF(O15:AN15,8)/2)))</f>
        <v/>
      </c>
      <c r="AP15" s="176"/>
      <c r="AQ15" s="173" t="str">
        <f aca="false">IF(AND('Encodage réponses Es'!$CE13="!",'Encodage réponses Es'!L13=""),"!",IF('Encodage réponses Es'!L13="","",'Encodage réponses Es'!L13))</f>
        <v/>
      </c>
      <c r="AR15" s="174" t="str">
        <f aca="false">IF(AND('Encodage réponses Es'!$CE13="!",'Encodage réponses Es'!N13=""),"!",IF('Encodage réponses Es'!N13="","",'Encodage réponses Es'!N13))</f>
        <v/>
      </c>
      <c r="AS15" s="163" t="str">
        <f aca="false">IF(AND('Encodage réponses Es'!$CE13="!",'Encodage réponses Es'!AA13=""),"!",IF('Encodage réponses Es'!AA13="","",'Encodage réponses Es'!AA13))</f>
        <v/>
      </c>
      <c r="AT15" s="174" t="str">
        <f aca="false">IF(AND('Encodage réponses Es'!$CE13="!",'Encodage réponses Es'!AB13=""),"!",IF('Encodage réponses Es'!AB13="","",'Encodage réponses Es'!AB13))</f>
        <v/>
      </c>
      <c r="AU15" s="174" t="str">
        <f aca="false">IF(AND('Encodage réponses Es'!$CE13="!",'Encodage réponses Es'!AG13=""),"!",IF('Encodage réponses Es'!AG13="","",'Encodage réponses Es'!AG13))</f>
        <v/>
      </c>
      <c r="AV15" s="174" t="str">
        <f aca="false">IF(AND('Encodage réponses Es'!$CE13="!",'Encodage réponses Es'!AN13=""),"!",IF('Encodage réponses Es'!AN13="","",'Encodage réponses Es'!AN13))</f>
        <v/>
      </c>
      <c r="AW15" s="174" t="str">
        <f aca="false">IF(AND('Encodage réponses Es'!$CE13="!",'Encodage réponses Es'!AQ13=""),"!",IF('Encodage réponses Es'!AQ13="","",'Encodage réponses Es'!AQ13))</f>
        <v/>
      </c>
      <c r="AX15" s="174" t="str">
        <f aca="false">IF(AND('Encodage réponses Es'!$CE13="!",'Encodage réponses Es'!BC13=""),"!",IF('Encodage réponses Es'!BC13="","",'Encodage réponses Es'!BC13))</f>
        <v/>
      </c>
      <c r="AY15" s="174" t="str">
        <f aca="false">IF(AND('Encodage réponses Es'!$CE13="!",'Encodage réponses Es'!BO13=""),"!",IF('Encodage réponses Es'!BO13="","",'Encodage réponses Es'!BO13))</f>
        <v/>
      </c>
      <c r="AZ15" s="174" t="str">
        <f aca="false">IF(AND('Encodage réponses Es'!$CE13="!",'Encodage réponses Es'!BS13=""),"!",IF('Encodage réponses Es'!BS13="","",'Encodage réponses Es'!BS13))</f>
        <v/>
      </c>
      <c r="BA15" s="174" t="str">
        <f aca="false">IF(AND('Encodage réponses Es'!$CE13="!",'Encodage réponses Es'!BT13=""),"!",IF('Encodage réponses Es'!BT13="","",'Encodage réponses Es'!BT13))</f>
        <v/>
      </c>
      <c r="BB15" s="174" t="str">
        <f aca="false">IF(AND('Encodage réponses Es'!$CE13="!",'Encodage réponses Es'!BU13=""),"!",IF('Encodage réponses Es'!BU13="","",'Encodage réponses Es'!BU13))</f>
        <v/>
      </c>
      <c r="BC15" s="174" t="str">
        <f aca="false">IF(AND('Encodage réponses Es'!$CE13="!",'Encodage réponses Es'!BV13=""),"!",IF('Encodage réponses Es'!BV13="","",'Encodage réponses Es'!BV13))</f>
        <v/>
      </c>
      <c r="BD15" s="174" t="str">
        <f aca="false">IF(AND('Encodage réponses Es'!$CE13="!",'Encodage réponses Es'!BW13=""),"!",IF('Encodage réponses Es'!BW13="","",'Encodage réponses Es'!BW13))</f>
        <v/>
      </c>
      <c r="BE15" s="175" t="str">
        <f aca="false">IF(AND('Encodage réponses Es'!$CE13="!",'Encodage réponses Es'!BX13=""),"!",IF('Encodage réponses Es'!BX13="","",'Encodage réponses Es'!BX13))</f>
        <v/>
      </c>
      <c r="BF15" s="177" t="str">
        <f aca="false">IF(COUNTIF(AQ15:BE15,"a")&gt;0,"absent(e)",IF(COUNTIF(AQ15:BE15,"!")&gt;0,"incomplet",IF(COUNTIF(AQ15:BE15,"")&gt;0,"",COUNTIF(AQ15:BE15,1)+COUNTIF(AQ15:BE15,8)/2)))</f>
        <v/>
      </c>
      <c r="BG15" s="177"/>
      <c r="BH15" s="178" t="str">
        <f aca="false">IF(AND('Encodage réponses Es'!$CE13="!",'Encodage réponses Es'!I13=""),"!",IF('Encodage réponses Es'!I13="","",'Encodage réponses Es'!I13))</f>
        <v/>
      </c>
      <c r="BI15" s="174" t="str">
        <f aca="false">IF(AND('Encodage réponses Es'!$CE13="!",'Encodage réponses Es'!O13=""),"!",IF('Encodage réponses Es'!O13="","",'Encodage réponses Es'!O13))</f>
        <v/>
      </c>
      <c r="BJ15" s="174" t="str">
        <f aca="false">IF(AND('Encodage réponses Es'!$CE13="!",'Encodage réponses Es'!Z13=""),"!",IF('Encodage réponses Es'!Z13="","",'Encodage réponses Es'!Z13))</f>
        <v/>
      </c>
      <c r="BK15" s="174" t="str">
        <f aca="false">IF(AND('Encodage réponses Es'!$CE13="!",'Encodage réponses Es'!AC13=""),"!",IF('Encodage réponses Es'!AC13="","",'Encodage réponses Es'!AC13))</f>
        <v/>
      </c>
      <c r="BL15" s="174" t="str">
        <f aca="false">IF(AND('Encodage réponses Es'!$CE13="!",'Encodage réponses Es'!AD13=""),"!",IF('Encodage réponses Es'!AD13="","",'Encodage réponses Es'!AD13))</f>
        <v/>
      </c>
      <c r="BM15" s="174" t="str">
        <f aca="false">IF(AND('Encodage réponses Es'!$CE13="!",'Encodage réponses Es'!AJ13=""),"!",IF('Encodage réponses Es'!AJ13="","",'Encodage réponses Es'!AJ13))</f>
        <v/>
      </c>
      <c r="BN15" s="174" t="str">
        <f aca="false">IF(AND('Encodage réponses Es'!$CE13="!",'Encodage réponses Es'!AK13=""),"!",IF('Encodage réponses Es'!AK13="","",'Encodage réponses Es'!AK13))</f>
        <v/>
      </c>
      <c r="BO15" s="174" t="str">
        <f aca="false">IF(AND('Encodage réponses Es'!$CE13="!",'Encodage réponses Es'!AL13=""),"!",IF('Encodage réponses Es'!AL13="","",'Encodage réponses Es'!AL13))</f>
        <v/>
      </c>
      <c r="BP15" s="174" t="str">
        <f aca="false">IF(AND('Encodage réponses Es'!$CE13="!",'Encodage réponses Es'!AV13=""),"!",IF('Encodage réponses Es'!AV13="","",'Encodage réponses Es'!AV13))</f>
        <v/>
      </c>
      <c r="BQ15" s="174" t="str">
        <f aca="false">IF(AND('Encodage réponses Es'!$CE13="!",'Encodage réponses Es'!BB13=""),"!",IF('Encodage réponses Es'!BB13="","",'Encodage réponses Es'!BB13))</f>
        <v/>
      </c>
      <c r="BR15" s="174" t="str">
        <f aca="false">IF(AND('Encodage réponses Es'!$CE13="!",'Encodage réponses Es'!BD13=""),"!",IF('Encodage réponses Es'!BD13="","",'Encodage réponses Es'!BD13))</f>
        <v/>
      </c>
      <c r="BS15" s="174" t="str">
        <f aca="false">IF(AND('Encodage réponses Es'!$CE13="!",'Encodage réponses Es'!BE13=""),"!",IF('Encodage réponses Es'!BE13="","",'Encodage réponses Es'!BE13))</f>
        <v/>
      </c>
      <c r="BT15" s="174" t="str">
        <f aca="false">IF(AND('Encodage réponses Es'!$CE13="!",'Encodage réponses Es'!BF13=""),"!",IF('Encodage réponses Es'!BF13="","",'Encodage réponses Es'!BF13))</f>
        <v/>
      </c>
      <c r="BU15" s="175" t="str">
        <f aca="false">IF(AND('Encodage réponses Es'!$CE13="!",'Encodage réponses Es'!BP13=""),"!",IF('Encodage réponses Es'!BP13="","",'Encodage réponses Es'!BP13))</f>
        <v/>
      </c>
      <c r="BV15" s="179" t="str">
        <f aca="false">IF(COUNTIF(BH15:BU15,"a")&gt;0,"absent(e)",IF(COUNTIF(BH15:BU15,"!")&gt;0,"incomplet",IF(COUNTIF(BH15:BU15,"")&gt;0,"",COUNTIF(BH15:BU15,1))))</f>
        <v/>
      </c>
      <c r="BW15" s="179"/>
      <c r="BX15" s="169" t="str">
        <f aca="false">IF(AND('Encodage réponses Es'!$CE13="!",'Encodage réponses Es'!P13=""),"!",IF('Encodage réponses Es'!P13="","",'Encodage réponses Es'!P13))</f>
        <v/>
      </c>
      <c r="BY15" s="169" t="str">
        <f aca="false">IF(AND('Encodage réponses Es'!$CE13="!",'Encodage réponses Es'!Q13=""),"!",IF('Encodage réponses Es'!Q13="","",'Encodage réponses Es'!Q13))</f>
        <v/>
      </c>
      <c r="BZ15" s="169" t="str">
        <f aca="false">IF(AND('Encodage réponses Es'!$CE13="!",'Encodage réponses Es'!T13=""),"!",IF('Encodage réponses Es'!T13="","",'Encodage réponses Es'!T13))</f>
        <v/>
      </c>
      <c r="CA15" s="169" t="str">
        <f aca="false">IF(AND('Encodage réponses Es'!$CE13="!",'Encodage réponses Es'!V13=""),"!",IF('Encodage réponses Es'!V13="","",'Encodage réponses Es'!V13))</f>
        <v/>
      </c>
      <c r="CB15" s="169" t="str">
        <f aca="false">IF(AND('Encodage réponses Es'!$CE13="!",'Encodage réponses Es'!W13=""),"!",IF('Encodage réponses Es'!W13="","",'Encodage réponses Es'!W13))</f>
        <v/>
      </c>
      <c r="CC15" s="169" t="str">
        <f aca="false">IF(AND('Encodage réponses Es'!$CE13="!",'Encodage réponses Es'!X13=""),"!",IF('Encodage réponses Es'!X13="","",'Encodage réponses Es'!X13))</f>
        <v/>
      </c>
      <c r="CD15" s="169" t="str">
        <f aca="false">IF(AND('Encodage réponses Es'!$CE13="!",'Encodage réponses Es'!Y13=""),"!",IF('Encodage réponses Es'!Y13="","",'Encodage réponses Es'!Y13))</f>
        <v/>
      </c>
      <c r="CE15" s="169" t="str">
        <f aca="false">IF(AND('Encodage réponses Es'!$CE13="!",'Encodage réponses Es'!AF13=""),"!",IF('Encodage réponses Es'!AF13="","",'Encodage réponses Es'!AF13))</f>
        <v/>
      </c>
      <c r="CF15" s="169" t="str">
        <f aca="false">IF(AND('Encodage réponses Es'!$CE13="!",'Encodage réponses Es'!AH13=""),"!",IF('Encodage réponses Es'!AH13="","",'Encodage réponses Es'!AH13))</f>
        <v/>
      </c>
      <c r="CG15" s="169" t="str">
        <f aca="false">IF(AND('Encodage réponses Es'!$CE13="!",'Encodage réponses Es'!AI13=""),"!",IF('Encodage réponses Es'!AI13="","",'Encodage réponses Es'!AI13))</f>
        <v/>
      </c>
      <c r="CH15" s="169" t="str">
        <f aca="false">IF(AND('Encodage réponses Es'!$CE13="!",'Encodage réponses Es'!AP13=""),"!",IF('Encodage réponses Es'!AP13="","",'Encodage réponses Es'!AP13))</f>
        <v/>
      </c>
      <c r="CI15" s="169" t="str">
        <f aca="false">IF(AND('Encodage réponses Es'!$CE13="!",'Encodage réponses Es'!BG13=""),"!",IF('Encodage réponses Es'!BG13="","",'Encodage réponses Es'!BG13))</f>
        <v/>
      </c>
      <c r="CJ15" s="169" t="str">
        <f aca="false">IF(AND('Encodage réponses Es'!$CE13="!",'Encodage réponses Es'!BM13=""),"!",IF('Encodage réponses Es'!BM13="","",'Encodage réponses Es'!BM13))</f>
        <v/>
      </c>
      <c r="CK15" s="179" t="str">
        <f aca="false">IF(COUNTIF(BX15:CJ15,"a")&gt;0,"absent(e)",IF(COUNTIF(BX15:CJ15,"!")&gt;0,"incomplet",IF(COUNTIF(BX15:CJ15,"")&gt;0,"",COUNTIF(BX15:CJ15,1))))</f>
        <v/>
      </c>
      <c r="CL15" s="179"/>
      <c r="CM15" s="173" t="str">
        <f aca="false">IF(AND('Encodage réponses Es'!$CE13="!",'Encodage réponses Es'!BY13=""),"!",IF('Encodage réponses Es'!BY13="","",'Encodage réponses Es'!BY13))</f>
        <v/>
      </c>
      <c r="CN15" s="174" t="str">
        <f aca="false">IF(AND('Encodage réponses Es'!$CE13="!",'Encodage réponses Es'!BZ13=""),"!",IF('Encodage réponses Es'!BZ13="","",'Encodage réponses Es'!BZ13))</f>
        <v/>
      </c>
      <c r="CO15" s="175" t="str">
        <f aca="false">IF(AND('Encodage réponses Es'!$CE13="!",'Encodage réponses Es'!CA13=""),"!",IF('Encodage réponses Es'!CA13="","",'Encodage réponses Es'!CA13))</f>
        <v/>
      </c>
      <c r="CP15" s="179" t="str">
        <f aca="false">IF(COUNTIF(CM15:CO15,"a")&gt;0,"absent(e)",IF(COUNTIF(CM15:CO15,"!")&gt;0,"incomplet",IF(COUNTIF(CM15:CO15,"")&gt;0,"",COUNTIF(CM15:CO15,1))))</f>
        <v/>
      </c>
      <c r="CQ15" s="179"/>
      <c r="CR15" s="173" t="str">
        <f aca="false">IF(AND('Encodage réponses Es'!$CE13="!",'Encodage réponses Es'!CB13=""),"!",IF('Encodage réponses Es'!CB13="","",'Encodage réponses Es'!CB13))</f>
        <v/>
      </c>
      <c r="CS15" s="163" t="str">
        <f aca="false">IF(AND('Encodage réponses Es'!$CE13="!",'Encodage réponses Es'!CC13=""),"!",IF('Encodage réponses Es'!CC13="","",'Encodage réponses Es'!CC13))</f>
        <v/>
      </c>
      <c r="CT15" s="163" t="str">
        <f aca="false">IF(AND('Encodage réponses Es'!$CE13="!",'Encodage réponses Es'!CD13=""),"!",IF('Encodage réponses Es'!CD13="","",'Encodage réponses Es'!CD13))</f>
        <v/>
      </c>
      <c r="CU15" s="176" t="str">
        <f aca="false">IF(COUNTIF(CR15:CT15,"a")&gt;0,"absent(e)",IF(COUNTIF(CR15:CT15,"!")&gt;0,"incomplet",IF(COUNTIF(CR15:CT15,"")&gt;0,"",COUNTIF(CR15:CT15,1)+COUNTIF(CR15:CT15,8)/2)))</f>
        <v/>
      </c>
      <c r="CV15" s="176"/>
    </row>
    <row r="16" customFormat="false" ht="11.25" hidden="false" customHeight="true" outlineLevel="0" collapsed="false">
      <c r="A16" s="180"/>
      <c r="B16" s="180"/>
      <c r="C16" s="170" t="n">
        <v>12</v>
      </c>
      <c r="D16" s="170" t="str">
        <f aca="false">IF('Encodage réponses Es'!F14=0,"",'Encodage réponses Es'!F14)</f>
        <v/>
      </c>
      <c r="E16" s="123"/>
      <c r="F16" s="171" t="str">
        <f aca="false">IF(OR(I16="",L16=""),"",IF(OR(I16="absent(e)",L16="absent(e)"),"absent(e)",IF(OR(I16="incomplet",L16="incomplet"),"incomplet",I16+L16)))</f>
        <v/>
      </c>
      <c r="G16" s="172" t="str">
        <f aca="false">IF(F16="","",IF(F16="absent(e)","absent(e)",IF(F16="incomplet","incomplet",IF(F16="","",F16/$F$4))))</f>
        <v/>
      </c>
      <c r="H16" s="159"/>
      <c r="I16" s="171" t="str">
        <f aca="false">IF(OR(AO16="",BF16="",BV16="",CK16=""),"",IF(OR(AO16="absent(e)",BF16="absent(e)",BV16="absent(e)",CK16="absent(e)"),"absent(e)",IF(OR(AO16="incomplet",BF16="incomplet",BV16="incomplet",CK16="incomplet"),"incomplet",AO16+BF16+BV16+CK16)))</f>
        <v/>
      </c>
      <c r="J16" s="172" t="str">
        <f aca="false">IF(I16="absent(e)","absent(e)",IF(I16="","",IF(I16="incomplet","incomplet",I16/$I$4)))</f>
        <v/>
      </c>
      <c r="K16" s="159"/>
      <c r="L16" s="171" t="str">
        <f aca="false">IF(OR(CP16="",CU16=""),"",IF(OR(CP16="absent(e)",CU16="absent(e)"),"absent(e)",IF(OR(CP16="incomplet",CU16="incomplet"),"incomplet",CP16+CU16)))</f>
        <v/>
      </c>
      <c r="M16" s="172" t="str">
        <f aca="false">IF(L16="absent(e)","absent(e)",IF(L16="","",IF(L16="incomplet","incomplet",L16/$L$4)))</f>
        <v/>
      </c>
      <c r="N16" s="160"/>
      <c r="O16" s="173" t="str">
        <f aca="false">IF(AND('Encodage réponses Es'!CE14="!",'Encodage réponses Es'!J14=""),"!",IF('Encodage réponses Es'!I14="","",'Encodage réponses Es'!J14))</f>
        <v/>
      </c>
      <c r="P16" s="174" t="str">
        <f aca="false">IF(AND('Encodage réponses Es'!$CE14="!",'Encodage réponses Es'!K14=""),"!",IF('Encodage réponses Es'!K14="","",'Encodage réponses Es'!K14))</f>
        <v/>
      </c>
      <c r="Q16" s="174" t="str">
        <f aca="false">IF(AND('Encodage réponses Es'!$CE14="!",'Encodage réponses Es'!M14=""),"!",IF('Encodage réponses Es'!M14="","",'Encodage réponses Es'!M14))</f>
        <v/>
      </c>
      <c r="R16" s="174" t="str">
        <f aca="false">IF(AND('Encodage réponses Es'!$CE14="!",'Encodage réponses Es'!R14=""),"!",IF('Encodage réponses Es'!R14="","",'Encodage réponses Es'!R14))</f>
        <v/>
      </c>
      <c r="S16" s="174" t="str">
        <f aca="false">IF(AND('Encodage réponses Es'!$CE14="!",'Encodage réponses Es'!S14=""),"!",IF('Encodage réponses Es'!S14="","",'Encodage réponses Es'!S14))</f>
        <v/>
      </c>
      <c r="T16" s="174" t="str">
        <f aca="false">IF(AND('Encodage réponses Es'!$CE14="!",'Encodage réponses Es'!U14=""),"!",IF('Encodage réponses Es'!U14="","",'Encodage réponses Es'!U14))</f>
        <v/>
      </c>
      <c r="U16" s="174" t="str">
        <f aca="false">IF(AND('Encodage réponses Es'!$CE14="!",'Encodage réponses Es'!AE14=""),"!",IF('Encodage réponses Es'!AE14="","",'Encodage réponses Es'!AE14))</f>
        <v/>
      </c>
      <c r="V16" s="174" t="str">
        <f aca="false">IF(AND('Encodage réponses Es'!$CE14="!",'Encodage réponses Es'!AM14=""),"!",IF('Encodage réponses Es'!AM14="","",'Encodage réponses Es'!AM14))</f>
        <v/>
      </c>
      <c r="W16" s="174" t="str">
        <f aca="false">IF(AND('Encodage réponses Es'!$CE14="!",'Encodage réponses Es'!AO14=""),"!",IF('Encodage réponses Es'!AO14="","",'Encodage réponses Es'!AO14))</f>
        <v/>
      </c>
      <c r="X16" s="174" t="str">
        <f aca="false">IF(AND('Encodage réponses Es'!$CE14="!",'Encodage réponses Es'!AR14=""),"!",IF('Encodage réponses Es'!AR14="","",'Encodage réponses Es'!AR14))</f>
        <v/>
      </c>
      <c r="Y16" s="174" t="str">
        <f aca="false">IF(AND('Encodage réponses Es'!$CE14="!",'Encodage réponses Es'!AS14=""),"!",IF('Encodage réponses Es'!AS14="","",'Encodage réponses Es'!AS14))</f>
        <v/>
      </c>
      <c r="Z16" s="174" t="str">
        <f aca="false">IF(AND('Encodage réponses Es'!$CE14="!",'Encodage réponses Es'!AT14=""),"!",IF('Encodage réponses Es'!AT14="","",'Encodage réponses Es'!AT14))</f>
        <v/>
      </c>
      <c r="AA16" s="174" t="str">
        <f aca="false">IF(AND('Encodage réponses Es'!$CE14="!",'Encodage réponses Es'!AU14=""),"!",IF('Encodage réponses Es'!AU14="","",'Encodage réponses Es'!AU14))</f>
        <v/>
      </c>
      <c r="AB16" s="174" t="str">
        <f aca="false">IF(AND('Encodage réponses Es'!$CE14="!",'Encodage réponses Es'!AW14=""),"!",IF('Encodage réponses Es'!AW14="","",'Encodage réponses Es'!AW14))</f>
        <v/>
      </c>
      <c r="AC16" s="174" t="str">
        <f aca="false">IF(AND('Encodage réponses Es'!$CE14="!",'Encodage réponses Es'!AX14=""),"!",IF('Encodage réponses Es'!AX14="","",'Encodage réponses Es'!AX14))</f>
        <v/>
      </c>
      <c r="AD16" s="174" t="str">
        <f aca="false">IF(AND('Encodage réponses Es'!$CE14="!",'Encodage réponses Es'!AY14=""),"!",IF('Encodage réponses Es'!AY14="","",'Encodage réponses Es'!AY14))</f>
        <v/>
      </c>
      <c r="AE16" s="174" t="str">
        <f aca="false">IF(AND('Encodage réponses Es'!$CE14="!",'Encodage réponses Es'!AZ14=""),"!",IF('Encodage réponses Es'!AZ14="","",'Encodage réponses Es'!AZ14))</f>
        <v/>
      </c>
      <c r="AF16" s="174" t="str">
        <f aca="false">IF(AND('Encodage réponses Es'!$CE14="!",'Encodage réponses Es'!BA14=""),"!",IF('Encodage réponses Es'!BA14="","",'Encodage réponses Es'!BA14))</f>
        <v/>
      </c>
      <c r="AG16" s="174" t="str">
        <f aca="false">IF(AND('Encodage réponses Es'!$CE14="!",'Encodage réponses Es'!BH14=""),"!",IF('Encodage réponses Es'!BH14="","",'Encodage réponses Es'!BH14))</f>
        <v/>
      </c>
      <c r="AH16" s="174" t="str">
        <f aca="false">IF(AND('Encodage réponses Es'!$CE14="!",'Encodage réponses Es'!BI14=""),"!",IF('Encodage réponses Es'!BI14="","",'Encodage réponses Es'!BI14))</f>
        <v/>
      </c>
      <c r="AI16" s="174" t="str">
        <f aca="false">IF(AND('Encodage réponses Es'!$CE14="!",'Encodage réponses Es'!BJ14=""),"!",IF('Encodage réponses Es'!BJ14="","",'Encodage réponses Es'!BJ14))</f>
        <v/>
      </c>
      <c r="AJ16" s="174" t="str">
        <f aca="false">IF(AND('Encodage réponses Es'!$CE14="!",'Encodage réponses Es'!BK14=""),"!",IF('Encodage réponses Es'!BK14="","",'Encodage réponses Es'!BK14))</f>
        <v/>
      </c>
      <c r="AK16" s="174" t="str">
        <f aca="false">IF(AND('Encodage réponses Es'!$CE14="!",'Encodage réponses Es'!BL14=""),"!",IF('Encodage réponses Es'!BL14="","",'Encodage réponses Es'!BL14))</f>
        <v/>
      </c>
      <c r="AL16" s="163" t="str">
        <f aca="false">IF(AND('Encodage réponses Es'!$CE14="!",'Encodage réponses Es'!BN14=""),"!",IF('Encodage réponses Es'!BN14="","",'Encodage réponses Es'!BN14))</f>
        <v/>
      </c>
      <c r="AM16" s="163" t="str">
        <f aca="false">IF(AND('Encodage réponses Es'!$CE14="!",'Encodage réponses Es'!BQ14=""),"!",IF('Encodage réponses Es'!BQ14="","",'Encodage réponses Es'!BQ14))</f>
        <v/>
      </c>
      <c r="AN16" s="175" t="str">
        <f aca="false">IF(AND('Encodage réponses Es'!$CE14="!",'Encodage réponses Es'!BR14=""),"!",IF('Encodage réponses Es'!BR14="","",'Encodage réponses Es'!BR14))</f>
        <v/>
      </c>
      <c r="AO16" s="176" t="str">
        <f aca="false">IF(COUNTIF(O16:AN16,"a")&gt;0,"absent(e)",IF(COUNTIF(O16:AN16,"!")&gt;0,"incomplet",IF(COUNTIF(O16:AN16,"")&gt;0,"",COUNTIF(O16:AN16,1)+COUNTIF(O16:AN16,8)/2)))</f>
        <v/>
      </c>
      <c r="AP16" s="176"/>
      <c r="AQ16" s="173" t="str">
        <f aca="false">IF(AND('Encodage réponses Es'!$CE14="!",'Encodage réponses Es'!L14=""),"!",IF('Encodage réponses Es'!L14="","",'Encodage réponses Es'!L14))</f>
        <v/>
      </c>
      <c r="AR16" s="174" t="str">
        <f aca="false">IF(AND('Encodage réponses Es'!$CE14="!",'Encodage réponses Es'!N14=""),"!",IF('Encodage réponses Es'!N14="","",'Encodage réponses Es'!N14))</f>
        <v/>
      </c>
      <c r="AS16" s="163" t="str">
        <f aca="false">IF(AND('Encodage réponses Es'!$CE14="!",'Encodage réponses Es'!AA14=""),"!",IF('Encodage réponses Es'!AA14="","",'Encodage réponses Es'!AA14))</f>
        <v/>
      </c>
      <c r="AT16" s="174" t="str">
        <f aca="false">IF(AND('Encodage réponses Es'!$CE14="!",'Encodage réponses Es'!AB14=""),"!",IF('Encodage réponses Es'!AB14="","",'Encodage réponses Es'!AB14))</f>
        <v/>
      </c>
      <c r="AU16" s="174" t="str">
        <f aca="false">IF(AND('Encodage réponses Es'!$CE14="!",'Encodage réponses Es'!AG14=""),"!",IF('Encodage réponses Es'!AG14="","",'Encodage réponses Es'!AG14))</f>
        <v/>
      </c>
      <c r="AV16" s="174" t="str">
        <f aca="false">IF(AND('Encodage réponses Es'!$CE14="!",'Encodage réponses Es'!AN14=""),"!",IF('Encodage réponses Es'!AN14="","",'Encodage réponses Es'!AN14))</f>
        <v/>
      </c>
      <c r="AW16" s="174" t="str">
        <f aca="false">IF(AND('Encodage réponses Es'!$CE14="!",'Encodage réponses Es'!AQ14=""),"!",IF('Encodage réponses Es'!AQ14="","",'Encodage réponses Es'!AQ14))</f>
        <v/>
      </c>
      <c r="AX16" s="174" t="str">
        <f aca="false">IF(AND('Encodage réponses Es'!$CE14="!",'Encodage réponses Es'!BC14=""),"!",IF('Encodage réponses Es'!BC14="","",'Encodage réponses Es'!BC14))</f>
        <v/>
      </c>
      <c r="AY16" s="174" t="str">
        <f aca="false">IF(AND('Encodage réponses Es'!$CE14="!",'Encodage réponses Es'!BO14=""),"!",IF('Encodage réponses Es'!BO14="","",'Encodage réponses Es'!BO14))</f>
        <v/>
      </c>
      <c r="AZ16" s="174" t="str">
        <f aca="false">IF(AND('Encodage réponses Es'!$CE14="!",'Encodage réponses Es'!BS14=""),"!",IF('Encodage réponses Es'!BS14="","",'Encodage réponses Es'!BS14))</f>
        <v/>
      </c>
      <c r="BA16" s="174" t="str">
        <f aca="false">IF(AND('Encodage réponses Es'!$CE14="!",'Encodage réponses Es'!BT14=""),"!",IF('Encodage réponses Es'!BT14="","",'Encodage réponses Es'!BT14))</f>
        <v/>
      </c>
      <c r="BB16" s="174" t="str">
        <f aca="false">IF(AND('Encodage réponses Es'!$CE14="!",'Encodage réponses Es'!BU14=""),"!",IF('Encodage réponses Es'!BU14="","",'Encodage réponses Es'!BU14))</f>
        <v/>
      </c>
      <c r="BC16" s="174" t="str">
        <f aca="false">IF(AND('Encodage réponses Es'!$CE14="!",'Encodage réponses Es'!BV14=""),"!",IF('Encodage réponses Es'!BV14="","",'Encodage réponses Es'!BV14))</f>
        <v/>
      </c>
      <c r="BD16" s="174" t="str">
        <f aca="false">IF(AND('Encodage réponses Es'!$CE14="!",'Encodage réponses Es'!BW14=""),"!",IF('Encodage réponses Es'!BW14="","",'Encodage réponses Es'!BW14))</f>
        <v/>
      </c>
      <c r="BE16" s="175" t="str">
        <f aca="false">IF(AND('Encodage réponses Es'!$CE14="!",'Encodage réponses Es'!BX14=""),"!",IF('Encodage réponses Es'!BX14="","",'Encodage réponses Es'!BX14))</f>
        <v/>
      </c>
      <c r="BF16" s="177" t="str">
        <f aca="false">IF(COUNTIF(AQ16:BE16,"a")&gt;0,"absent(e)",IF(COUNTIF(AQ16:BE16,"!")&gt;0,"incomplet",IF(COUNTIF(AQ16:BE16,"")&gt;0,"",COUNTIF(AQ16:BE16,1)+COUNTIF(AQ16:BE16,8)/2)))</f>
        <v/>
      </c>
      <c r="BG16" s="177"/>
      <c r="BH16" s="178" t="str">
        <f aca="false">IF(AND('Encodage réponses Es'!$CE14="!",'Encodage réponses Es'!I14=""),"!",IF('Encodage réponses Es'!I14="","",'Encodage réponses Es'!I14))</f>
        <v/>
      </c>
      <c r="BI16" s="174" t="str">
        <f aca="false">IF(AND('Encodage réponses Es'!$CE14="!",'Encodage réponses Es'!O14=""),"!",IF('Encodage réponses Es'!O14="","",'Encodage réponses Es'!O14))</f>
        <v/>
      </c>
      <c r="BJ16" s="174" t="str">
        <f aca="false">IF(AND('Encodage réponses Es'!$CE14="!",'Encodage réponses Es'!Z14=""),"!",IF('Encodage réponses Es'!Z14="","",'Encodage réponses Es'!Z14))</f>
        <v/>
      </c>
      <c r="BK16" s="174" t="str">
        <f aca="false">IF(AND('Encodage réponses Es'!$CE14="!",'Encodage réponses Es'!AC14=""),"!",IF('Encodage réponses Es'!AC14="","",'Encodage réponses Es'!AC14))</f>
        <v/>
      </c>
      <c r="BL16" s="174" t="str">
        <f aca="false">IF(AND('Encodage réponses Es'!$CE14="!",'Encodage réponses Es'!AD14=""),"!",IF('Encodage réponses Es'!AD14="","",'Encodage réponses Es'!AD14))</f>
        <v/>
      </c>
      <c r="BM16" s="174" t="str">
        <f aca="false">IF(AND('Encodage réponses Es'!$CE14="!",'Encodage réponses Es'!AJ14=""),"!",IF('Encodage réponses Es'!AJ14="","",'Encodage réponses Es'!AJ14))</f>
        <v/>
      </c>
      <c r="BN16" s="174" t="str">
        <f aca="false">IF(AND('Encodage réponses Es'!$CE14="!",'Encodage réponses Es'!AK14=""),"!",IF('Encodage réponses Es'!AK14="","",'Encodage réponses Es'!AK14))</f>
        <v/>
      </c>
      <c r="BO16" s="174" t="str">
        <f aca="false">IF(AND('Encodage réponses Es'!$CE14="!",'Encodage réponses Es'!AL14=""),"!",IF('Encodage réponses Es'!AL14="","",'Encodage réponses Es'!AL14))</f>
        <v/>
      </c>
      <c r="BP16" s="174" t="str">
        <f aca="false">IF(AND('Encodage réponses Es'!$CE14="!",'Encodage réponses Es'!AV14=""),"!",IF('Encodage réponses Es'!AV14="","",'Encodage réponses Es'!AV14))</f>
        <v/>
      </c>
      <c r="BQ16" s="174" t="str">
        <f aca="false">IF(AND('Encodage réponses Es'!$CE14="!",'Encodage réponses Es'!BB14=""),"!",IF('Encodage réponses Es'!BB14="","",'Encodage réponses Es'!BB14))</f>
        <v/>
      </c>
      <c r="BR16" s="174" t="str">
        <f aca="false">IF(AND('Encodage réponses Es'!$CE14="!",'Encodage réponses Es'!BD14=""),"!",IF('Encodage réponses Es'!BD14="","",'Encodage réponses Es'!BD14))</f>
        <v/>
      </c>
      <c r="BS16" s="174" t="str">
        <f aca="false">IF(AND('Encodage réponses Es'!$CE14="!",'Encodage réponses Es'!BE14=""),"!",IF('Encodage réponses Es'!BE14="","",'Encodage réponses Es'!BE14))</f>
        <v/>
      </c>
      <c r="BT16" s="174" t="str">
        <f aca="false">IF(AND('Encodage réponses Es'!$CE14="!",'Encodage réponses Es'!BF14=""),"!",IF('Encodage réponses Es'!BF14="","",'Encodage réponses Es'!BF14))</f>
        <v/>
      </c>
      <c r="BU16" s="175" t="str">
        <f aca="false">IF(AND('Encodage réponses Es'!$CE14="!",'Encodage réponses Es'!BP14=""),"!",IF('Encodage réponses Es'!BP14="","",'Encodage réponses Es'!BP14))</f>
        <v/>
      </c>
      <c r="BV16" s="179" t="str">
        <f aca="false">IF(COUNTIF(BH16:BU16,"a")&gt;0,"absent(e)",IF(COUNTIF(BH16:BU16,"!")&gt;0,"incomplet",IF(COUNTIF(BH16:BU16,"")&gt;0,"",COUNTIF(BH16:BU16,1))))</f>
        <v/>
      </c>
      <c r="BW16" s="179"/>
      <c r="BX16" s="169" t="str">
        <f aca="false">IF(AND('Encodage réponses Es'!$CE14="!",'Encodage réponses Es'!P14=""),"!",IF('Encodage réponses Es'!P14="","",'Encodage réponses Es'!P14))</f>
        <v/>
      </c>
      <c r="BY16" s="169" t="str">
        <f aca="false">IF(AND('Encodage réponses Es'!$CE14="!",'Encodage réponses Es'!Q14=""),"!",IF('Encodage réponses Es'!Q14="","",'Encodage réponses Es'!Q14))</f>
        <v/>
      </c>
      <c r="BZ16" s="169" t="str">
        <f aca="false">IF(AND('Encodage réponses Es'!$CE14="!",'Encodage réponses Es'!T14=""),"!",IF('Encodage réponses Es'!T14="","",'Encodage réponses Es'!T14))</f>
        <v/>
      </c>
      <c r="CA16" s="169" t="str">
        <f aca="false">IF(AND('Encodage réponses Es'!$CE14="!",'Encodage réponses Es'!V14=""),"!",IF('Encodage réponses Es'!V14="","",'Encodage réponses Es'!V14))</f>
        <v/>
      </c>
      <c r="CB16" s="169" t="str">
        <f aca="false">IF(AND('Encodage réponses Es'!$CE14="!",'Encodage réponses Es'!W14=""),"!",IF('Encodage réponses Es'!W14="","",'Encodage réponses Es'!W14))</f>
        <v/>
      </c>
      <c r="CC16" s="169" t="str">
        <f aca="false">IF(AND('Encodage réponses Es'!$CE14="!",'Encodage réponses Es'!X14=""),"!",IF('Encodage réponses Es'!X14="","",'Encodage réponses Es'!X14))</f>
        <v/>
      </c>
      <c r="CD16" s="169" t="str">
        <f aca="false">IF(AND('Encodage réponses Es'!$CE14="!",'Encodage réponses Es'!Y14=""),"!",IF('Encodage réponses Es'!Y14="","",'Encodage réponses Es'!Y14))</f>
        <v/>
      </c>
      <c r="CE16" s="169" t="str">
        <f aca="false">IF(AND('Encodage réponses Es'!$CE14="!",'Encodage réponses Es'!AF14=""),"!",IF('Encodage réponses Es'!AF14="","",'Encodage réponses Es'!AF14))</f>
        <v/>
      </c>
      <c r="CF16" s="169" t="str">
        <f aca="false">IF(AND('Encodage réponses Es'!$CE14="!",'Encodage réponses Es'!AH14=""),"!",IF('Encodage réponses Es'!AH14="","",'Encodage réponses Es'!AH14))</f>
        <v/>
      </c>
      <c r="CG16" s="169" t="str">
        <f aca="false">IF(AND('Encodage réponses Es'!$CE14="!",'Encodage réponses Es'!AI14=""),"!",IF('Encodage réponses Es'!AI14="","",'Encodage réponses Es'!AI14))</f>
        <v/>
      </c>
      <c r="CH16" s="169" t="str">
        <f aca="false">IF(AND('Encodage réponses Es'!$CE14="!",'Encodage réponses Es'!AP14=""),"!",IF('Encodage réponses Es'!AP14="","",'Encodage réponses Es'!AP14))</f>
        <v/>
      </c>
      <c r="CI16" s="169" t="str">
        <f aca="false">IF(AND('Encodage réponses Es'!$CE14="!",'Encodage réponses Es'!BG14=""),"!",IF('Encodage réponses Es'!BG14="","",'Encodage réponses Es'!BG14))</f>
        <v/>
      </c>
      <c r="CJ16" s="169" t="str">
        <f aca="false">IF(AND('Encodage réponses Es'!$CE14="!",'Encodage réponses Es'!BM14=""),"!",IF('Encodage réponses Es'!BM14="","",'Encodage réponses Es'!BM14))</f>
        <v/>
      </c>
      <c r="CK16" s="179" t="str">
        <f aca="false">IF(COUNTIF(BX16:CJ16,"a")&gt;0,"absent(e)",IF(COUNTIF(BX16:CJ16,"!")&gt;0,"incomplet",IF(COUNTIF(BX16:CJ16,"")&gt;0,"",COUNTIF(BX16:CJ16,1))))</f>
        <v/>
      </c>
      <c r="CL16" s="179"/>
      <c r="CM16" s="173" t="str">
        <f aca="false">IF(AND('Encodage réponses Es'!$CE14="!",'Encodage réponses Es'!BY14=""),"!",IF('Encodage réponses Es'!BY14="","",'Encodage réponses Es'!BY14))</f>
        <v/>
      </c>
      <c r="CN16" s="174" t="str">
        <f aca="false">IF(AND('Encodage réponses Es'!$CE14="!",'Encodage réponses Es'!BZ14=""),"!",IF('Encodage réponses Es'!BZ14="","",'Encodage réponses Es'!BZ14))</f>
        <v/>
      </c>
      <c r="CO16" s="175" t="str">
        <f aca="false">IF(AND('Encodage réponses Es'!$CE14="!",'Encodage réponses Es'!CA14=""),"!",IF('Encodage réponses Es'!CA14="","",'Encodage réponses Es'!CA14))</f>
        <v/>
      </c>
      <c r="CP16" s="179" t="str">
        <f aca="false">IF(COUNTIF(CM16:CO16,"a")&gt;0,"absent(e)",IF(COUNTIF(CM16:CO16,"!")&gt;0,"incomplet",IF(COUNTIF(CM16:CO16,"")&gt;0,"",COUNTIF(CM16:CO16,1))))</f>
        <v/>
      </c>
      <c r="CQ16" s="179"/>
      <c r="CR16" s="173" t="str">
        <f aca="false">IF(AND('Encodage réponses Es'!$CE14="!",'Encodage réponses Es'!CB14=""),"!",IF('Encodage réponses Es'!CB14="","",'Encodage réponses Es'!CB14))</f>
        <v/>
      </c>
      <c r="CS16" s="163" t="str">
        <f aca="false">IF(AND('Encodage réponses Es'!$CE14="!",'Encodage réponses Es'!CC14=""),"!",IF('Encodage réponses Es'!CC14="","",'Encodage réponses Es'!CC14))</f>
        <v/>
      </c>
      <c r="CT16" s="163" t="str">
        <f aca="false">IF(AND('Encodage réponses Es'!$CE14="!",'Encodage réponses Es'!CD14=""),"!",IF('Encodage réponses Es'!CD14="","",'Encodage réponses Es'!CD14))</f>
        <v/>
      </c>
      <c r="CU16" s="176" t="str">
        <f aca="false">IF(COUNTIF(CR16:CT16,"a")&gt;0,"absent(e)",IF(COUNTIF(CR16:CT16,"!")&gt;0,"incomplet",IF(COUNTIF(CR16:CT16,"")&gt;0,"",COUNTIF(CR16:CT16,1)+COUNTIF(CR16:CT16,8)/2)))</f>
        <v/>
      </c>
      <c r="CV16" s="176"/>
    </row>
    <row r="17" customFormat="false" ht="11.25" hidden="false" customHeight="true" outlineLevel="0" collapsed="false">
      <c r="A17" s="180"/>
      <c r="B17" s="180"/>
      <c r="C17" s="170" t="n">
        <v>13</v>
      </c>
      <c r="D17" s="170" t="str">
        <f aca="false">IF('Encodage réponses Es'!F15=0,"",'Encodage réponses Es'!F15)</f>
        <v/>
      </c>
      <c r="E17" s="123"/>
      <c r="F17" s="171" t="str">
        <f aca="false">IF(OR(I17="",L17=""),"",IF(OR(I17="absent(e)",L17="absent(e)"),"absent(e)",IF(OR(I17="incomplet",L17="incomplet"),"incomplet",I17+L17)))</f>
        <v/>
      </c>
      <c r="G17" s="172" t="str">
        <f aca="false">IF(F17="","",IF(F17="absent(e)","absent(e)",IF(F17="incomplet","incomplet",IF(F17="","",F17/$F$4))))</f>
        <v/>
      </c>
      <c r="H17" s="159"/>
      <c r="I17" s="171" t="str">
        <f aca="false">IF(OR(AO17="",BF17="",BV17="",CK17=""),"",IF(OR(AO17="absent(e)",BF17="absent(e)",BV17="absent(e)",CK17="absent(e)"),"absent(e)",IF(OR(AO17="incomplet",BF17="incomplet",BV17="incomplet",CK17="incomplet"),"incomplet",AO17+BF17+BV17+CK17)))</f>
        <v/>
      </c>
      <c r="J17" s="172" t="str">
        <f aca="false">IF(I17="absent(e)","absent(e)",IF(I17="","",IF(I17="incomplet","incomplet",I17/$I$4)))</f>
        <v/>
      </c>
      <c r="K17" s="159"/>
      <c r="L17" s="171" t="str">
        <f aca="false">IF(OR(CP17="",CU17=""),"",IF(OR(CP17="absent(e)",CU17="absent(e)"),"absent(e)",IF(OR(CP17="incomplet",CU17="incomplet"),"incomplet",CP17+CU17)))</f>
        <v/>
      </c>
      <c r="M17" s="172" t="str">
        <f aca="false">IF(L17="absent(e)","absent(e)",IF(L17="","",IF(L17="incomplet","incomplet",L17/$L$4)))</f>
        <v/>
      </c>
      <c r="N17" s="160"/>
      <c r="O17" s="173" t="str">
        <f aca="false">IF(AND('Encodage réponses Es'!CE15="!",'Encodage réponses Es'!J15=""),"!",IF('Encodage réponses Es'!I15="","",'Encodage réponses Es'!J15))</f>
        <v/>
      </c>
      <c r="P17" s="174" t="str">
        <f aca="false">IF(AND('Encodage réponses Es'!$CE15="!",'Encodage réponses Es'!K15=""),"!",IF('Encodage réponses Es'!K15="","",'Encodage réponses Es'!K15))</f>
        <v/>
      </c>
      <c r="Q17" s="174" t="str">
        <f aca="false">IF(AND('Encodage réponses Es'!$CE15="!",'Encodage réponses Es'!M15=""),"!",IF('Encodage réponses Es'!M15="","",'Encodage réponses Es'!M15))</f>
        <v/>
      </c>
      <c r="R17" s="174" t="str">
        <f aca="false">IF(AND('Encodage réponses Es'!$CE15="!",'Encodage réponses Es'!R15=""),"!",IF('Encodage réponses Es'!R15="","",'Encodage réponses Es'!R15))</f>
        <v/>
      </c>
      <c r="S17" s="174" t="str">
        <f aca="false">IF(AND('Encodage réponses Es'!$CE15="!",'Encodage réponses Es'!S15=""),"!",IF('Encodage réponses Es'!S15="","",'Encodage réponses Es'!S15))</f>
        <v/>
      </c>
      <c r="T17" s="174" t="str">
        <f aca="false">IF(AND('Encodage réponses Es'!$CE15="!",'Encodage réponses Es'!U15=""),"!",IF('Encodage réponses Es'!U15="","",'Encodage réponses Es'!U15))</f>
        <v/>
      </c>
      <c r="U17" s="174" t="str">
        <f aca="false">IF(AND('Encodage réponses Es'!$CE15="!",'Encodage réponses Es'!AE15=""),"!",IF('Encodage réponses Es'!AE15="","",'Encodage réponses Es'!AE15))</f>
        <v/>
      </c>
      <c r="V17" s="174" t="str">
        <f aca="false">IF(AND('Encodage réponses Es'!$CE15="!",'Encodage réponses Es'!AM15=""),"!",IF('Encodage réponses Es'!AM15="","",'Encodage réponses Es'!AM15))</f>
        <v/>
      </c>
      <c r="W17" s="174" t="str">
        <f aca="false">IF(AND('Encodage réponses Es'!$CE15="!",'Encodage réponses Es'!AO15=""),"!",IF('Encodage réponses Es'!AO15="","",'Encodage réponses Es'!AO15))</f>
        <v/>
      </c>
      <c r="X17" s="174" t="str">
        <f aca="false">IF(AND('Encodage réponses Es'!$CE15="!",'Encodage réponses Es'!AR15=""),"!",IF('Encodage réponses Es'!AR15="","",'Encodage réponses Es'!AR15))</f>
        <v/>
      </c>
      <c r="Y17" s="174" t="str">
        <f aca="false">IF(AND('Encodage réponses Es'!$CE15="!",'Encodage réponses Es'!AS15=""),"!",IF('Encodage réponses Es'!AS15="","",'Encodage réponses Es'!AS15))</f>
        <v/>
      </c>
      <c r="Z17" s="174" t="str">
        <f aca="false">IF(AND('Encodage réponses Es'!$CE15="!",'Encodage réponses Es'!AT15=""),"!",IF('Encodage réponses Es'!AT15="","",'Encodage réponses Es'!AT15))</f>
        <v/>
      </c>
      <c r="AA17" s="174" t="str">
        <f aca="false">IF(AND('Encodage réponses Es'!$CE15="!",'Encodage réponses Es'!AU15=""),"!",IF('Encodage réponses Es'!AU15="","",'Encodage réponses Es'!AU15))</f>
        <v/>
      </c>
      <c r="AB17" s="174" t="str">
        <f aca="false">IF(AND('Encodage réponses Es'!$CE15="!",'Encodage réponses Es'!AW15=""),"!",IF('Encodage réponses Es'!AW15="","",'Encodage réponses Es'!AW15))</f>
        <v/>
      </c>
      <c r="AC17" s="174" t="str">
        <f aca="false">IF(AND('Encodage réponses Es'!$CE15="!",'Encodage réponses Es'!AX15=""),"!",IF('Encodage réponses Es'!AX15="","",'Encodage réponses Es'!AX15))</f>
        <v/>
      </c>
      <c r="AD17" s="174" t="str">
        <f aca="false">IF(AND('Encodage réponses Es'!$CE15="!",'Encodage réponses Es'!AY15=""),"!",IF('Encodage réponses Es'!AY15="","",'Encodage réponses Es'!AY15))</f>
        <v/>
      </c>
      <c r="AE17" s="174" t="str">
        <f aca="false">IF(AND('Encodage réponses Es'!$CE15="!",'Encodage réponses Es'!AZ15=""),"!",IF('Encodage réponses Es'!AZ15="","",'Encodage réponses Es'!AZ15))</f>
        <v/>
      </c>
      <c r="AF17" s="174" t="str">
        <f aca="false">IF(AND('Encodage réponses Es'!$CE15="!",'Encodage réponses Es'!BA15=""),"!",IF('Encodage réponses Es'!BA15="","",'Encodage réponses Es'!BA15))</f>
        <v/>
      </c>
      <c r="AG17" s="174" t="str">
        <f aca="false">IF(AND('Encodage réponses Es'!$CE15="!",'Encodage réponses Es'!BH15=""),"!",IF('Encodage réponses Es'!BH15="","",'Encodage réponses Es'!BH15))</f>
        <v/>
      </c>
      <c r="AH17" s="174" t="str">
        <f aca="false">IF(AND('Encodage réponses Es'!$CE15="!",'Encodage réponses Es'!BI15=""),"!",IF('Encodage réponses Es'!BI15="","",'Encodage réponses Es'!BI15))</f>
        <v/>
      </c>
      <c r="AI17" s="174" t="str">
        <f aca="false">IF(AND('Encodage réponses Es'!$CE15="!",'Encodage réponses Es'!BJ15=""),"!",IF('Encodage réponses Es'!BJ15="","",'Encodage réponses Es'!BJ15))</f>
        <v/>
      </c>
      <c r="AJ17" s="174" t="str">
        <f aca="false">IF(AND('Encodage réponses Es'!$CE15="!",'Encodage réponses Es'!BK15=""),"!",IF('Encodage réponses Es'!BK15="","",'Encodage réponses Es'!BK15))</f>
        <v/>
      </c>
      <c r="AK17" s="174" t="str">
        <f aca="false">IF(AND('Encodage réponses Es'!$CE15="!",'Encodage réponses Es'!BL15=""),"!",IF('Encodage réponses Es'!BL15="","",'Encodage réponses Es'!BL15))</f>
        <v/>
      </c>
      <c r="AL17" s="163" t="str">
        <f aca="false">IF(AND('Encodage réponses Es'!$CE15="!",'Encodage réponses Es'!BN15=""),"!",IF('Encodage réponses Es'!BN15="","",'Encodage réponses Es'!BN15))</f>
        <v/>
      </c>
      <c r="AM17" s="163" t="str">
        <f aca="false">IF(AND('Encodage réponses Es'!$CE15="!",'Encodage réponses Es'!BQ15=""),"!",IF('Encodage réponses Es'!BQ15="","",'Encodage réponses Es'!BQ15))</f>
        <v/>
      </c>
      <c r="AN17" s="175" t="str">
        <f aca="false">IF(AND('Encodage réponses Es'!$CE15="!",'Encodage réponses Es'!BR15=""),"!",IF('Encodage réponses Es'!BR15="","",'Encodage réponses Es'!BR15))</f>
        <v/>
      </c>
      <c r="AO17" s="176" t="str">
        <f aca="false">IF(COUNTIF(O17:AN17,"a")&gt;0,"absent(e)",IF(COUNTIF(O17:AN17,"!")&gt;0,"incomplet",IF(COUNTIF(O17:AN17,"")&gt;0,"",COUNTIF(O17:AN17,1)+COUNTIF(O17:AN17,8)/2)))</f>
        <v/>
      </c>
      <c r="AP17" s="176"/>
      <c r="AQ17" s="173" t="str">
        <f aca="false">IF(AND('Encodage réponses Es'!$CE15="!",'Encodage réponses Es'!L15=""),"!",IF('Encodage réponses Es'!L15="","",'Encodage réponses Es'!L15))</f>
        <v/>
      </c>
      <c r="AR17" s="174" t="str">
        <f aca="false">IF(AND('Encodage réponses Es'!$CE15="!",'Encodage réponses Es'!N15=""),"!",IF('Encodage réponses Es'!N15="","",'Encodage réponses Es'!N15))</f>
        <v/>
      </c>
      <c r="AS17" s="163" t="str">
        <f aca="false">IF(AND('Encodage réponses Es'!$CE15="!",'Encodage réponses Es'!AA15=""),"!",IF('Encodage réponses Es'!AA15="","",'Encodage réponses Es'!AA15))</f>
        <v/>
      </c>
      <c r="AT17" s="174" t="str">
        <f aca="false">IF(AND('Encodage réponses Es'!$CE15="!",'Encodage réponses Es'!AB15=""),"!",IF('Encodage réponses Es'!AB15="","",'Encodage réponses Es'!AB15))</f>
        <v/>
      </c>
      <c r="AU17" s="174" t="str">
        <f aca="false">IF(AND('Encodage réponses Es'!$CE15="!",'Encodage réponses Es'!AG15=""),"!",IF('Encodage réponses Es'!AG15="","",'Encodage réponses Es'!AG15))</f>
        <v/>
      </c>
      <c r="AV17" s="174" t="str">
        <f aca="false">IF(AND('Encodage réponses Es'!$CE15="!",'Encodage réponses Es'!AN15=""),"!",IF('Encodage réponses Es'!AN15="","",'Encodage réponses Es'!AN15))</f>
        <v/>
      </c>
      <c r="AW17" s="174" t="str">
        <f aca="false">IF(AND('Encodage réponses Es'!$CE15="!",'Encodage réponses Es'!AQ15=""),"!",IF('Encodage réponses Es'!AQ15="","",'Encodage réponses Es'!AQ15))</f>
        <v/>
      </c>
      <c r="AX17" s="174" t="str">
        <f aca="false">IF(AND('Encodage réponses Es'!$CE15="!",'Encodage réponses Es'!BC15=""),"!",IF('Encodage réponses Es'!BC15="","",'Encodage réponses Es'!BC15))</f>
        <v/>
      </c>
      <c r="AY17" s="174" t="str">
        <f aca="false">IF(AND('Encodage réponses Es'!$CE15="!",'Encodage réponses Es'!BO15=""),"!",IF('Encodage réponses Es'!BO15="","",'Encodage réponses Es'!BO15))</f>
        <v/>
      </c>
      <c r="AZ17" s="174" t="str">
        <f aca="false">IF(AND('Encodage réponses Es'!$CE15="!",'Encodage réponses Es'!BS15=""),"!",IF('Encodage réponses Es'!BS15="","",'Encodage réponses Es'!BS15))</f>
        <v/>
      </c>
      <c r="BA17" s="174" t="str">
        <f aca="false">IF(AND('Encodage réponses Es'!$CE15="!",'Encodage réponses Es'!BT15=""),"!",IF('Encodage réponses Es'!BT15="","",'Encodage réponses Es'!BT15))</f>
        <v/>
      </c>
      <c r="BB17" s="174" t="str">
        <f aca="false">IF(AND('Encodage réponses Es'!$CE15="!",'Encodage réponses Es'!BU15=""),"!",IF('Encodage réponses Es'!BU15="","",'Encodage réponses Es'!BU15))</f>
        <v/>
      </c>
      <c r="BC17" s="174" t="str">
        <f aca="false">IF(AND('Encodage réponses Es'!$CE15="!",'Encodage réponses Es'!BV15=""),"!",IF('Encodage réponses Es'!BV15="","",'Encodage réponses Es'!BV15))</f>
        <v/>
      </c>
      <c r="BD17" s="174" t="str">
        <f aca="false">IF(AND('Encodage réponses Es'!$CE15="!",'Encodage réponses Es'!BW15=""),"!",IF('Encodage réponses Es'!BW15="","",'Encodage réponses Es'!BW15))</f>
        <v/>
      </c>
      <c r="BE17" s="175" t="str">
        <f aca="false">IF(AND('Encodage réponses Es'!$CE15="!",'Encodage réponses Es'!BX15=""),"!",IF('Encodage réponses Es'!BX15="","",'Encodage réponses Es'!BX15))</f>
        <v/>
      </c>
      <c r="BF17" s="177" t="str">
        <f aca="false">IF(COUNTIF(AQ17:BE17,"a")&gt;0,"absent(e)",IF(COUNTIF(AQ17:BE17,"!")&gt;0,"incomplet",IF(COUNTIF(AQ17:BE17,"")&gt;0,"",COUNTIF(AQ17:BE17,1)+COUNTIF(AQ17:BE17,8)/2)))</f>
        <v/>
      </c>
      <c r="BG17" s="177"/>
      <c r="BH17" s="178" t="str">
        <f aca="false">IF(AND('Encodage réponses Es'!$CE15="!",'Encodage réponses Es'!I15=""),"!",IF('Encodage réponses Es'!I15="","",'Encodage réponses Es'!I15))</f>
        <v/>
      </c>
      <c r="BI17" s="174" t="str">
        <f aca="false">IF(AND('Encodage réponses Es'!$CE15="!",'Encodage réponses Es'!O15=""),"!",IF('Encodage réponses Es'!O15="","",'Encodage réponses Es'!O15))</f>
        <v/>
      </c>
      <c r="BJ17" s="174" t="str">
        <f aca="false">IF(AND('Encodage réponses Es'!$CE15="!",'Encodage réponses Es'!Z15=""),"!",IF('Encodage réponses Es'!Z15="","",'Encodage réponses Es'!Z15))</f>
        <v/>
      </c>
      <c r="BK17" s="174" t="str">
        <f aca="false">IF(AND('Encodage réponses Es'!$CE15="!",'Encodage réponses Es'!AC15=""),"!",IF('Encodage réponses Es'!AC15="","",'Encodage réponses Es'!AC15))</f>
        <v/>
      </c>
      <c r="BL17" s="174" t="str">
        <f aca="false">IF(AND('Encodage réponses Es'!$CE15="!",'Encodage réponses Es'!AD15=""),"!",IF('Encodage réponses Es'!AD15="","",'Encodage réponses Es'!AD15))</f>
        <v/>
      </c>
      <c r="BM17" s="174" t="str">
        <f aca="false">IF(AND('Encodage réponses Es'!$CE15="!",'Encodage réponses Es'!AJ15=""),"!",IF('Encodage réponses Es'!AJ15="","",'Encodage réponses Es'!AJ15))</f>
        <v/>
      </c>
      <c r="BN17" s="174" t="str">
        <f aca="false">IF(AND('Encodage réponses Es'!$CE15="!",'Encodage réponses Es'!AK15=""),"!",IF('Encodage réponses Es'!AK15="","",'Encodage réponses Es'!AK15))</f>
        <v/>
      </c>
      <c r="BO17" s="174" t="str">
        <f aca="false">IF(AND('Encodage réponses Es'!$CE15="!",'Encodage réponses Es'!AL15=""),"!",IF('Encodage réponses Es'!AL15="","",'Encodage réponses Es'!AL15))</f>
        <v/>
      </c>
      <c r="BP17" s="174" t="str">
        <f aca="false">IF(AND('Encodage réponses Es'!$CE15="!",'Encodage réponses Es'!AV15=""),"!",IF('Encodage réponses Es'!AV15="","",'Encodage réponses Es'!AV15))</f>
        <v/>
      </c>
      <c r="BQ17" s="174" t="str">
        <f aca="false">IF(AND('Encodage réponses Es'!$CE15="!",'Encodage réponses Es'!BB15=""),"!",IF('Encodage réponses Es'!BB15="","",'Encodage réponses Es'!BB15))</f>
        <v/>
      </c>
      <c r="BR17" s="174" t="str">
        <f aca="false">IF(AND('Encodage réponses Es'!$CE15="!",'Encodage réponses Es'!BD15=""),"!",IF('Encodage réponses Es'!BD15="","",'Encodage réponses Es'!BD15))</f>
        <v/>
      </c>
      <c r="BS17" s="174" t="str">
        <f aca="false">IF(AND('Encodage réponses Es'!$CE15="!",'Encodage réponses Es'!BE15=""),"!",IF('Encodage réponses Es'!BE15="","",'Encodage réponses Es'!BE15))</f>
        <v/>
      </c>
      <c r="BT17" s="174" t="str">
        <f aca="false">IF(AND('Encodage réponses Es'!$CE15="!",'Encodage réponses Es'!BF15=""),"!",IF('Encodage réponses Es'!BF15="","",'Encodage réponses Es'!BF15))</f>
        <v/>
      </c>
      <c r="BU17" s="175" t="str">
        <f aca="false">IF(AND('Encodage réponses Es'!$CE15="!",'Encodage réponses Es'!BP15=""),"!",IF('Encodage réponses Es'!BP15="","",'Encodage réponses Es'!BP15))</f>
        <v/>
      </c>
      <c r="BV17" s="179" t="str">
        <f aca="false">IF(COUNTIF(BH17:BU17,"a")&gt;0,"absent(e)",IF(COUNTIF(BH17:BU17,"!")&gt;0,"incomplet",IF(COUNTIF(BH17:BU17,"")&gt;0,"",COUNTIF(BH17:BU17,1))))</f>
        <v/>
      </c>
      <c r="BW17" s="179"/>
      <c r="BX17" s="169" t="str">
        <f aca="false">IF(AND('Encodage réponses Es'!$CE15="!",'Encodage réponses Es'!P15=""),"!",IF('Encodage réponses Es'!P15="","",'Encodage réponses Es'!P15))</f>
        <v/>
      </c>
      <c r="BY17" s="169" t="str">
        <f aca="false">IF(AND('Encodage réponses Es'!$CE15="!",'Encodage réponses Es'!Q15=""),"!",IF('Encodage réponses Es'!Q15="","",'Encodage réponses Es'!Q15))</f>
        <v/>
      </c>
      <c r="BZ17" s="169" t="str">
        <f aca="false">IF(AND('Encodage réponses Es'!$CE15="!",'Encodage réponses Es'!T15=""),"!",IF('Encodage réponses Es'!T15="","",'Encodage réponses Es'!T15))</f>
        <v/>
      </c>
      <c r="CA17" s="169" t="str">
        <f aca="false">IF(AND('Encodage réponses Es'!$CE15="!",'Encodage réponses Es'!V15=""),"!",IF('Encodage réponses Es'!V15="","",'Encodage réponses Es'!V15))</f>
        <v/>
      </c>
      <c r="CB17" s="169" t="str">
        <f aca="false">IF(AND('Encodage réponses Es'!$CE15="!",'Encodage réponses Es'!W15=""),"!",IF('Encodage réponses Es'!W15="","",'Encodage réponses Es'!W15))</f>
        <v/>
      </c>
      <c r="CC17" s="169" t="str">
        <f aca="false">IF(AND('Encodage réponses Es'!$CE15="!",'Encodage réponses Es'!X15=""),"!",IF('Encodage réponses Es'!X15="","",'Encodage réponses Es'!X15))</f>
        <v/>
      </c>
      <c r="CD17" s="169" t="str">
        <f aca="false">IF(AND('Encodage réponses Es'!$CE15="!",'Encodage réponses Es'!Y15=""),"!",IF('Encodage réponses Es'!Y15="","",'Encodage réponses Es'!Y15))</f>
        <v/>
      </c>
      <c r="CE17" s="169" t="str">
        <f aca="false">IF(AND('Encodage réponses Es'!$CE15="!",'Encodage réponses Es'!AF15=""),"!",IF('Encodage réponses Es'!AF15="","",'Encodage réponses Es'!AF15))</f>
        <v/>
      </c>
      <c r="CF17" s="169" t="str">
        <f aca="false">IF(AND('Encodage réponses Es'!$CE15="!",'Encodage réponses Es'!AH15=""),"!",IF('Encodage réponses Es'!AH15="","",'Encodage réponses Es'!AH15))</f>
        <v/>
      </c>
      <c r="CG17" s="169" t="str">
        <f aca="false">IF(AND('Encodage réponses Es'!$CE15="!",'Encodage réponses Es'!AI15=""),"!",IF('Encodage réponses Es'!AI15="","",'Encodage réponses Es'!AI15))</f>
        <v/>
      </c>
      <c r="CH17" s="169" t="str">
        <f aca="false">IF(AND('Encodage réponses Es'!$CE15="!",'Encodage réponses Es'!AP15=""),"!",IF('Encodage réponses Es'!AP15="","",'Encodage réponses Es'!AP15))</f>
        <v/>
      </c>
      <c r="CI17" s="169" t="str">
        <f aca="false">IF(AND('Encodage réponses Es'!$CE15="!",'Encodage réponses Es'!BG15=""),"!",IF('Encodage réponses Es'!BG15="","",'Encodage réponses Es'!BG15))</f>
        <v/>
      </c>
      <c r="CJ17" s="169" t="str">
        <f aca="false">IF(AND('Encodage réponses Es'!$CE15="!",'Encodage réponses Es'!BM15=""),"!",IF('Encodage réponses Es'!BM15="","",'Encodage réponses Es'!BM15))</f>
        <v/>
      </c>
      <c r="CK17" s="179" t="str">
        <f aca="false">IF(COUNTIF(BX17:CJ17,"a")&gt;0,"absent(e)",IF(COUNTIF(BX17:CJ17,"!")&gt;0,"incomplet",IF(COUNTIF(BX17:CJ17,"")&gt;0,"",COUNTIF(BX17:CJ17,1))))</f>
        <v/>
      </c>
      <c r="CL17" s="179"/>
      <c r="CM17" s="173" t="str">
        <f aca="false">IF(AND('Encodage réponses Es'!$CE15="!",'Encodage réponses Es'!BY15=""),"!",IF('Encodage réponses Es'!BY15="","",'Encodage réponses Es'!BY15))</f>
        <v/>
      </c>
      <c r="CN17" s="174" t="str">
        <f aca="false">IF(AND('Encodage réponses Es'!$CE15="!",'Encodage réponses Es'!BZ15=""),"!",IF('Encodage réponses Es'!BZ15="","",'Encodage réponses Es'!BZ15))</f>
        <v/>
      </c>
      <c r="CO17" s="175" t="str">
        <f aca="false">IF(AND('Encodage réponses Es'!$CE15="!",'Encodage réponses Es'!CA15=""),"!",IF('Encodage réponses Es'!CA15="","",'Encodage réponses Es'!CA15))</f>
        <v/>
      </c>
      <c r="CP17" s="179" t="str">
        <f aca="false">IF(COUNTIF(CM17:CO17,"a")&gt;0,"absent(e)",IF(COUNTIF(CM17:CO17,"!")&gt;0,"incomplet",IF(COUNTIF(CM17:CO17,"")&gt;0,"",COUNTIF(CM17:CO17,1))))</f>
        <v/>
      </c>
      <c r="CQ17" s="179"/>
      <c r="CR17" s="173" t="str">
        <f aca="false">IF(AND('Encodage réponses Es'!$CE15="!",'Encodage réponses Es'!CB15=""),"!",IF('Encodage réponses Es'!CB15="","",'Encodage réponses Es'!CB15))</f>
        <v/>
      </c>
      <c r="CS17" s="163" t="str">
        <f aca="false">IF(AND('Encodage réponses Es'!$CE15="!",'Encodage réponses Es'!CC15=""),"!",IF('Encodage réponses Es'!CC15="","",'Encodage réponses Es'!CC15))</f>
        <v/>
      </c>
      <c r="CT17" s="163" t="str">
        <f aca="false">IF(AND('Encodage réponses Es'!$CE15="!",'Encodage réponses Es'!CD15=""),"!",IF('Encodage réponses Es'!CD15="","",'Encodage réponses Es'!CD15))</f>
        <v/>
      </c>
      <c r="CU17" s="176" t="str">
        <f aca="false">IF(COUNTIF(CR17:CT17,"a")&gt;0,"absent(e)",IF(COUNTIF(CR17:CT17,"!")&gt;0,"incomplet",IF(COUNTIF(CR17:CT17,"")&gt;0,"",COUNTIF(CR17:CT17,1)+COUNTIF(CR17:CT17,8)/2)))</f>
        <v/>
      </c>
      <c r="CV17" s="176"/>
    </row>
    <row r="18" customFormat="false" ht="11.25" hidden="false" customHeight="true" outlineLevel="0" collapsed="false">
      <c r="A18" s="180"/>
      <c r="B18" s="180"/>
      <c r="C18" s="170" t="n">
        <v>14</v>
      </c>
      <c r="D18" s="170" t="str">
        <f aca="false">IF('Encodage réponses Es'!F16=0,"",'Encodage réponses Es'!F16)</f>
        <v/>
      </c>
      <c r="E18" s="123"/>
      <c r="F18" s="171" t="str">
        <f aca="false">IF(OR(I18="",L18=""),"",IF(OR(I18="absent(e)",L18="absent(e)"),"absent(e)",IF(OR(I18="incomplet",L18="incomplet"),"incomplet",I18+L18)))</f>
        <v/>
      </c>
      <c r="G18" s="172" t="str">
        <f aca="false">IF(F18="","",IF(F18="absent(e)","absent(e)",IF(F18="incomplet","incomplet",IF(F18="","",F18/$F$4))))</f>
        <v/>
      </c>
      <c r="H18" s="159"/>
      <c r="I18" s="171" t="str">
        <f aca="false">IF(OR(AO18="",BF18="",BV18="",CK18=""),"",IF(OR(AO18="absent(e)",BF18="absent(e)",BV18="absent(e)",CK18="absent(e)"),"absent(e)",IF(OR(AO18="incomplet",BF18="incomplet",BV18="incomplet",CK18="incomplet"),"incomplet",AO18+BF18+BV18+CK18)))</f>
        <v/>
      </c>
      <c r="J18" s="172" t="str">
        <f aca="false">IF(I18="absent(e)","absent(e)",IF(I18="","",IF(I18="incomplet","incomplet",I18/$I$4)))</f>
        <v/>
      </c>
      <c r="K18" s="159"/>
      <c r="L18" s="171" t="str">
        <f aca="false">IF(OR(CP18="",CU18=""),"",IF(OR(CP18="absent(e)",CU18="absent(e)"),"absent(e)",IF(OR(CP18="incomplet",CU18="incomplet"),"incomplet",CP18+CU18)))</f>
        <v/>
      </c>
      <c r="M18" s="172" t="str">
        <f aca="false">IF(L18="absent(e)","absent(e)",IF(L18="","",IF(L18="incomplet","incomplet",L18/$L$4)))</f>
        <v/>
      </c>
      <c r="N18" s="160"/>
      <c r="O18" s="173" t="str">
        <f aca="false">IF(AND('Encodage réponses Es'!CE16="!",'Encodage réponses Es'!J16=""),"!",IF('Encodage réponses Es'!I16="","",'Encodage réponses Es'!J16))</f>
        <v/>
      </c>
      <c r="P18" s="174" t="str">
        <f aca="false">IF(AND('Encodage réponses Es'!$CE16="!",'Encodage réponses Es'!K16=""),"!",IF('Encodage réponses Es'!K16="","",'Encodage réponses Es'!K16))</f>
        <v/>
      </c>
      <c r="Q18" s="174" t="str">
        <f aca="false">IF(AND('Encodage réponses Es'!$CE16="!",'Encodage réponses Es'!M16=""),"!",IF('Encodage réponses Es'!M16="","",'Encodage réponses Es'!M16))</f>
        <v/>
      </c>
      <c r="R18" s="174" t="str">
        <f aca="false">IF(AND('Encodage réponses Es'!$CE16="!",'Encodage réponses Es'!R16=""),"!",IF('Encodage réponses Es'!R16="","",'Encodage réponses Es'!R16))</f>
        <v/>
      </c>
      <c r="S18" s="174" t="str">
        <f aca="false">IF(AND('Encodage réponses Es'!$CE16="!",'Encodage réponses Es'!S16=""),"!",IF('Encodage réponses Es'!S16="","",'Encodage réponses Es'!S16))</f>
        <v/>
      </c>
      <c r="T18" s="174" t="str">
        <f aca="false">IF(AND('Encodage réponses Es'!$CE16="!",'Encodage réponses Es'!U16=""),"!",IF('Encodage réponses Es'!U16="","",'Encodage réponses Es'!U16))</f>
        <v/>
      </c>
      <c r="U18" s="174" t="str">
        <f aca="false">IF(AND('Encodage réponses Es'!$CE16="!",'Encodage réponses Es'!AE16=""),"!",IF('Encodage réponses Es'!AE16="","",'Encodage réponses Es'!AE16))</f>
        <v/>
      </c>
      <c r="V18" s="174" t="str">
        <f aca="false">IF(AND('Encodage réponses Es'!$CE16="!",'Encodage réponses Es'!AM16=""),"!",IF('Encodage réponses Es'!AM16="","",'Encodage réponses Es'!AM16))</f>
        <v/>
      </c>
      <c r="W18" s="174" t="str">
        <f aca="false">IF(AND('Encodage réponses Es'!$CE16="!",'Encodage réponses Es'!AO16=""),"!",IF('Encodage réponses Es'!AO16="","",'Encodage réponses Es'!AO16))</f>
        <v/>
      </c>
      <c r="X18" s="174" t="str">
        <f aca="false">IF(AND('Encodage réponses Es'!$CE16="!",'Encodage réponses Es'!AR16=""),"!",IF('Encodage réponses Es'!AR16="","",'Encodage réponses Es'!AR16))</f>
        <v/>
      </c>
      <c r="Y18" s="174" t="str">
        <f aca="false">IF(AND('Encodage réponses Es'!$CE16="!",'Encodage réponses Es'!AS16=""),"!",IF('Encodage réponses Es'!AS16="","",'Encodage réponses Es'!AS16))</f>
        <v/>
      </c>
      <c r="Z18" s="174" t="str">
        <f aca="false">IF(AND('Encodage réponses Es'!$CE16="!",'Encodage réponses Es'!AT16=""),"!",IF('Encodage réponses Es'!AT16="","",'Encodage réponses Es'!AT16))</f>
        <v/>
      </c>
      <c r="AA18" s="174" t="str">
        <f aca="false">IF(AND('Encodage réponses Es'!$CE16="!",'Encodage réponses Es'!AU16=""),"!",IF('Encodage réponses Es'!AU16="","",'Encodage réponses Es'!AU16))</f>
        <v/>
      </c>
      <c r="AB18" s="174" t="str">
        <f aca="false">IF(AND('Encodage réponses Es'!$CE16="!",'Encodage réponses Es'!AW16=""),"!",IF('Encodage réponses Es'!AW16="","",'Encodage réponses Es'!AW16))</f>
        <v/>
      </c>
      <c r="AC18" s="174" t="str">
        <f aca="false">IF(AND('Encodage réponses Es'!$CE16="!",'Encodage réponses Es'!AX16=""),"!",IF('Encodage réponses Es'!AX16="","",'Encodage réponses Es'!AX16))</f>
        <v/>
      </c>
      <c r="AD18" s="174" t="str">
        <f aca="false">IF(AND('Encodage réponses Es'!$CE16="!",'Encodage réponses Es'!AY16=""),"!",IF('Encodage réponses Es'!AY16="","",'Encodage réponses Es'!AY16))</f>
        <v/>
      </c>
      <c r="AE18" s="174" t="str">
        <f aca="false">IF(AND('Encodage réponses Es'!$CE16="!",'Encodage réponses Es'!AZ16=""),"!",IF('Encodage réponses Es'!AZ16="","",'Encodage réponses Es'!AZ16))</f>
        <v/>
      </c>
      <c r="AF18" s="174" t="str">
        <f aca="false">IF(AND('Encodage réponses Es'!$CE16="!",'Encodage réponses Es'!BA16=""),"!",IF('Encodage réponses Es'!BA16="","",'Encodage réponses Es'!BA16))</f>
        <v/>
      </c>
      <c r="AG18" s="174" t="str">
        <f aca="false">IF(AND('Encodage réponses Es'!$CE16="!",'Encodage réponses Es'!BH16=""),"!",IF('Encodage réponses Es'!BH16="","",'Encodage réponses Es'!BH16))</f>
        <v/>
      </c>
      <c r="AH18" s="174" t="str">
        <f aca="false">IF(AND('Encodage réponses Es'!$CE16="!",'Encodage réponses Es'!BI16=""),"!",IF('Encodage réponses Es'!BI16="","",'Encodage réponses Es'!BI16))</f>
        <v/>
      </c>
      <c r="AI18" s="174" t="str">
        <f aca="false">IF(AND('Encodage réponses Es'!$CE16="!",'Encodage réponses Es'!BJ16=""),"!",IF('Encodage réponses Es'!BJ16="","",'Encodage réponses Es'!BJ16))</f>
        <v/>
      </c>
      <c r="AJ18" s="174" t="str">
        <f aca="false">IF(AND('Encodage réponses Es'!$CE16="!",'Encodage réponses Es'!BK16=""),"!",IF('Encodage réponses Es'!BK16="","",'Encodage réponses Es'!BK16))</f>
        <v/>
      </c>
      <c r="AK18" s="174" t="str">
        <f aca="false">IF(AND('Encodage réponses Es'!$CE16="!",'Encodage réponses Es'!BL16=""),"!",IF('Encodage réponses Es'!BL16="","",'Encodage réponses Es'!BL16))</f>
        <v/>
      </c>
      <c r="AL18" s="163" t="str">
        <f aca="false">IF(AND('Encodage réponses Es'!$CE16="!",'Encodage réponses Es'!BN16=""),"!",IF('Encodage réponses Es'!BN16="","",'Encodage réponses Es'!BN16))</f>
        <v/>
      </c>
      <c r="AM18" s="163" t="str">
        <f aca="false">IF(AND('Encodage réponses Es'!$CE16="!",'Encodage réponses Es'!BQ16=""),"!",IF('Encodage réponses Es'!BQ16="","",'Encodage réponses Es'!BQ16))</f>
        <v/>
      </c>
      <c r="AN18" s="175" t="str">
        <f aca="false">IF(AND('Encodage réponses Es'!$CE16="!",'Encodage réponses Es'!BR16=""),"!",IF('Encodage réponses Es'!BR16="","",'Encodage réponses Es'!BR16))</f>
        <v/>
      </c>
      <c r="AO18" s="176" t="str">
        <f aca="false">IF(COUNTIF(O18:AN18,"a")&gt;0,"absent(e)",IF(COUNTIF(O18:AN18,"!")&gt;0,"incomplet",IF(COUNTIF(O18:AN18,"")&gt;0,"",COUNTIF(O18:AN18,1)+COUNTIF(O18:AN18,8)/2)))</f>
        <v/>
      </c>
      <c r="AP18" s="176"/>
      <c r="AQ18" s="173" t="str">
        <f aca="false">IF(AND('Encodage réponses Es'!$CE16="!",'Encodage réponses Es'!L16=""),"!",IF('Encodage réponses Es'!L16="","",'Encodage réponses Es'!L16))</f>
        <v/>
      </c>
      <c r="AR18" s="174" t="str">
        <f aca="false">IF(AND('Encodage réponses Es'!$CE16="!",'Encodage réponses Es'!N16=""),"!",IF('Encodage réponses Es'!N16="","",'Encodage réponses Es'!N16))</f>
        <v/>
      </c>
      <c r="AS18" s="163" t="str">
        <f aca="false">IF(AND('Encodage réponses Es'!$CE16="!",'Encodage réponses Es'!AA16=""),"!",IF('Encodage réponses Es'!AA16="","",'Encodage réponses Es'!AA16))</f>
        <v/>
      </c>
      <c r="AT18" s="174" t="str">
        <f aca="false">IF(AND('Encodage réponses Es'!$CE16="!",'Encodage réponses Es'!AB16=""),"!",IF('Encodage réponses Es'!AB16="","",'Encodage réponses Es'!AB16))</f>
        <v/>
      </c>
      <c r="AU18" s="174" t="str">
        <f aca="false">IF(AND('Encodage réponses Es'!$CE16="!",'Encodage réponses Es'!AG16=""),"!",IF('Encodage réponses Es'!AG16="","",'Encodage réponses Es'!AG16))</f>
        <v/>
      </c>
      <c r="AV18" s="174" t="str">
        <f aca="false">IF(AND('Encodage réponses Es'!$CE16="!",'Encodage réponses Es'!AN16=""),"!",IF('Encodage réponses Es'!AN16="","",'Encodage réponses Es'!AN16))</f>
        <v/>
      </c>
      <c r="AW18" s="174" t="str">
        <f aca="false">IF(AND('Encodage réponses Es'!$CE16="!",'Encodage réponses Es'!AQ16=""),"!",IF('Encodage réponses Es'!AQ16="","",'Encodage réponses Es'!AQ16))</f>
        <v/>
      </c>
      <c r="AX18" s="174" t="str">
        <f aca="false">IF(AND('Encodage réponses Es'!$CE16="!",'Encodage réponses Es'!BC16=""),"!",IF('Encodage réponses Es'!BC16="","",'Encodage réponses Es'!BC16))</f>
        <v/>
      </c>
      <c r="AY18" s="174" t="str">
        <f aca="false">IF(AND('Encodage réponses Es'!$CE16="!",'Encodage réponses Es'!BO16=""),"!",IF('Encodage réponses Es'!BO16="","",'Encodage réponses Es'!BO16))</f>
        <v/>
      </c>
      <c r="AZ18" s="174" t="str">
        <f aca="false">IF(AND('Encodage réponses Es'!$CE16="!",'Encodage réponses Es'!BS16=""),"!",IF('Encodage réponses Es'!BS16="","",'Encodage réponses Es'!BS16))</f>
        <v/>
      </c>
      <c r="BA18" s="174" t="str">
        <f aca="false">IF(AND('Encodage réponses Es'!$CE16="!",'Encodage réponses Es'!BT16=""),"!",IF('Encodage réponses Es'!BT16="","",'Encodage réponses Es'!BT16))</f>
        <v/>
      </c>
      <c r="BB18" s="174" t="str">
        <f aca="false">IF(AND('Encodage réponses Es'!$CE16="!",'Encodage réponses Es'!BU16=""),"!",IF('Encodage réponses Es'!BU16="","",'Encodage réponses Es'!BU16))</f>
        <v/>
      </c>
      <c r="BC18" s="174" t="str">
        <f aca="false">IF(AND('Encodage réponses Es'!$CE16="!",'Encodage réponses Es'!BV16=""),"!",IF('Encodage réponses Es'!BV16="","",'Encodage réponses Es'!BV16))</f>
        <v/>
      </c>
      <c r="BD18" s="174" t="str">
        <f aca="false">IF(AND('Encodage réponses Es'!$CE16="!",'Encodage réponses Es'!BW16=""),"!",IF('Encodage réponses Es'!BW16="","",'Encodage réponses Es'!BW16))</f>
        <v/>
      </c>
      <c r="BE18" s="175" t="str">
        <f aca="false">IF(AND('Encodage réponses Es'!$CE16="!",'Encodage réponses Es'!BX16=""),"!",IF('Encodage réponses Es'!BX16="","",'Encodage réponses Es'!BX16))</f>
        <v/>
      </c>
      <c r="BF18" s="177" t="str">
        <f aca="false">IF(COUNTIF(AQ18:BE18,"a")&gt;0,"absent(e)",IF(COUNTIF(AQ18:BE18,"!")&gt;0,"incomplet",IF(COUNTIF(AQ18:BE18,"")&gt;0,"",COUNTIF(AQ18:BE18,1)+COUNTIF(AQ18:BE18,8)/2)))</f>
        <v/>
      </c>
      <c r="BG18" s="177"/>
      <c r="BH18" s="178" t="str">
        <f aca="false">IF(AND('Encodage réponses Es'!$CE16="!",'Encodage réponses Es'!I16=""),"!",IF('Encodage réponses Es'!I16="","",'Encodage réponses Es'!I16))</f>
        <v/>
      </c>
      <c r="BI18" s="174" t="str">
        <f aca="false">IF(AND('Encodage réponses Es'!$CE16="!",'Encodage réponses Es'!O16=""),"!",IF('Encodage réponses Es'!O16="","",'Encodage réponses Es'!O16))</f>
        <v/>
      </c>
      <c r="BJ18" s="174" t="str">
        <f aca="false">IF(AND('Encodage réponses Es'!$CE16="!",'Encodage réponses Es'!Z16=""),"!",IF('Encodage réponses Es'!Z16="","",'Encodage réponses Es'!Z16))</f>
        <v/>
      </c>
      <c r="BK18" s="174" t="str">
        <f aca="false">IF(AND('Encodage réponses Es'!$CE16="!",'Encodage réponses Es'!AC16=""),"!",IF('Encodage réponses Es'!AC16="","",'Encodage réponses Es'!AC16))</f>
        <v/>
      </c>
      <c r="BL18" s="174" t="str">
        <f aca="false">IF(AND('Encodage réponses Es'!$CE16="!",'Encodage réponses Es'!AD16=""),"!",IF('Encodage réponses Es'!AD16="","",'Encodage réponses Es'!AD16))</f>
        <v/>
      </c>
      <c r="BM18" s="174" t="str">
        <f aca="false">IF(AND('Encodage réponses Es'!$CE16="!",'Encodage réponses Es'!AJ16=""),"!",IF('Encodage réponses Es'!AJ16="","",'Encodage réponses Es'!AJ16))</f>
        <v/>
      </c>
      <c r="BN18" s="174" t="str">
        <f aca="false">IF(AND('Encodage réponses Es'!$CE16="!",'Encodage réponses Es'!AK16=""),"!",IF('Encodage réponses Es'!AK16="","",'Encodage réponses Es'!AK16))</f>
        <v/>
      </c>
      <c r="BO18" s="174" t="str">
        <f aca="false">IF(AND('Encodage réponses Es'!$CE16="!",'Encodage réponses Es'!AL16=""),"!",IF('Encodage réponses Es'!AL16="","",'Encodage réponses Es'!AL16))</f>
        <v/>
      </c>
      <c r="BP18" s="174" t="str">
        <f aca="false">IF(AND('Encodage réponses Es'!$CE16="!",'Encodage réponses Es'!AV16=""),"!",IF('Encodage réponses Es'!AV16="","",'Encodage réponses Es'!AV16))</f>
        <v/>
      </c>
      <c r="BQ18" s="174" t="str">
        <f aca="false">IF(AND('Encodage réponses Es'!$CE16="!",'Encodage réponses Es'!BB16=""),"!",IF('Encodage réponses Es'!BB16="","",'Encodage réponses Es'!BB16))</f>
        <v/>
      </c>
      <c r="BR18" s="174" t="str">
        <f aca="false">IF(AND('Encodage réponses Es'!$CE16="!",'Encodage réponses Es'!BD16=""),"!",IF('Encodage réponses Es'!BD16="","",'Encodage réponses Es'!BD16))</f>
        <v/>
      </c>
      <c r="BS18" s="174" t="str">
        <f aca="false">IF(AND('Encodage réponses Es'!$CE16="!",'Encodage réponses Es'!BE16=""),"!",IF('Encodage réponses Es'!BE16="","",'Encodage réponses Es'!BE16))</f>
        <v/>
      </c>
      <c r="BT18" s="174" t="str">
        <f aca="false">IF(AND('Encodage réponses Es'!$CE16="!",'Encodage réponses Es'!BF16=""),"!",IF('Encodage réponses Es'!BF16="","",'Encodage réponses Es'!BF16))</f>
        <v/>
      </c>
      <c r="BU18" s="175" t="str">
        <f aca="false">IF(AND('Encodage réponses Es'!$CE16="!",'Encodage réponses Es'!BP16=""),"!",IF('Encodage réponses Es'!BP16="","",'Encodage réponses Es'!BP16))</f>
        <v/>
      </c>
      <c r="BV18" s="179" t="str">
        <f aca="false">IF(COUNTIF(BH18:BU18,"a")&gt;0,"absent(e)",IF(COUNTIF(BH18:BU18,"!")&gt;0,"incomplet",IF(COUNTIF(BH18:BU18,"")&gt;0,"",COUNTIF(BH18:BU18,1))))</f>
        <v/>
      </c>
      <c r="BW18" s="179"/>
      <c r="BX18" s="169" t="str">
        <f aca="false">IF(AND('Encodage réponses Es'!$CE16="!",'Encodage réponses Es'!P16=""),"!",IF('Encodage réponses Es'!P16="","",'Encodage réponses Es'!P16))</f>
        <v/>
      </c>
      <c r="BY18" s="169" t="str">
        <f aca="false">IF(AND('Encodage réponses Es'!$CE16="!",'Encodage réponses Es'!Q16=""),"!",IF('Encodage réponses Es'!Q16="","",'Encodage réponses Es'!Q16))</f>
        <v/>
      </c>
      <c r="BZ18" s="169" t="str">
        <f aca="false">IF(AND('Encodage réponses Es'!$CE16="!",'Encodage réponses Es'!T16=""),"!",IF('Encodage réponses Es'!T16="","",'Encodage réponses Es'!T16))</f>
        <v/>
      </c>
      <c r="CA18" s="169" t="str">
        <f aca="false">IF(AND('Encodage réponses Es'!$CE16="!",'Encodage réponses Es'!V16=""),"!",IF('Encodage réponses Es'!V16="","",'Encodage réponses Es'!V16))</f>
        <v/>
      </c>
      <c r="CB18" s="169" t="str">
        <f aca="false">IF(AND('Encodage réponses Es'!$CE16="!",'Encodage réponses Es'!W16=""),"!",IF('Encodage réponses Es'!W16="","",'Encodage réponses Es'!W16))</f>
        <v/>
      </c>
      <c r="CC18" s="169" t="str">
        <f aca="false">IF(AND('Encodage réponses Es'!$CE16="!",'Encodage réponses Es'!X16=""),"!",IF('Encodage réponses Es'!X16="","",'Encodage réponses Es'!X16))</f>
        <v/>
      </c>
      <c r="CD18" s="169" t="str">
        <f aca="false">IF(AND('Encodage réponses Es'!$CE16="!",'Encodage réponses Es'!Y16=""),"!",IF('Encodage réponses Es'!Y16="","",'Encodage réponses Es'!Y16))</f>
        <v/>
      </c>
      <c r="CE18" s="169" t="str">
        <f aca="false">IF(AND('Encodage réponses Es'!$CE16="!",'Encodage réponses Es'!AF16=""),"!",IF('Encodage réponses Es'!AF16="","",'Encodage réponses Es'!AF16))</f>
        <v/>
      </c>
      <c r="CF18" s="169" t="str">
        <f aca="false">IF(AND('Encodage réponses Es'!$CE16="!",'Encodage réponses Es'!AH16=""),"!",IF('Encodage réponses Es'!AH16="","",'Encodage réponses Es'!AH16))</f>
        <v/>
      </c>
      <c r="CG18" s="169" t="str">
        <f aca="false">IF(AND('Encodage réponses Es'!$CE16="!",'Encodage réponses Es'!AI16=""),"!",IF('Encodage réponses Es'!AI16="","",'Encodage réponses Es'!AI16))</f>
        <v/>
      </c>
      <c r="CH18" s="169" t="str">
        <f aca="false">IF(AND('Encodage réponses Es'!$CE16="!",'Encodage réponses Es'!AP16=""),"!",IF('Encodage réponses Es'!AP16="","",'Encodage réponses Es'!AP16))</f>
        <v/>
      </c>
      <c r="CI18" s="169" t="str">
        <f aca="false">IF(AND('Encodage réponses Es'!$CE16="!",'Encodage réponses Es'!BG16=""),"!",IF('Encodage réponses Es'!BG16="","",'Encodage réponses Es'!BG16))</f>
        <v/>
      </c>
      <c r="CJ18" s="169" t="str">
        <f aca="false">IF(AND('Encodage réponses Es'!$CE16="!",'Encodage réponses Es'!BM16=""),"!",IF('Encodage réponses Es'!BM16="","",'Encodage réponses Es'!BM16))</f>
        <v/>
      </c>
      <c r="CK18" s="179" t="str">
        <f aca="false">IF(COUNTIF(BX18:CJ18,"a")&gt;0,"absent(e)",IF(COUNTIF(BX18:CJ18,"!")&gt;0,"incomplet",IF(COUNTIF(BX18:CJ18,"")&gt;0,"",COUNTIF(BX18:CJ18,1))))</f>
        <v/>
      </c>
      <c r="CL18" s="179"/>
      <c r="CM18" s="173" t="str">
        <f aca="false">IF(AND('Encodage réponses Es'!$CE16="!",'Encodage réponses Es'!BY16=""),"!",IF('Encodage réponses Es'!BY16="","",'Encodage réponses Es'!BY16))</f>
        <v/>
      </c>
      <c r="CN18" s="174" t="str">
        <f aca="false">IF(AND('Encodage réponses Es'!$CE16="!",'Encodage réponses Es'!BZ16=""),"!",IF('Encodage réponses Es'!BZ16="","",'Encodage réponses Es'!BZ16))</f>
        <v/>
      </c>
      <c r="CO18" s="175" t="str">
        <f aca="false">IF(AND('Encodage réponses Es'!$CE16="!",'Encodage réponses Es'!CA16=""),"!",IF('Encodage réponses Es'!CA16="","",'Encodage réponses Es'!CA16))</f>
        <v/>
      </c>
      <c r="CP18" s="179" t="str">
        <f aca="false">IF(COUNTIF(CM18:CO18,"a")&gt;0,"absent(e)",IF(COUNTIF(CM18:CO18,"!")&gt;0,"incomplet",IF(COUNTIF(CM18:CO18,"")&gt;0,"",COUNTIF(CM18:CO18,1))))</f>
        <v/>
      </c>
      <c r="CQ18" s="179"/>
      <c r="CR18" s="173" t="str">
        <f aca="false">IF(AND('Encodage réponses Es'!$CE16="!",'Encodage réponses Es'!CB16=""),"!",IF('Encodage réponses Es'!CB16="","",'Encodage réponses Es'!CB16))</f>
        <v/>
      </c>
      <c r="CS18" s="163" t="str">
        <f aca="false">IF(AND('Encodage réponses Es'!$CE16="!",'Encodage réponses Es'!CC16=""),"!",IF('Encodage réponses Es'!CC16="","",'Encodage réponses Es'!CC16))</f>
        <v/>
      </c>
      <c r="CT18" s="163" t="str">
        <f aca="false">IF(AND('Encodage réponses Es'!$CE16="!",'Encodage réponses Es'!CD16=""),"!",IF('Encodage réponses Es'!CD16="","",'Encodage réponses Es'!CD16))</f>
        <v/>
      </c>
      <c r="CU18" s="176" t="str">
        <f aca="false">IF(COUNTIF(CR18:CT18,"a")&gt;0,"absent(e)",IF(COUNTIF(CR18:CT18,"!")&gt;0,"incomplet",IF(COUNTIF(CR18:CT18,"")&gt;0,"",COUNTIF(CR18:CT18,1)+COUNTIF(CR18:CT18,8)/2)))</f>
        <v/>
      </c>
      <c r="CV18" s="176"/>
    </row>
    <row r="19" customFormat="false" ht="11.25" hidden="false" customHeight="true" outlineLevel="0" collapsed="false">
      <c r="A19" s="180"/>
      <c r="B19" s="180"/>
      <c r="C19" s="170" t="n">
        <v>15</v>
      </c>
      <c r="D19" s="170" t="str">
        <f aca="false">IF('Encodage réponses Es'!F17=0,"",'Encodage réponses Es'!F17)</f>
        <v/>
      </c>
      <c r="E19" s="123"/>
      <c r="F19" s="171" t="str">
        <f aca="false">IF(OR(I19="",L19=""),"",IF(OR(I19="absent(e)",L19="absent(e)"),"absent(e)",IF(OR(I19="incomplet",L19="incomplet"),"incomplet",I19+L19)))</f>
        <v/>
      </c>
      <c r="G19" s="172" t="str">
        <f aca="false">IF(F19="","",IF(F19="absent(e)","absent(e)",IF(F19="incomplet","incomplet",IF(F19="","",F19/$F$4))))</f>
        <v/>
      </c>
      <c r="H19" s="159"/>
      <c r="I19" s="171" t="str">
        <f aca="false">IF(OR(AO19="",BF19="",BV19="",CK19=""),"",IF(OR(AO19="absent(e)",BF19="absent(e)",BV19="absent(e)",CK19="absent(e)"),"absent(e)",IF(OR(AO19="incomplet",BF19="incomplet",BV19="incomplet",CK19="incomplet"),"incomplet",AO19+BF19+BV19+CK19)))</f>
        <v/>
      </c>
      <c r="J19" s="172" t="str">
        <f aca="false">IF(I19="absent(e)","absent(e)",IF(I19="","",IF(I19="incomplet","incomplet",I19/$I$4)))</f>
        <v/>
      </c>
      <c r="K19" s="159"/>
      <c r="L19" s="171" t="str">
        <f aca="false">IF(OR(CP19="",CU19=""),"",IF(OR(CP19="absent(e)",CU19="absent(e)"),"absent(e)",IF(OR(CP19="incomplet",CU19="incomplet"),"incomplet",CP19+CU19)))</f>
        <v/>
      </c>
      <c r="M19" s="172" t="str">
        <f aca="false">IF(L19="absent(e)","absent(e)",IF(L19="","",IF(L19="incomplet","incomplet",L19/$L$4)))</f>
        <v/>
      </c>
      <c r="N19" s="160"/>
      <c r="O19" s="173" t="str">
        <f aca="false">IF(AND('Encodage réponses Es'!CE17="!",'Encodage réponses Es'!J17=""),"!",IF('Encodage réponses Es'!I17="","",'Encodage réponses Es'!J17))</f>
        <v/>
      </c>
      <c r="P19" s="174" t="str">
        <f aca="false">IF(AND('Encodage réponses Es'!$CE17="!",'Encodage réponses Es'!K17=""),"!",IF('Encodage réponses Es'!K17="","",'Encodage réponses Es'!K17))</f>
        <v/>
      </c>
      <c r="Q19" s="174" t="str">
        <f aca="false">IF(AND('Encodage réponses Es'!$CE17="!",'Encodage réponses Es'!M17=""),"!",IF('Encodage réponses Es'!M17="","",'Encodage réponses Es'!M17))</f>
        <v/>
      </c>
      <c r="R19" s="174" t="str">
        <f aca="false">IF(AND('Encodage réponses Es'!$CE17="!",'Encodage réponses Es'!R17=""),"!",IF('Encodage réponses Es'!R17="","",'Encodage réponses Es'!R17))</f>
        <v/>
      </c>
      <c r="S19" s="174" t="str">
        <f aca="false">IF(AND('Encodage réponses Es'!$CE17="!",'Encodage réponses Es'!S17=""),"!",IF('Encodage réponses Es'!S17="","",'Encodage réponses Es'!S17))</f>
        <v/>
      </c>
      <c r="T19" s="174" t="str">
        <f aca="false">IF(AND('Encodage réponses Es'!$CE17="!",'Encodage réponses Es'!U17=""),"!",IF('Encodage réponses Es'!U17="","",'Encodage réponses Es'!U17))</f>
        <v/>
      </c>
      <c r="U19" s="174" t="str">
        <f aca="false">IF(AND('Encodage réponses Es'!$CE17="!",'Encodage réponses Es'!AE17=""),"!",IF('Encodage réponses Es'!AE17="","",'Encodage réponses Es'!AE17))</f>
        <v/>
      </c>
      <c r="V19" s="174" t="str">
        <f aca="false">IF(AND('Encodage réponses Es'!$CE17="!",'Encodage réponses Es'!AM17=""),"!",IF('Encodage réponses Es'!AM17="","",'Encodage réponses Es'!AM17))</f>
        <v/>
      </c>
      <c r="W19" s="174" t="str">
        <f aca="false">IF(AND('Encodage réponses Es'!$CE17="!",'Encodage réponses Es'!AO17=""),"!",IF('Encodage réponses Es'!AO17="","",'Encodage réponses Es'!AO17))</f>
        <v/>
      </c>
      <c r="X19" s="174" t="str">
        <f aca="false">IF(AND('Encodage réponses Es'!$CE17="!",'Encodage réponses Es'!AR17=""),"!",IF('Encodage réponses Es'!AR17="","",'Encodage réponses Es'!AR17))</f>
        <v/>
      </c>
      <c r="Y19" s="174" t="str">
        <f aca="false">IF(AND('Encodage réponses Es'!$CE17="!",'Encodage réponses Es'!AS17=""),"!",IF('Encodage réponses Es'!AS17="","",'Encodage réponses Es'!AS17))</f>
        <v/>
      </c>
      <c r="Z19" s="174" t="str">
        <f aca="false">IF(AND('Encodage réponses Es'!$CE17="!",'Encodage réponses Es'!AT17=""),"!",IF('Encodage réponses Es'!AT17="","",'Encodage réponses Es'!AT17))</f>
        <v/>
      </c>
      <c r="AA19" s="174" t="str">
        <f aca="false">IF(AND('Encodage réponses Es'!$CE17="!",'Encodage réponses Es'!AU17=""),"!",IF('Encodage réponses Es'!AU17="","",'Encodage réponses Es'!AU17))</f>
        <v/>
      </c>
      <c r="AB19" s="174" t="str">
        <f aca="false">IF(AND('Encodage réponses Es'!$CE17="!",'Encodage réponses Es'!AW17=""),"!",IF('Encodage réponses Es'!AW17="","",'Encodage réponses Es'!AW17))</f>
        <v/>
      </c>
      <c r="AC19" s="174" t="str">
        <f aca="false">IF(AND('Encodage réponses Es'!$CE17="!",'Encodage réponses Es'!AX17=""),"!",IF('Encodage réponses Es'!AX17="","",'Encodage réponses Es'!AX17))</f>
        <v/>
      </c>
      <c r="AD19" s="174" t="str">
        <f aca="false">IF(AND('Encodage réponses Es'!$CE17="!",'Encodage réponses Es'!AY17=""),"!",IF('Encodage réponses Es'!AY17="","",'Encodage réponses Es'!AY17))</f>
        <v/>
      </c>
      <c r="AE19" s="174" t="str">
        <f aca="false">IF(AND('Encodage réponses Es'!$CE17="!",'Encodage réponses Es'!AZ17=""),"!",IF('Encodage réponses Es'!AZ17="","",'Encodage réponses Es'!AZ17))</f>
        <v/>
      </c>
      <c r="AF19" s="174" t="str">
        <f aca="false">IF(AND('Encodage réponses Es'!$CE17="!",'Encodage réponses Es'!BA17=""),"!",IF('Encodage réponses Es'!BA17="","",'Encodage réponses Es'!BA17))</f>
        <v/>
      </c>
      <c r="AG19" s="174" t="str">
        <f aca="false">IF(AND('Encodage réponses Es'!$CE17="!",'Encodage réponses Es'!BH17=""),"!",IF('Encodage réponses Es'!BH17="","",'Encodage réponses Es'!BH17))</f>
        <v/>
      </c>
      <c r="AH19" s="174" t="str">
        <f aca="false">IF(AND('Encodage réponses Es'!$CE17="!",'Encodage réponses Es'!BI17=""),"!",IF('Encodage réponses Es'!BI17="","",'Encodage réponses Es'!BI17))</f>
        <v/>
      </c>
      <c r="AI19" s="174" t="str">
        <f aca="false">IF(AND('Encodage réponses Es'!$CE17="!",'Encodage réponses Es'!BJ17=""),"!",IF('Encodage réponses Es'!BJ17="","",'Encodage réponses Es'!BJ17))</f>
        <v/>
      </c>
      <c r="AJ19" s="174" t="str">
        <f aca="false">IF(AND('Encodage réponses Es'!$CE17="!",'Encodage réponses Es'!BK17=""),"!",IF('Encodage réponses Es'!BK17="","",'Encodage réponses Es'!BK17))</f>
        <v/>
      </c>
      <c r="AK19" s="174" t="str">
        <f aca="false">IF(AND('Encodage réponses Es'!$CE17="!",'Encodage réponses Es'!BL17=""),"!",IF('Encodage réponses Es'!BL17="","",'Encodage réponses Es'!BL17))</f>
        <v/>
      </c>
      <c r="AL19" s="163" t="str">
        <f aca="false">IF(AND('Encodage réponses Es'!$CE17="!",'Encodage réponses Es'!BN17=""),"!",IF('Encodage réponses Es'!BN17="","",'Encodage réponses Es'!BN17))</f>
        <v/>
      </c>
      <c r="AM19" s="163" t="str">
        <f aca="false">IF(AND('Encodage réponses Es'!$CE17="!",'Encodage réponses Es'!BQ17=""),"!",IF('Encodage réponses Es'!BQ17="","",'Encodage réponses Es'!BQ17))</f>
        <v/>
      </c>
      <c r="AN19" s="175" t="str">
        <f aca="false">IF(AND('Encodage réponses Es'!$CE17="!",'Encodage réponses Es'!BR17=""),"!",IF('Encodage réponses Es'!BR17="","",'Encodage réponses Es'!BR17))</f>
        <v/>
      </c>
      <c r="AO19" s="176" t="str">
        <f aca="false">IF(COUNTIF(O19:AN19,"a")&gt;0,"absent(e)",IF(COUNTIF(O19:AN19,"!")&gt;0,"incomplet",IF(COUNTIF(O19:AN19,"")&gt;0,"",COUNTIF(O19:AN19,1)+COUNTIF(O19:AN19,8)/2)))</f>
        <v/>
      </c>
      <c r="AP19" s="176"/>
      <c r="AQ19" s="173" t="str">
        <f aca="false">IF(AND('Encodage réponses Es'!$CE17="!",'Encodage réponses Es'!L17=""),"!",IF('Encodage réponses Es'!L17="","",'Encodage réponses Es'!L17))</f>
        <v/>
      </c>
      <c r="AR19" s="174" t="str">
        <f aca="false">IF(AND('Encodage réponses Es'!$CE17="!",'Encodage réponses Es'!N17=""),"!",IF('Encodage réponses Es'!N17="","",'Encodage réponses Es'!N17))</f>
        <v/>
      </c>
      <c r="AS19" s="163" t="str">
        <f aca="false">IF(AND('Encodage réponses Es'!$CE17="!",'Encodage réponses Es'!AA17=""),"!",IF('Encodage réponses Es'!AA17="","",'Encodage réponses Es'!AA17))</f>
        <v/>
      </c>
      <c r="AT19" s="174" t="str">
        <f aca="false">IF(AND('Encodage réponses Es'!$CE17="!",'Encodage réponses Es'!AB17=""),"!",IF('Encodage réponses Es'!AB17="","",'Encodage réponses Es'!AB17))</f>
        <v/>
      </c>
      <c r="AU19" s="174" t="str">
        <f aca="false">IF(AND('Encodage réponses Es'!$CE17="!",'Encodage réponses Es'!AG17=""),"!",IF('Encodage réponses Es'!AG17="","",'Encodage réponses Es'!AG17))</f>
        <v/>
      </c>
      <c r="AV19" s="174" t="str">
        <f aca="false">IF(AND('Encodage réponses Es'!$CE17="!",'Encodage réponses Es'!AN17=""),"!",IF('Encodage réponses Es'!AN17="","",'Encodage réponses Es'!AN17))</f>
        <v/>
      </c>
      <c r="AW19" s="174" t="str">
        <f aca="false">IF(AND('Encodage réponses Es'!$CE17="!",'Encodage réponses Es'!AQ17=""),"!",IF('Encodage réponses Es'!AQ17="","",'Encodage réponses Es'!AQ17))</f>
        <v/>
      </c>
      <c r="AX19" s="174" t="str">
        <f aca="false">IF(AND('Encodage réponses Es'!$CE17="!",'Encodage réponses Es'!BC17=""),"!",IF('Encodage réponses Es'!BC17="","",'Encodage réponses Es'!BC17))</f>
        <v/>
      </c>
      <c r="AY19" s="174" t="str">
        <f aca="false">IF(AND('Encodage réponses Es'!$CE17="!",'Encodage réponses Es'!BO17=""),"!",IF('Encodage réponses Es'!BO17="","",'Encodage réponses Es'!BO17))</f>
        <v/>
      </c>
      <c r="AZ19" s="174" t="str">
        <f aca="false">IF(AND('Encodage réponses Es'!$CE17="!",'Encodage réponses Es'!BS17=""),"!",IF('Encodage réponses Es'!BS17="","",'Encodage réponses Es'!BS17))</f>
        <v/>
      </c>
      <c r="BA19" s="174" t="str">
        <f aca="false">IF(AND('Encodage réponses Es'!$CE17="!",'Encodage réponses Es'!BT17=""),"!",IF('Encodage réponses Es'!BT17="","",'Encodage réponses Es'!BT17))</f>
        <v/>
      </c>
      <c r="BB19" s="174" t="str">
        <f aca="false">IF(AND('Encodage réponses Es'!$CE17="!",'Encodage réponses Es'!BU17=""),"!",IF('Encodage réponses Es'!BU17="","",'Encodage réponses Es'!BU17))</f>
        <v/>
      </c>
      <c r="BC19" s="174" t="str">
        <f aca="false">IF(AND('Encodage réponses Es'!$CE17="!",'Encodage réponses Es'!BV17=""),"!",IF('Encodage réponses Es'!BV17="","",'Encodage réponses Es'!BV17))</f>
        <v/>
      </c>
      <c r="BD19" s="174" t="str">
        <f aca="false">IF(AND('Encodage réponses Es'!$CE17="!",'Encodage réponses Es'!BW17=""),"!",IF('Encodage réponses Es'!BW17="","",'Encodage réponses Es'!BW17))</f>
        <v/>
      </c>
      <c r="BE19" s="175" t="str">
        <f aca="false">IF(AND('Encodage réponses Es'!$CE17="!",'Encodage réponses Es'!BX17=""),"!",IF('Encodage réponses Es'!BX17="","",'Encodage réponses Es'!BX17))</f>
        <v/>
      </c>
      <c r="BF19" s="177" t="str">
        <f aca="false">IF(COUNTIF(AQ19:BE19,"a")&gt;0,"absent(e)",IF(COUNTIF(AQ19:BE19,"!")&gt;0,"incomplet",IF(COUNTIF(AQ19:BE19,"")&gt;0,"",COUNTIF(AQ19:BE19,1)+COUNTIF(AQ19:BE19,8)/2)))</f>
        <v/>
      </c>
      <c r="BG19" s="177"/>
      <c r="BH19" s="178" t="str">
        <f aca="false">IF(AND('Encodage réponses Es'!$CE17="!",'Encodage réponses Es'!I17=""),"!",IF('Encodage réponses Es'!I17="","",'Encodage réponses Es'!I17))</f>
        <v/>
      </c>
      <c r="BI19" s="174" t="str">
        <f aca="false">IF(AND('Encodage réponses Es'!$CE17="!",'Encodage réponses Es'!O17=""),"!",IF('Encodage réponses Es'!O17="","",'Encodage réponses Es'!O17))</f>
        <v/>
      </c>
      <c r="BJ19" s="174" t="str">
        <f aca="false">IF(AND('Encodage réponses Es'!$CE17="!",'Encodage réponses Es'!Z17=""),"!",IF('Encodage réponses Es'!Z17="","",'Encodage réponses Es'!Z17))</f>
        <v/>
      </c>
      <c r="BK19" s="174" t="str">
        <f aca="false">IF(AND('Encodage réponses Es'!$CE17="!",'Encodage réponses Es'!AC17=""),"!",IF('Encodage réponses Es'!AC17="","",'Encodage réponses Es'!AC17))</f>
        <v/>
      </c>
      <c r="BL19" s="174" t="str">
        <f aca="false">IF(AND('Encodage réponses Es'!$CE17="!",'Encodage réponses Es'!AD17=""),"!",IF('Encodage réponses Es'!AD17="","",'Encodage réponses Es'!AD17))</f>
        <v/>
      </c>
      <c r="BM19" s="174" t="str">
        <f aca="false">IF(AND('Encodage réponses Es'!$CE17="!",'Encodage réponses Es'!AJ17=""),"!",IF('Encodage réponses Es'!AJ17="","",'Encodage réponses Es'!AJ17))</f>
        <v/>
      </c>
      <c r="BN19" s="174" t="str">
        <f aca="false">IF(AND('Encodage réponses Es'!$CE17="!",'Encodage réponses Es'!AK17=""),"!",IF('Encodage réponses Es'!AK17="","",'Encodage réponses Es'!AK17))</f>
        <v/>
      </c>
      <c r="BO19" s="174" t="str">
        <f aca="false">IF(AND('Encodage réponses Es'!$CE17="!",'Encodage réponses Es'!AL17=""),"!",IF('Encodage réponses Es'!AL17="","",'Encodage réponses Es'!AL17))</f>
        <v/>
      </c>
      <c r="BP19" s="174" t="str">
        <f aca="false">IF(AND('Encodage réponses Es'!$CE17="!",'Encodage réponses Es'!AV17=""),"!",IF('Encodage réponses Es'!AV17="","",'Encodage réponses Es'!AV17))</f>
        <v/>
      </c>
      <c r="BQ19" s="174" t="str">
        <f aca="false">IF(AND('Encodage réponses Es'!$CE17="!",'Encodage réponses Es'!BB17=""),"!",IF('Encodage réponses Es'!BB17="","",'Encodage réponses Es'!BB17))</f>
        <v/>
      </c>
      <c r="BR19" s="174" t="str">
        <f aca="false">IF(AND('Encodage réponses Es'!$CE17="!",'Encodage réponses Es'!BD17=""),"!",IF('Encodage réponses Es'!BD17="","",'Encodage réponses Es'!BD17))</f>
        <v/>
      </c>
      <c r="BS19" s="174" t="str">
        <f aca="false">IF(AND('Encodage réponses Es'!$CE17="!",'Encodage réponses Es'!BE17=""),"!",IF('Encodage réponses Es'!BE17="","",'Encodage réponses Es'!BE17))</f>
        <v/>
      </c>
      <c r="BT19" s="174" t="str">
        <f aca="false">IF(AND('Encodage réponses Es'!$CE17="!",'Encodage réponses Es'!BF17=""),"!",IF('Encodage réponses Es'!BF17="","",'Encodage réponses Es'!BF17))</f>
        <v/>
      </c>
      <c r="BU19" s="175" t="str">
        <f aca="false">IF(AND('Encodage réponses Es'!$CE17="!",'Encodage réponses Es'!BP17=""),"!",IF('Encodage réponses Es'!BP17="","",'Encodage réponses Es'!BP17))</f>
        <v/>
      </c>
      <c r="BV19" s="179" t="str">
        <f aca="false">IF(COUNTIF(BH19:BU19,"a")&gt;0,"absent(e)",IF(COUNTIF(BH19:BU19,"!")&gt;0,"incomplet",IF(COUNTIF(BH19:BU19,"")&gt;0,"",COUNTIF(BH19:BU19,1))))</f>
        <v/>
      </c>
      <c r="BW19" s="179"/>
      <c r="BX19" s="169" t="str">
        <f aca="false">IF(AND('Encodage réponses Es'!$CE17="!",'Encodage réponses Es'!P17=""),"!",IF('Encodage réponses Es'!P17="","",'Encodage réponses Es'!P17))</f>
        <v/>
      </c>
      <c r="BY19" s="169" t="str">
        <f aca="false">IF(AND('Encodage réponses Es'!$CE17="!",'Encodage réponses Es'!Q17=""),"!",IF('Encodage réponses Es'!Q17="","",'Encodage réponses Es'!Q17))</f>
        <v/>
      </c>
      <c r="BZ19" s="169" t="str">
        <f aca="false">IF(AND('Encodage réponses Es'!$CE17="!",'Encodage réponses Es'!T17=""),"!",IF('Encodage réponses Es'!T17="","",'Encodage réponses Es'!T17))</f>
        <v/>
      </c>
      <c r="CA19" s="169" t="str">
        <f aca="false">IF(AND('Encodage réponses Es'!$CE17="!",'Encodage réponses Es'!V17=""),"!",IF('Encodage réponses Es'!V17="","",'Encodage réponses Es'!V17))</f>
        <v/>
      </c>
      <c r="CB19" s="169" t="str">
        <f aca="false">IF(AND('Encodage réponses Es'!$CE17="!",'Encodage réponses Es'!W17=""),"!",IF('Encodage réponses Es'!W17="","",'Encodage réponses Es'!W17))</f>
        <v/>
      </c>
      <c r="CC19" s="169" t="str">
        <f aca="false">IF(AND('Encodage réponses Es'!$CE17="!",'Encodage réponses Es'!X17=""),"!",IF('Encodage réponses Es'!X17="","",'Encodage réponses Es'!X17))</f>
        <v/>
      </c>
      <c r="CD19" s="169" t="str">
        <f aca="false">IF(AND('Encodage réponses Es'!$CE17="!",'Encodage réponses Es'!Y17=""),"!",IF('Encodage réponses Es'!Y17="","",'Encodage réponses Es'!Y17))</f>
        <v/>
      </c>
      <c r="CE19" s="169" t="str">
        <f aca="false">IF(AND('Encodage réponses Es'!$CE17="!",'Encodage réponses Es'!AF17=""),"!",IF('Encodage réponses Es'!AF17="","",'Encodage réponses Es'!AF17))</f>
        <v/>
      </c>
      <c r="CF19" s="169" t="str">
        <f aca="false">IF(AND('Encodage réponses Es'!$CE17="!",'Encodage réponses Es'!AH17=""),"!",IF('Encodage réponses Es'!AH17="","",'Encodage réponses Es'!AH17))</f>
        <v/>
      </c>
      <c r="CG19" s="169" t="str">
        <f aca="false">IF(AND('Encodage réponses Es'!$CE17="!",'Encodage réponses Es'!AI17=""),"!",IF('Encodage réponses Es'!AI17="","",'Encodage réponses Es'!AI17))</f>
        <v/>
      </c>
      <c r="CH19" s="169" t="str">
        <f aca="false">IF(AND('Encodage réponses Es'!$CE17="!",'Encodage réponses Es'!AP17=""),"!",IF('Encodage réponses Es'!AP17="","",'Encodage réponses Es'!AP17))</f>
        <v/>
      </c>
      <c r="CI19" s="169" t="str">
        <f aca="false">IF(AND('Encodage réponses Es'!$CE17="!",'Encodage réponses Es'!BG17=""),"!",IF('Encodage réponses Es'!BG17="","",'Encodage réponses Es'!BG17))</f>
        <v/>
      </c>
      <c r="CJ19" s="169" t="str">
        <f aca="false">IF(AND('Encodage réponses Es'!$CE17="!",'Encodage réponses Es'!BM17=""),"!",IF('Encodage réponses Es'!BM17="","",'Encodage réponses Es'!BM17))</f>
        <v/>
      </c>
      <c r="CK19" s="179" t="str">
        <f aca="false">IF(COUNTIF(BX19:CJ19,"a")&gt;0,"absent(e)",IF(COUNTIF(BX19:CJ19,"!")&gt;0,"incomplet",IF(COUNTIF(BX19:CJ19,"")&gt;0,"",COUNTIF(BX19:CJ19,1))))</f>
        <v/>
      </c>
      <c r="CL19" s="179"/>
      <c r="CM19" s="173" t="str">
        <f aca="false">IF(AND('Encodage réponses Es'!$CE17="!",'Encodage réponses Es'!BY17=""),"!",IF('Encodage réponses Es'!BY17="","",'Encodage réponses Es'!BY17))</f>
        <v/>
      </c>
      <c r="CN19" s="174" t="str">
        <f aca="false">IF(AND('Encodage réponses Es'!$CE17="!",'Encodage réponses Es'!BZ17=""),"!",IF('Encodage réponses Es'!BZ17="","",'Encodage réponses Es'!BZ17))</f>
        <v/>
      </c>
      <c r="CO19" s="175" t="str">
        <f aca="false">IF(AND('Encodage réponses Es'!$CE17="!",'Encodage réponses Es'!CA17=""),"!",IF('Encodage réponses Es'!CA17="","",'Encodage réponses Es'!CA17))</f>
        <v/>
      </c>
      <c r="CP19" s="179" t="str">
        <f aca="false">IF(COUNTIF(CM19:CO19,"a")&gt;0,"absent(e)",IF(COUNTIF(CM19:CO19,"!")&gt;0,"incomplet",IF(COUNTIF(CM19:CO19,"")&gt;0,"",COUNTIF(CM19:CO19,1))))</f>
        <v/>
      </c>
      <c r="CQ19" s="179"/>
      <c r="CR19" s="173" t="str">
        <f aca="false">IF(AND('Encodage réponses Es'!$CE17="!",'Encodage réponses Es'!CB17=""),"!",IF('Encodage réponses Es'!CB17="","",'Encodage réponses Es'!CB17))</f>
        <v/>
      </c>
      <c r="CS19" s="163" t="str">
        <f aca="false">IF(AND('Encodage réponses Es'!$CE17="!",'Encodage réponses Es'!CC17=""),"!",IF('Encodage réponses Es'!CC17="","",'Encodage réponses Es'!CC17))</f>
        <v/>
      </c>
      <c r="CT19" s="163" t="str">
        <f aca="false">IF(AND('Encodage réponses Es'!$CE17="!",'Encodage réponses Es'!CD17=""),"!",IF('Encodage réponses Es'!CD17="","",'Encodage réponses Es'!CD17))</f>
        <v/>
      </c>
      <c r="CU19" s="176" t="str">
        <f aca="false">IF(COUNTIF(CR19:CT19,"a")&gt;0,"absent(e)",IF(COUNTIF(CR19:CT19,"!")&gt;0,"incomplet",IF(COUNTIF(CR19:CT19,"")&gt;0,"",COUNTIF(CR19:CT19,1)+COUNTIF(CR19:CT19,8)/2)))</f>
        <v/>
      </c>
      <c r="CV19" s="176"/>
    </row>
    <row r="20" customFormat="false" ht="11.25" hidden="false" customHeight="true" outlineLevel="0" collapsed="false">
      <c r="A20" s="180"/>
      <c r="B20" s="180"/>
      <c r="C20" s="170" t="n">
        <v>16</v>
      </c>
      <c r="D20" s="170" t="str">
        <f aca="false">IF('Encodage réponses Es'!F18=0,"",'Encodage réponses Es'!F18)</f>
        <v/>
      </c>
      <c r="E20" s="123"/>
      <c r="F20" s="171" t="str">
        <f aca="false">IF(OR(I20="",L20=""),"",IF(OR(I20="absent(e)",L20="absent(e)"),"absent(e)",IF(OR(I20="incomplet",L20="incomplet"),"incomplet",I20+L20)))</f>
        <v/>
      </c>
      <c r="G20" s="172" t="str">
        <f aca="false">IF(F20="","",IF(F20="absent(e)","absent(e)",IF(F20="incomplet","incomplet",IF(F20="","",F20/$F$4))))</f>
        <v/>
      </c>
      <c r="H20" s="159"/>
      <c r="I20" s="171" t="str">
        <f aca="false">IF(OR(AO20="",BF20="",BV20="",CK20=""),"",IF(OR(AO20="absent(e)",BF20="absent(e)",BV20="absent(e)",CK20="absent(e)"),"absent(e)",IF(OR(AO20="incomplet",BF20="incomplet",BV20="incomplet",CK20="incomplet"),"incomplet",AO20+BF20+BV20+CK20)))</f>
        <v/>
      </c>
      <c r="J20" s="172" t="str">
        <f aca="false">IF(I20="absent(e)","absent(e)",IF(I20="","",IF(I20="incomplet","incomplet",I20/$I$4)))</f>
        <v/>
      </c>
      <c r="K20" s="159"/>
      <c r="L20" s="171" t="str">
        <f aca="false">IF(OR(CP20="",CU20=""),"",IF(OR(CP20="absent(e)",CU20="absent(e)"),"absent(e)",IF(OR(CP20="incomplet",CU20="incomplet"),"incomplet",CP20+CU20)))</f>
        <v/>
      </c>
      <c r="M20" s="172" t="str">
        <f aca="false">IF(L20="absent(e)","absent(e)",IF(L20="","",IF(L20="incomplet","incomplet",L20/$L$4)))</f>
        <v/>
      </c>
      <c r="N20" s="160"/>
      <c r="O20" s="173" t="str">
        <f aca="false">IF(AND('Encodage réponses Es'!CE18="!",'Encodage réponses Es'!J18=""),"!",IF('Encodage réponses Es'!I18="","",'Encodage réponses Es'!J18))</f>
        <v/>
      </c>
      <c r="P20" s="174" t="str">
        <f aca="false">IF(AND('Encodage réponses Es'!$CE18="!",'Encodage réponses Es'!K18=""),"!",IF('Encodage réponses Es'!K18="","",'Encodage réponses Es'!K18))</f>
        <v/>
      </c>
      <c r="Q20" s="174" t="str">
        <f aca="false">IF(AND('Encodage réponses Es'!$CE18="!",'Encodage réponses Es'!M18=""),"!",IF('Encodage réponses Es'!M18="","",'Encodage réponses Es'!M18))</f>
        <v/>
      </c>
      <c r="R20" s="174" t="str">
        <f aca="false">IF(AND('Encodage réponses Es'!$CE18="!",'Encodage réponses Es'!R18=""),"!",IF('Encodage réponses Es'!R18="","",'Encodage réponses Es'!R18))</f>
        <v/>
      </c>
      <c r="S20" s="174" t="str">
        <f aca="false">IF(AND('Encodage réponses Es'!$CE18="!",'Encodage réponses Es'!S18=""),"!",IF('Encodage réponses Es'!S18="","",'Encodage réponses Es'!S18))</f>
        <v/>
      </c>
      <c r="T20" s="174" t="str">
        <f aca="false">IF(AND('Encodage réponses Es'!$CE18="!",'Encodage réponses Es'!U18=""),"!",IF('Encodage réponses Es'!U18="","",'Encodage réponses Es'!U18))</f>
        <v/>
      </c>
      <c r="U20" s="174" t="str">
        <f aca="false">IF(AND('Encodage réponses Es'!$CE18="!",'Encodage réponses Es'!AE18=""),"!",IF('Encodage réponses Es'!AE18="","",'Encodage réponses Es'!AE18))</f>
        <v/>
      </c>
      <c r="V20" s="174" t="str">
        <f aca="false">IF(AND('Encodage réponses Es'!$CE18="!",'Encodage réponses Es'!AM18=""),"!",IF('Encodage réponses Es'!AM18="","",'Encodage réponses Es'!AM18))</f>
        <v/>
      </c>
      <c r="W20" s="174" t="str">
        <f aca="false">IF(AND('Encodage réponses Es'!$CE18="!",'Encodage réponses Es'!AO18=""),"!",IF('Encodage réponses Es'!AO18="","",'Encodage réponses Es'!AO18))</f>
        <v/>
      </c>
      <c r="X20" s="174" t="str">
        <f aca="false">IF(AND('Encodage réponses Es'!$CE18="!",'Encodage réponses Es'!AR18=""),"!",IF('Encodage réponses Es'!AR18="","",'Encodage réponses Es'!AR18))</f>
        <v/>
      </c>
      <c r="Y20" s="174" t="str">
        <f aca="false">IF(AND('Encodage réponses Es'!$CE18="!",'Encodage réponses Es'!AS18=""),"!",IF('Encodage réponses Es'!AS18="","",'Encodage réponses Es'!AS18))</f>
        <v/>
      </c>
      <c r="Z20" s="174" t="str">
        <f aca="false">IF(AND('Encodage réponses Es'!$CE18="!",'Encodage réponses Es'!AT18=""),"!",IF('Encodage réponses Es'!AT18="","",'Encodage réponses Es'!AT18))</f>
        <v/>
      </c>
      <c r="AA20" s="174" t="str">
        <f aca="false">IF(AND('Encodage réponses Es'!$CE18="!",'Encodage réponses Es'!AU18=""),"!",IF('Encodage réponses Es'!AU18="","",'Encodage réponses Es'!AU18))</f>
        <v/>
      </c>
      <c r="AB20" s="174" t="str">
        <f aca="false">IF(AND('Encodage réponses Es'!$CE18="!",'Encodage réponses Es'!AW18=""),"!",IF('Encodage réponses Es'!AW18="","",'Encodage réponses Es'!AW18))</f>
        <v/>
      </c>
      <c r="AC20" s="174" t="str">
        <f aca="false">IF(AND('Encodage réponses Es'!$CE18="!",'Encodage réponses Es'!AX18=""),"!",IF('Encodage réponses Es'!AX18="","",'Encodage réponses Es'!AX18))</f>
        <v/>
      </c>
      <c r="AD20" s="174" t="str">
        <f aca="false">IF(AND('Encodage réponses Es'!$CE18="!",'Encodage réponses Es'!AY18=""),"!",IF('Encodage réponses Es'!AY18="","",'Encodage réponses Es'!AY18))</f>
        <v/>
      </c>
      <c r="AE20" s="174" t="str">
        <f aca="false">IF(AND('Encodage réponses Es'!$CE18="!",'Encodage réponses Es'!AZ18=""),"!",IF('Encodage réponses Es'!AZ18="","",'Encodage réponses Es'!AZ18))</f>
        <v/>
      </c>
      <c r="AF20" s="174" t="str">
        <f aca="false">IF(AND('Encodage réponses Es'!$CE18="!",'Encodage réponses Es'!BA18=""),"!",IF('Encodage réponses Es'!BA18="","",'Encodage réponses Es'!BA18))</f>
        <v/>
      </c>
      <c r="AG20" s="174" t="str">
        <f aca="false">IF(AND('Encodage réponses Es'!$CE18="!",'Encodage réponses Es'!BH18=""),"!",IF('Encodage réponses Es'!BH18="","",'Encodage réponses Es'!BH18))</f>
        <v/>
      </c>
      <c r="AH20" s="174" t="str">
        <f aca="false">IF(AND('Encodage réponses Es'!$CE18="!",'Encodage réponses Es'!BI18=""),"!",IF('Encodage réponses Es'!BI18="","",'Encodage réponses Es'!BI18))</f>
        <v/>
      </c>
      <c r="AI20" s="174" t="str">
        <f aca="false">IF(AND('Encodage réponses Es'!$CE18="!",'Encodage réponses Es'!BJ18=""),"!",IF('Encodage réponses Es'!BJ18="","",'Encodage réponses Es'!BJ18))</f>
        <v/>
      </c>
      <c r="AJ20" s="174" t="str">
        <f aca="false">IF(AND('Encodage réponses Es'!$CE18="!",'Encodage réponses Es'!BK18=""),"!",IF('Encodage réponses Es'!BK18="","",'Encodage réponses Es'!BK18))</f>
        <v/>
      </c>
      <c r="AK20" s="174" t="str">
        <f aca="false">IF(AND('Encodage réponses Es'!$CE18="!",'Encodage réponses Es'!BL18=""),"!",IF('Encodage réponses Es'!BL18="","",'Encodage réponses Es'!BL18))</f>
        <v/>
      </c>
      <c r="AL20" s="163" t="str">
        <f aca="false">IF(AND('Encodage réponses Es'!$CE18="!",'Encodage réponses Es'!BN18=""),"!",IF('Encodage réponses Es'!BN18="","",'Encodage réponses Es'!BN18))</f>
        <v/>
      </c>
      <c r="AM20" s="163" t="str">
        <f aca="false">IF(AND('Encodage réponses Es'!$CE18="!",'Encodage réponses Es'!BQ18=""),"!",IF('Encodage réponses Es'!BQ18="","",'Encodage réponses Es'!BQ18))</f>
        <v/>
      </c>
      <c r="AN20" s="175" t="str">
        <f aca="false">IF(AND('Encodage réponses Es'!$CE18="!",'Encodage réponses Es'!BR18=""),"!",IF('Encodage réponses Es'!BR18="","",'Encodage réponses Es'!BR18))</f>
        <v/>
      </c>
      <c r="AO20" s="176" t="str">
        <f aca="false">IF(COUNTIF(O20:AN20,"a")&gt;0,"absent(e)",IF(COUNTIF(O20:AN20,"!")&gt;0,"incomplet",IF(COUNTIF(O20:AN20,"")&gt;0,"",COUNTIF(O20:AN20,1)+COUNTIF(O20:AN20,8)/2)))</f>
        <v/>
      </c>
      <c r="AP20" s="176"/>
      <c r="AQ20" s="173" t="str">
        <f aca="false">IF(AND('Encodage réponses Es'!$CE18="!",'Encodage réponses Es'!L18=""),"!",IF('Encodage réponses Es'!L18="","",'Encodage réponses Es'!L18))</f>
        <v/>
      </c>
      <c r="AR20" s="174" t="str">
        <f aca="false">IF(AND('Encodage réponses Es'!$CE18="!",'Encodage réponses Es'!N18=""),"!",IF('Encodage réponses Es'!N18="","",'Encodage réponses Es'!N18))</f>
        <v/>
      </c>
      <c r="AS20" s="163" t="str">
        <f aca="false">IF(AND('Encodage réponses Es'!$CE18="!",'Encodage réponses Es'!AA18=""),"!",IF('Encodage réponses Es'!AA18="","",'Encodage réponses Es'!AA18))</f>
        <v/>
      </c>
      <c r="AT20" s="174" t="str">
        <f aca="false">IF(AND('Encodage réponses Es'!$CE18="!",'Encodage réponses Es'!AB18=""),"!",IF('Encodage réponses Es'!AB18="","",'Encodage réponses Es'!AB18))</f>
        <v/>
      </c>
      <c r="AU20" s="174" t="str">
        <f aca="false">IF(AND('Encodage réponses Es'!$CE18="!",'Encodage réponses Es'!AG18=""),"!",IF('Encodage réponses Es'!AG18="","",'Encodage réponses Es'!AG18))</f>
        <v/>
      </c>
      <c r="AV20" s="174" t="str">
        <f aca="false">IF(AND('Encodage réponses Es'!$CE18="!",'Encodage réponses Es'!AN18=""),"!",IF('Encodage réponses Es'!AN18="","",'Encodage réponses Es'!AN18))</f>
        <v/>
      </c>
      <c r="AW20" s="174" t="str">
        <f aca="false">IF(AND('Encodage réponses Es'!$CE18="!",'Encodage réponses Es'!AQ18=""),"!",IF('Encodage réponses Es'!AQ18="","",'Encodage réponses Es'!AQ18))</f>
        <v/>
      </c>
      <c r="AX20" s="174" t="str">
        <f aca="false">IF(AND('Encodage réponses Es'!$CE18="!",'Encodage réponses Es'!BC18=""),"!",IF('Encodage réponses Es'!BC18="","",'Encodage réponses Es'!BC18))</f>
        <v/>
      </c>
      <c r="AY20" s="174" t="str">
        <f aca="false">IF(AND('Encodage réponses Es'!$CE18="!",'Encodage réponses Es'!BO18=""),"!",IF('Encodage réponses Es'!BO18="","",'Encodage réponses Es'!BO18))</f>
        <v/>
      </c>
      <c r="AZ20" s="174" t="str">
        <f aca="false">IF(AND('Encodage réponses Es'!$CE18="!",'Encodage réponses Es'!BS18=""),"!",IF('Encodage réponses Es'!BS18="","",'Encodage réponses Es'!BS18))</f>
        <v/>
      </c>
      <c r="BA20" s="174" t="str">
        <f aca="false">IF(AND('Encodage réponses Es'!$CE18="!",'Encodage réponses Es'!BT18=""),"!",IF('Encodage réponses Es'!BT18="","",'Encodage réponses Es'!BT18))</f>
        <v/>
      </c>
      <c r="BB20" s="174" t="str">
        <f aca="false">IF(AND('Encodage réponses Es'!$CE18="!",'Encodage réponses Es'!BU18=""),"!",IF('Encodage réponses Es'!BU18="","",'Encodage réponses Es'!BU18))</f>
        <v/>
      </c>
      <c r="BC20" s="174" t="str">
        <f aca="false">IF(AND('Encodage réponses Es'!$CE18="!",'Encodage réponses Es'!BV18=""),"!",IF('Encodage réponses Es'!BV18="","",'Encodage réponses Es'!BV18))</f>
        <v/>
      </c>
      <c r="BD20" s="174" t="str">
        <f aca="false">IF(AND('Encodage réponses Es'!$CE18="!",'Encodage réponses Es'!BW18=""),"!",IF('Encodage réponses Es'!BW18="","",'Encodage réponses Es'!BW18))</f>
        <v/>
      </c>
      <c r="BE20" s="175" t="str">
        <f aca="false">IF(AND('Encodage réponses Es'!$CE18="!",'Encodage réponses Es'!BX18=""),"!",IF('Encodage réponses Es'!BX18="","",'Encodage réponses Es'!BX18))</f>
        <v/>
      </c>
      <c r="BF20" s="177" t="str">
        <f aca="false">IF(COUNTIF(AQ20:BE20,"a")&gt;0,"absent(e)",IF(COUNTIF(AQ20:BE20,"!")&gt;0,"incomplet",IF(COUNTIF(AQ20:BE20,"")&gt;0,"",COUNTIF(AQ20:BE20,1)+COUNTIF(AQ20:BE20,8)/2)))</f>
        <v/>
      </c>
      <c r="BG20" s="177"/>
      <c r="BH20" s="178" t="str">
        <f aca="false">IF(AND('Encodage réponses Es'!$CE18="!",'Encodage réponses Es'!I18=""),"!",IF('Encodage réponses Es'!I18="","",'Encodage réponses Es'!I18))</f>
        <v/>
      </c>
      <c r="BI20" s="174" t="str">
        <f aca="false">IF(AND('Encodage réponses Es'!$CE18="!",'Encodage réponses Es'!O18=""),"!",IF('Encodage réponses Es'!O18="","",'Encodage réponses Es'!O18))</f>
        <v/>
      </c>
      <c r="BJ20" s="174" t="str">
        <f aca="false">IF(AND('Encodage réponses Es'!$CE18="!",'Encodage réponses Es'!Z18=""),"!",IF('Encodage réponses Es'!Z18="","",'Encodage réponses Es'!Z18))</f>
        <v/>
      </c>
      <c r="BK20" s="174" t="str">
        <f aca="false">IF(AND('Encodage réponses Es'!$CE18="!",'Encodage réponses Es'!AC18=""),"!",IF('Encodage réponses Es'!AC18="","",'Encodage réponses Es'!AC18))</f>
        <v/>
      </c>
      <c r="BL20" s="174" t="str">
        <f aca="false">IF(AND('Encodage réponses Es'!$CE18="!",'Encodage réponses Es'!AD18=""),"!",IF('Encodage réponses Es'!AD18="","",'Encodage réponses Es'!AD18))</f>
        <v/>
      </c>
      <c r="BM20" s="174" t="str">
        <f aca="false">IF(AND('Encodage réponses Es'!$CE18="!",'Encodage réponses Es'!AJ18=""),"!",IF('Encodage réponses Es'!AJ18="","",'Encodage réponses Es'!AJ18))</f>
        <v/>
      </c>
      <c r="BN20" s="174" t="str">
        <f aca="false">IF(AND('Encodage réponses Es'!$CE18="!",'Encodage réponses Es'!AK18=""),"!",IF('Encodage réponses Es'!AK18="","",'Encodage réponses Es'!AK18))</f>
        <v/>
      </c>
      <c r="BO20" s="174" t="str">
        <f aca="false">IF(AND('Encodage réponses Es'!$CE18="!",'Encodage réponses Es'!AL18=""),"!",IF('Encodage réponses Es'!AL18="","",'Encodage réponses Es'!AL18))</f>
        <v/>
      </c>
      <c r="BP20" s="174" t="str">
        <f aca="false">IF(AND('Encodage réponses Es'!$CE18="!",'Encodage réponses Es'!AV18=""),"!",IF('Encodage réponses Es'!AV18="","",'Encodage réponses Es'!AV18))</f>
        <v/>
      </c>
      <c r="BQ20" s="174" t="str">
        <f aca="false">IF(AND('Encodage réponses Es'!$CE18="!",'Encodage réponses Es'!BB18=""),"!",IF('Encodage réponses Es'!BB18="","",'Encodage réponses Es'!BB18))</f>
        <v/>
      </c>
      <c r="BR20" s="174" t="str">
        <f aca="false">IF(AND('Encodage réponses Es'!$CE18="!",'Encodage réponses Es'!BD18=""),"!",IF('Encodage réponses Es'!BD18="","",'Encodage réponses Es'!BD18))</f>
        <v/>
      </c>
      <c r="BS20" s="174" t="str">
        <f aca="false">IF(AND('Encodage réponses Es'!$CE18="!",'Encodage réponses Es'!BE18=""),"!",IF('Encodage réponses Es'!BE18="","",'Encodage réponses Es'!BE18))</f>
        <v/>
      </c>
      <c r="BT20" s="174" t="str">
        <f aca="false">IF(AND('Encodage réponses Es'!$CE18="!",'Encodage réponses Es'!BF18=""),"!",IF('Encodage réponses Es'!BF18="","",'Encodage réponses Es'!BF18))</f>
        <v/>
      </c>
      <c r="BU20" s="175" t="str">
        <f aca="false">IF(AND('Encodage réponses Es'!$CE18="!",'Encodage réponses Es'!BP18=""),"!",IF('Encodage réponses Es'!BP18="","",'Encodage réponses Es'!BP18))</f>
        <v/>
      </c>
      <c r="BV20" s="179" t="str">
        <f aca="false">IF(COUNTIF(BH20:BU20,"a")&gt;0,"absent(e)",IF(COUNTIF(BH20:BU20,"!")&gt;0,"incomplet",IF(COUNTIF(BH20:BU20,"")&gt;0,"",COUNTIF(BH20:BU20,1))))</f>
        <v/>
      </c>
      <c r="BW20" s="179"/>
      <c r="BX20" s="169" t="str">
        <f aca="false">IF(AND('Encodage réponses Es'!$CE18="!",'Encodage réponses Es'!P18=""),"!",IF('Encodage réponses Es'!P18="","",'Encodage réponses Es'!P18))</f>
        <v/>
      </c>
      <c r="BY20" s="169" t="str">
        <f aca="false">IF(AND('Encodage réponses Es'!$CE18="!",'Encodage réponses Es'!Q18=""),"!",IF('Encodage réponses Es'!Q18="","",'Encodage réponses Es'!Q18))</f>
        <v/>
      </c>
      <c r="BZ20" s="169" t="str">
        <f aca="false">IF(AND('Encodage réponses Es'!$CE18="!",'Encodage réponses Es'!T18=""),"!",IF('Encodage réponses Es'!T18="","",'Encodage réponses Es'!T18))</f>
        <v/>
      </c>
      <c r="CA20" s="169" t="str">
        <f aca="false">IF(AND('Encodage réponses Es'!$CE18="!",'Encodage réponses Es'!V18=""),"!",IF('Encodage réponses Es'!V18="","",'Encodage réponses Es'!V18))</f>
        <v/>
      </c>
      <c r="CB20" s="169" t="str">
        <f aca="false">IF(AND('Encodage réponses Es'!$CE18="!",'Encodage réponses Es'!W18=""),"!",IF('Encodage réponses Es'!W18="","",'Encodage réponses Es'!W18))</f>
        <v/>
      </c>
      <c r="CC20" s="169" t="str">
        <f aca="false">IF(AND('Encodage réponses Es'!$CE18="!",'Encodage réponses Es'!X18=""),"!",IF('Encodage réponses Es'!X18="","",'Encodage réponses Es'!X18))</f>
        <v/>
      </c>
      <c r="CD20" s="169" t="str">
        <f aca="false">IF(AND('Encodage réponses Es'!$CE18="!",'Encodage réponses Es'!Y18=""),"!",IF('Encodage réponses Es'!Y18="","",'Encodage réponses Es'!Y18))</f>
        <v/>
      </c>
      <c r="CE20" s="169" t="str">
        <f aca="false">IF(AND('Encodage réponses Es'!$CE18="!",'Encodage réponses Es'!AF18=""),"!",IF('Encodage réponses Es'!AF18="","",'Encodage réponses Es'!AF18))</f>
        <v/>
      </c>
      <c r="CF20" s="169" t="str">
        <f aca="false">IF(AND('Encodage réponses Es'!$CE18="!",'Encodage réponses Es'!AH18=""),"!",IF('Encodage réponses Es'!AH18="","",'Encodage réponses Es'!AH18))</f>
        <v/>
      </c>
      <c r="CG20" s="169" t="str">
        <f aca="false">IF(AND('Encodage réponses Es'!$CE18="!",'Encodage réponses Es'!AI18=""),"!",IF('Encodage réponses Es'!AI18="","",'Encodage réponses Es'!AI18))</f>
        <v/>
      </c>
      <c r="CH20" s="169" t="str">
        <f aca="false">IF(AND('Encodage réponses Es'!$CE18="!",'Encodage réponses Es'!AP18=""),"!",IF('Encodage réponses Es'!AP18="","",'Encodage réponses Es'!AP18))</f>
        <v/>
      </c>
      <c r="CI20" s="169" t="str">
        <f aca="false">IF(AND('Encodage réponses Es'!$CE18="!",'Encodage réponses Es'!BG18=""),"!",IF('Encodage réponses Es'!BG18="","",'Encodage réponses Es'!BG18))</f>
        <v/>
      </c>
      <c r="CJ20" s="169" t="str">
        <f aca="false">IF(AND('Encodage réponses Es'!$CE18="!",'Encodage réponses Es'!BM18=""),"!",IF('Encodage réponses Es'!BM18="","",'Encodage réponses Es'!BM18))</f>
        <v/>
      </c>
      <c r="CK20" s="179" t="str">
        <f aca="false">IF(COUNTIF(BX20:CJ20,"a")&gt;0,"absent(e)",IF(COUNTIF(BX20:CJ20,"!")&gt;0,"incomplet",IF(COUNTIF(BX20:CJ20,"")&gt;0,"",COUNTIF(BX20:CJ20,1))))</f>
        <v/>
      </c>
      <c r="CL20" s="179"/>
      <c r="CM20" s="173" t="str">
        <f aca="false">IF(AND('Encodage réponses Es'!$CE18="!",'Encodage réponses Es'!BY18=""),"!",IF('Encodage réponses Es'!BY18="","",'Encodage réponses Es'!BY18))</f>
        <v/>
      </c>
      <c r="CN20" s="174" t="str">
        <f aca="false">IF(AND('Encodage réponses Es'!$CE18="!",'Encodage réponses Es'!BZ18=""),"!",IF('Encodage réponses Es'!BZ18="","",'Encodage réponses Es'!BZ18))</f>
        <v/>
      </c>
      <c r="CO20" s="175" t="str">
        <f aca="false">IF(AND('Encodage réponses Es'!$CE18="!",'Encodage réponses Es'!CA18=""),"!",IF('Encodage réponses Es'!CA18="","",'Encodage réponses Es'!CA18))</f>
        <v/>
      </c>
      <c r="CP20" s="179" t="str">
        <f aca="false">IF(COUNTIF(CM20:CO20,"a")&gt;0,"absent(e)",IF(COUNTIF(CM20:CO20,"!")&gt;0,"incomplet",IF(COUNTIF(CM20:CO20,"")&gt;0,"",COUNTIF(CM20:CO20,1))))</f>
        <v/>
      </c>
      <c r="CQ20" s="179"/>
      <c r="CR20" s="173" t="str">
        <f aca="false">IF(AND('Encodage réponses Es'!$CE18="!",'Encodage réponses Es'!CB18=""),"!",IF('Encodage réponses Es'!CB18="","",'Encodage réponses Es'!CB18))</f>
        <v/>
      </c>
      <c r="CS20" s="163" t="str">
        <f aca="false">IF(AND('Encodage réponses Es'!$CE18="!",'Encodage réponses Es'!CC18=""),"!",IF('Encodage réponses Es'!CC18="","",'Encodage réponses Es'!CC18))</f>
        <v/>
      </c>
      <c r="CT20" s="163" t="str">
        <f aca="false">IF(AND('Encodage réponses Es'!$CE18="!",'Encodage réponses Es'!CD18=""),"!",IF('Encodage réponses Es'!CD18="","",'Encodage réponses Es'!CD18))</f>
        <v/>
      </c>
      <c r="CU20" s="176" t="str">
        <f aca="false">IF(COUNTIF(CR20:CT20,"a")&gt;0,"absent(e)",IF(COUNTIF(CR20:CT20,"!")&gt;0,"incomplet",IF(COUNTIF(CR20:CT20,"")&gt;0,"",COUNTIF(CR20:CT20,1)+COUNTIF(CR20:CT20,8)/2)))</f>
        <v/>
      </c>
      <c r="CV20" s="176"/>
    </row>
    <row r="21" customFormat="false" ht="11.25" hidden="false" customHeight="true" outlineLevel="0" collapsed="false">
      <c r="A21" s="180"/>
      <c r="B21" s="180"/>
      <c r="C21" s="170" t="n">
        <v>17</v>
      </c>
      <c r="D21" s="170" t="str">
        <f aca="false">IF('Encodage réponses Es'!F19=0,"",'Encodage réponses Es'!F19)</f>
        <v/>
      </c>
      <c r="E21" s="123"/>
      <c r="F21" s="171" t="str">
        <f aca="false">IF(OR(I21="",L21=""),"",IF(OR(I21="absent(e)",L21="absent(e)"),"absent(e)",IF(OR(I21="incomplet",L21="incomplet"),"incomplet",I21+L21)))</f>
        <v/>
      </c>
      <c r="G21" s="172" t="str">
        <f aca="false">IF(F21="","",IF(F21="absent(e)","absent(e)",IF(F21="incomplet","incomplet",IF(F21="","",F21/$F$4))))</f>
        <v/>
      </c>
      <c r="H21" s="159"/>
      <c r="I21" s="171" t="str">
        <f aca="false">IF(OR(AO21="",BF21="",BV21="",CK21=""),"",IF(OR(AO21="absent(e)",BF21="absent(e)",BV21="absent(e)",CK21="absent(e)"),"absent(e)",IF(OR(AO21="incomplet",BF21="incomplet",BV21="incomplet",CK21="incomplet"),"incomplet",AO21+BF21+BV21+CK21)))</f>
        <v/>
      </c>
      <c r="J21" s="172" t="str">
        <f aca="false">IF(I21="absent(e)","absent(e)",IF(I21="","",IF(I21="incomplet","incomplet",I21/$I$4)))</f>
        <v/>
      </c>
      <c r="K21" s="159"/>
      <c r="L21" s="171" t="str">
        <f aca="false">IF(OR(CP21="",CU21=""),"",IF(OR(CP21="absent(e)",CU21="absent(e)"),"absent(e)",IF(OR(CP21="incomplet",CU21="incomplet"),"incomplet",CP21+CU21)))</f>
        <v/>
      </c>
      <c r="M21" s="172" t="str">
        <f aca="false">IF(L21="absent(e)","absent(e)",IF(L21="","",IF(L21="incomplet","incomplet",L21/$L$4)))</f>
        <v/>
      </c>
      <c r="N21" s="160"/>
      <c r="O21" s="173" t="str">
        <f aca="false">IF(AND('Encodage réponses Es'!CE19="!",'Encodage réponses Es'!J19=""),"!",IF('Encodage réponses Es'!I19="","",'Encodage réponses Es'!J19))</f>
        <v/>
      </c>
      <c r="P21" s="174" t="str">
        <f aca="false">IF(AND('Encodage réponses Es'!$CE19="!",'Encodage réponses Es'!K19=""),"!",IF('Encodage réponses Es'!K19="","",'Encodage réponses Es'!K19))</f>
        <v/>
      </c>
      <c r="Q21" s="174" t="str">
        <f aca="false">IF(AND('Encodage réponses Es'!$CE19="!",'Encodage réponses Es'!M19=""),"!",IF('Encodage réponses Es'!M19="","",'Encodage réponses Es'!M19))</f>
        <v/>
      </c>
      <c r="R21" s="174" t="str">
        <f aca="false">IF(AND('Encodage réponses Es'!$CE19="!",'Encodage réponses Es'!R19=""),"!",IF('Encodage réponses Es'!R19="","",'Encodage réponses Es'!R19))</f>
        <v/>
      </c>
      <c r="S21" s="174" t="str">
        <f aca="false">IF(AND('Encodage réponses Es'!$CE19="!",'Encodage réponses Es'!S19=""),"!",IF('Encodage réponses Es'!S19="","",'Encodage réponses Es'!S19))</f>
        <v/>
      </c>
      <c r="T21" s="174" t="str">
        <f aca="false">IF(AND('Encodage réponses Es'!$CE19="!",'Encodage réponses Es'!U19=""),"!",IF('Encodage réponses Es'!U19="","",'Encodage réponses Es'!U19))</f>
        <v/>
      </c>
      <c r="U21" s="174" t="str">
        <f aca="false">IF(AND('Encodage réponses Es'!$CE19="!",'Encodage réponses Es'!AE19=""),"!",IF('Encodage réponses Es'!AE19="","",'Encodage réponses Es'!AE19))</f>
        <v/>
      </c>
      <c r="V21" s="174" t="str">
        <f aca="false">IF(AND('Encodage réponses Es'!$CE19="!",'Encodage réponses Es'!AM19=""),"!",IF('Encodage réponses Es'!AM19="","",'Encodage réponses Es'!AM19))</f>
        <v/>
      </c>
      <c r="W21" s="174" t="str">
        <f aca="false">IF(AND('Encodage réponses Es'!$CE19="!",'Encodage réponses Es'!AO19=""),"!",IF('Encodage réponses Es'!AO19="","",'Encodage réponses Es'!AO19))</f>
        <v/>
      </c>
      <c r="X21" s="174" t="str">
        <f aca="false">IF(AND('Encodage réponses Es'!$CE19="!",'Encodage réponses Es'!AR19=""),"!",IF('Encodage réponses Es'!AR19="","",'Encodage réponses Es'!AR19))</f>
        <v/>
      </c>
      <c r="Y21" s="174" t="str">
        <f aca="false">IF(AND('Encodage réponses Es'!$CE19="!",'Encodage réponses Es'!AS19=""),"!",IF('Encodage réponses Es'!AS19="","",'Encodage réponses Es'!AS19))</f>
        <v/>
      </c>
      <c r="Z21" s="174" t="str">
        <f aca="false">IF(AND('Encodage réponses Es'!$CE19="!",'Encodage réponses Es'!AT19=""),"!",IF('Encodage réponses Es'!AT19="","",'Encodage réponses Es'!AT19))</f>
        <v/>
      </c>
      <c r="AA21" s="174" t="str">
        <f aca="false">IF(AND('Encodage réponses Es'!$CE19="!",'Encodage réponses Es'!AU19=""),"!",IF('Encodage réponses Es'!AU19="","",'Encodage réponses Es'!AU19))</f>
        <v/>
      </c>
      <c r="AB21" s="174" t="str">
        <f aca="false">IF(AND('Encodage réponses Es'!$CE19="!",'Encodage réponses Es'!AW19=""),"!",IF('Encodage réponses Es'!AW19="","",'Encodage réponses Es'!AW19))</f>
        <v/>
      </c>
      <c r="AC21" s="174" t="str">
        <f aca="false">IF(AND('Encodage réponses Es'!$CE19="!",'Encodage réponses Es'!AX19=""),"!",IF('Encodage réponses Es'!AX19="","",'Encodage réponses Es'!AX19))</f>
        <v/>
      </c>
      <c r="AD21" s="174" t="str">
        <f aca="false">IF(AND('Encodage réponses Es'!$CE19="!",'Encodage réponses Es'!AY19=""),"!",IF('Encodage réponses Es'!AY19="","",'Encodage réponses Es'!AY19))</f>
        <v/>
      </c>
      <c r="AE21" s="174" t="str">
        <f aca="false">IF(AND('Encodage réponses Es'!$CE19="!",'Encodage réponses Es'!AZ19=""),"!",IF('Encodage réponses Es'!AZ19="","",'Encodage réponses Es'!AZ19))</f>
        <v/>
      </c>
      <c r="AF21" s="174" t="str">
        <f aca="false">IF(AND('Encodage réponses Es'!$CE19="!",'Encodage réponses Es'!BA19=""),"!",IF('Encodage réponses Es'!BA19="","",'Encodage réponses Es'!BA19))</f>
        <v/>
      </c>
      <c r="AG21" s="174" t="str">
        <f aca="false">IF(AND('Encodage réponses Es'!$CE19="!",'Encodage réponses Es'!BH19=""),"!",IF('Encodage réponses Es'!BH19="","",'Encodage réponses Es'!BH19))</f>
        <v/>
      </c>
      <c r="AH21" s="174" t="str">
        <f aca="false">IF(AND('Encodage réponses Es'!$CE19="!",'Encodage réponses Es'!BI19=""),"!",IF('Encodage réponses Es'!BI19="","",'Encodage réponses Es'!BI19))</f>
        <v/>
      </c>
      <c r="AI21" s="174" t="str">
        <f aca="false">IF(AND('Encodage réponses Es'!$CE19="!",'Encodage réponses Es'!BJ19=""),"!",IF('Encodage réponses Es'!BJ19="","",'Encodage réponses Es'!BJ19))</f>
        <v/>
      </c>
      <c r="AJ21" s="174" t="str">
        <f aca="false">IF(AND('Encodage réponses Es'!$CE19="!",'Encodage réponses Es'!BK19=""),"!",IF('Encodage réponses Es'!BK19="","",'Encodage réponses Es'!BK19))</f>
        <v/>
      </c>
      <c r="AK21" s="174" t="str">
        <f aca="false">IF(AND('Encodage réponses Es'!$CE19="!",'Encodage réponses Es'!BL19=""),"!",IF('Encodage réponses Es'!BL19="","",'Encodage réponses Es'!BL19))</f>
        <v/>
      </c>
      <c r="AL21" s="163" t="str">
        <f aca="false">IF(AND('Encodage réponses Es'!$CE19="!",'Encodage réponses Es'!BN19=""),"!",IF('Encodage réponses Es'!BN19="","",'Encodage réponses Es'!BN19))</f>
        <v/>
      </c>
      <c r="AM21" s="163" t="str">
        <f aca="false">IF(AND('Encodage réponses Es'!$CE19="!",'Encodage réponses Es'!BQ19=""),"!",IF('Encodage réponses Es'!BQ19="","",'Encodage réponses Es'!BQ19))</f>
        <v/>
      </c>
      <c r="AN21" s="175" t="str">
        <f aca="false">IF(AND('Encodage réponses Es'!$CE19="!",'Encodage réponses Es'!BR19=""),"!",IF('Encodage réponses Es'!BR19="","",'Encodage réponses Es'!BR19))</f>
        <v/>
      </c>
      <c r="AO21" s="176" t="str">
        <f aca="false">IF(COUNTIF(O21:AN21,"a")&gt;0,"absent(e)",IF(COUNTIF(O21:AN21,"!")&gt;0,"incomplet",IF(COUNTIF(O21:AN21,"")&gt;0,"",COUNTIF(O21:AN21,1)+COUNTIF(O21:AN21,8)/2)))</f>
        <v/>
      </c>
      <c r="AP21" s="176"/>
      <c r="AQ21" s="173" t="str">
        <f aca="false">IF(AND('Encodage réponses Es'!$CE19="!",'Encodage réponses Es'!L19=""),"!",IF('Encodage réponses Es'!L19="","",'Encodage réponses Es'!L19))</f>
        <v/>
      </c>
      <c r="AR21" s="174" t="str">
        <f aca="false">IF(AND('Encodage réponses Es'!$CE19="!",'Encodage réponses Es'!N19=""),"!",IF('Encodage réponses Es'!N19="","",'Encodage réponses Es'!N19))</f>
        <v/>
      </c>
      <c r="AS21" s="163" t="str">
        <f aca="false">IF(AND('Encodage réponses Es'!$CE19="!",'Encodage réponses Es'!AA19=""),"!",IF('Encodage réponses Es'!AA19="","",'Encodage réponses Es'!AA19))</f>
        <v/>
      </c>
      <c r="AT21" s="174" t="str">
        <f aca="false">IF(AND('Encodage réponses Es'!$CE19="!",'Encodage réponses Es'!AB19=""),"!",IF('Encodage réponses Es'!AB19="","",'Encodage réponses Es'!AB19))</f>
        <v/>
      </c>
      <c r="AU21" s="174" t="str">
        <f aca="false">IF(AND('Encodage réponses Es'!$CE19="!",'Encodage réponses Es'!AG19=""),"!",IF('Encodage réponses Es'!AG19="","",'Encodage réponses Es'!AG19))</f>
        <v/>
      </c>
      <c r="AV21" s="174" t="str">
        <f aca="false">IF(AND('Encodage réponses Es'!$CE19="!",'Encodage réponses Es'!AN19=""),"!",IF('Encodage réponses Es'!AN19="","",'Encodage réponses Es'!AN19))</f>
        <v/>
      </c>
      <c r="AW21" s="174" t="str">
        <f aca="false">IF(AND('Encodage réponses Es'!$CE19="!",'Encodage réponses Es'!AQ19=""),"!",IF('Encodage réponses Es'!AQ19="","",'Encodage réponses Es'!AQ19))</f>
        <v/>
      </c>
      <c r="AX21" s="174" t="str">
        <f aca="false">IF(AND('Encodage réponses Es'!$CE19="!",'Encodage réponses Es'!BC19=""),"!",IF('Encodage réponses Es'!BC19="","",'Encodage réponses Es'!BC19))</f>
        <v/>
      </c>
      <c r="AY21" s="174" t="str">
        <f aca="false">IF(AND('Encodage réponses Es'!$CE19="!",'Encodage réponses Es'!BO19=""),"!",IF('Encodage réponses Es'!BO19="","",'Encodage réponses Es'!BO19))</f>
        <v/>
      </c>
      <c r="AZ21" s="174" t="str">
        <f aca="false">IF(AND('Encodage réponses Es'!$CE19="!",'Encodage réponses Es'!BS19=""),"!",IF('Encodage réponses Es'!BS19="","",'Encodage réponses Es'!BS19))</f>
        <v/>
      </c>
      <c r="BA21" s="174" t="str">
        <f aca="false">IF(AND('Encodage réponses Es'!$CE19="!",'Encodage réponses Es'!BT19=""),"!",IF('Encodage réponses Es'!BT19="","",'Encodage réponses Es'!BT19))</f>
        <v/>
      </c>
      <c r="BB21" s="174" t="str">
        <f aca="false">IF(AND('Encodage réponses Es'!$CE19="!",'Encodage réponses Es'!BU19=""),"!",IF('Encodage réponses Es'!BU19="","",'Encodage réponses Es'!BU19))</f>
        <v/>
      </c>
      <c r="BC21" s="174" t="str">
        <f aca="false">IF(AND('Encodage réponses Es'!$CE19="!",'Encodage réponses Es'!BV19=""),"!",IF('Encodage réponses Es'!BV19="","",'Encodage réponses Es'!BV19))</f>
        <v/>
      </c>
      <c r="BD21" s="174" t="str">
        <f aca="false">IF(AND('Encodage réponses Es'!$CE19="!",'Encodage réponses Es'!BW19=""),"!",IF('Encodage réponses Es'!BW19="","",'Encodage réponses Es'!BW19))</f>
        <v/>
      </c>
      <c r="BE21" s="175" t="str">
        <f aca="false">IF(AND('Encodage réponses Es'!$CE19="!",'Encodage réponses Es'!BX19=""),"!",IF('Encodage réponses Es'!BX19="","",'Encodage réponses Es'!BX19))</f>
        <v/>
      </c>
      <c r="BF21" s="177" t="str">
        <f aca="false">IF(COUNTIF(AQ21:BE21,"a")&gt;0,"absent(e)",IF(COUNTIF(AQ21:BE21,"!")&gt;0,"incomplet",IF(COUNTIF(AQ21:BE21,"")&gt;0,"",COUNTIF(AQ21:BE21,1)+COUNTIF(AQ21:BE21,8)/2)))</f>
        <v/>
      </c>
      <c r="BG21" s="177"/>
      <c r="BH21" s="178" t="str">
        <f aca="false">IF(AND('Encodage réponses Es'!$CE19="!",'Encodage réponses Es'!I19=""),"!",IF('Encodage réponses Es'!I19="","",'Encodage réponses Es'!I19))</f>
        <v/>
      </c>
      <c r="BI21" s="174" t="str">
        <f aca="false">IF(AND('Encodage réponses Es'!$CE19="!",'Encodage réponses Es'!O19=""),"!",IF('Encodage réponses Es'!O19="","",'Encodage réponses Es'!O19))</f>
        <v/>
      </c>
      <c r="BJ21" s="174" t="str">
        <f aca="false">IF(AND('Encodage réponses Es'!$CE19="!",'Encodage réponses Es'!Z19=""),"!",IF('Encodage réponses Es'!Z19="","",'Encodage réponses Es'!Z19))</f>
        <v/>
      </c>
      <c r="BK21" s="174" t="str">
        <f aca="false">IF(AND('Encodage réponses Es'!$CE19="!",'Encodage réponses Es'!AC19=""),"!",IF('Encodage réponses Es'!AC19="","",'Encodage réponses Es'!AC19))</f>
        <v/>
      </c>
      <c r="BL21" s="174" t="str">
        <f aca="false">IF(AND('Encodage réponses Es'!$CE19="!",'Encodage réponses Es'!AD19=""),"!",IF('Encodage réponses Es'!AD19="","",'Encodage réponses Es'!AD19))</f>
        <v/>
      </c>
      <c r="BM21" s="174" t="str">
        <f aca="false">IF(AND('Encodage réponses Es'!$CE19="!",'Encodage réponses Es'!AJ19=""),"!",IF('Encodage réponses Es'!AJ19="","",'Encodage réponses Es'!AJ19))</f>
        <v/>
      </c>
      <c r="BN21" s="174" t="str">
        <f aca="false">IF(AND('Encodage réponses Es'!$CE19="!",'Encodage réponses Es'!AK19=""),"!",IF('Encodage réponses Es'!AK19="","",'Encodage réponses Es'!AK19))</f>
        <v/>
      </c>
      <c r="BO21" s="174" t="str">
        <f aca="false">IF(AND('Encodage réponses Es'!$CE19="!",'Encodage réponses Es'!AL19=""),"!",IF('Encodage réponses Es'!AL19="","",'Encodage réponses Es'!AL19))</f>
        <v/>
      </c>
      <c r="BP21" s="174" t="str">
        <f aca="false">IF(AND('Encodage réponses Es'!$CE19="!",'Encodage réponses Es'!AV19=""),"!",IF('Encodage réponses Es'!AV19="","",'Encodage réponses Es'!AV19))</f>
        <v/>
      </c>
      <c r="BQ21" s="174" t="str">
        <f aca="false">IF(AND('Encodage réponses Es'!$CE19="!",'Encodage réponses Es'!BB19=""),"!",IF('Encodage réponses Es'!BB19="","",'Encodage réponses Es'!BB19))</f>
        <v/>
      </c>
      <c r="BR21" s="174" t="str">
        <f aca="false">IF(AND('Encodage réponses Es'!$CE19="!",'Encodage réponses Es'!BD19=""),"!",IF('Encodage réponses Es'!BD19="","",'Encodage réponses Es'!BD19))</f>
        <v/>
      </c>
      <c r="BS21" s="174" t="str">
        <f aca="false">IF(AND('Encodage réponses Es'!$CE19="!",'Encodage réponses Es'!BE19=""),"!",IF('Encodage réponses Es'!BE19="","",'Encodage réponses Es'!BE19))</f>
        <v/>
      </c>
      <c r="BT21" s="174" t="str">
        <f aca="false">IF(AND('Encodage réponses Es'!$CE19="!",'Encodage réponses Es'!BF19=""),"!",IF('Encodage réponses Es'!BF19="","",'Encodage réponses Es'!BF19))</f>
        <v/>
      </c>
      <c r="BU21" s="175" t="str">
        <f aca="false">IF(AND('Encodage réponses Es'!$CE19="!",'Encodage réponses Es'!BP19=""),"!",IF('Encodage réponses Es'!BP19="","",'Encodage réponses Es'!BP19))</f>
        <v/>
      </c>
      <c r="BV21" s="179" t="str">
        <f aca="false">IF(COUNTIF(BH21:BU21,"a")&gt;0,"absent(e)",IF(COUNTIF(BH21:BU21,"!")&gt;0,"incomplet",IF(COUNTIF(BH21:BU21,"")&gt;0,"",COUNTIF(BH21:BU21,1))))</f>
        <v/>
      </c>
      <c r="BW21" s="179"/>
      <c r="BX21" s="169" t="str">
        <f aca="false">IF(AND('Encodage réponses Es'!$CE19="!",'Encodage réponses Es'!P19=""),"!",IF('Encodage réponses Es'!P19="","",'Encodage réponses Es'!P19))</f>
        <v/>
      </c>
      <c r="BY21" s="169" t="str">
        <f aca="false">IF(AND('Encodage réponses Es'!$CE19="!",'Encodage réponses Es'!Q19=""),"!",IF('Encodage réponses Es'!Q19="","",'Encodage réponses Es'!Q19))</f>
        <v/>
      </c>
      <c r="BZ21" s="169" t="str">
        <f aca="false">IF(AND('Encodage réponses Es'!$CE19="!",'Encodage réponses Es'!T19=""),"!",IF('Encodage réponses Es'!T19="","",'Encodage réponses Es'!T19))</f>
        <v/>
      </c>
      <c r="CA21" s="169" t="str">
        <f aca="false">IF(AND('Encodage réponses Es'!$CE19="!",'Encodage réponses Es'!V19=""),"!",IF('Encodage réponses Es'!V19="","",'Encodage réponses Es'!V19))</f>
        <v/>
      </c>
      <c r="CB21" s="169" t="str">
        <f aca="false">IF(AND('Encodage réponses Es'!$CE19="!",'Encodage réponses Es'!W19=""),"!",IF('Encodage réponses Es'!W19="","",'Encodage réponses Es'!W19))</f>
        <v/>
      </c>
      <c r="CC21" s="169" t="str">
        <f aca="false">IF(AND('Encodage réponses Es'!$CE19="!",'Encodage réponses Es'!X19=""),"!",IF('Encodage réponses Es'!X19="","",'Encodage réponses Es'!X19))</f>
        <v/>
      </c>
      <c r="CD21" s="169" t="str">
        <f aca="false">IF(AND('Encodage réponses Es'!$CE19="!",'Encodage réponses Es'!Y19=""),"!",IF('Encodage réponses Es'!Y19="","",'Encodage réponses Es'!Y19))</f>
        <v/>
      </c>
      <c r="CE21" s="169" t="str">
        <f aca="false">IF(AND('Encodage réponses Es'!$CE19="!",'Encodage réponses Es'!AF19=""),"!",IF('Encodage réponses Es'!AF19="","",'Encodage réponses Es'!AF19))</f>
        <v/>
      </c>
      <c r="CF21" s="169" t="str">
        <f aca="false">IF(AND('Encodage réponses Es'!$CE19="!",'Encodage réponses Es'!AH19=""),"!",IF('Encodage réponses Es'!AH19="","",'Encodage réponses Es'!AH19))</f>
        <v/>
      </c>
      <c r="CG21" s="169" t="str">
        <f aca="false">IF(AND('Encodage réponses Es'!$CE19="!",'Encodage réponses Es'!AI19=""),"!",IF('Encodage réponses Es'!AI19="","",'Encodage réponses Es'!AI19))</f>
        <v/>
      </c>
      <c r="CH21" s="169" t="str">
        <f aca="false">IF(AND('Encodage réponses Es'!$CE19="!",'Encodage réponses Es'!AP19=""),"!",IF('Encodage réponses Es'!AP19="","",'Encodage réponses Es'!AP19))</f>
        <v/>
      </c>
      <c r="CI21" s="169" t="str">
        <f aca="false">IF(AND('Encodage réponses Es'!$CE19="!",'Encodage réponses Es'!BG19=""),"!",IF('Encodage réponses Es'!BG19="","",'Encodage réponses Es'!BG19))</f>
        <v/>
      </c>
      <c r="CJ21" s="169" t="str">
        <f aca="false">IF(AND('Encodage réponses Es'!$CE19="!",'Encodage réponses Es'!BM19=""),"!",IF('Encodage réponses Es'!BM19="","",'Encodage réponses Es'!BM19))</f>
        <v/>
      </c>
      <c r="CK21" s="179" t="str">
        <f aca="false">IF(COUNTIF(BX21:CJ21,"a")&gt;0,"absent(e)",IF(COUNTIF(BX21:CJ21,"!")&gt;0,"incomplet",IF(COUNTIF(BX21:CJ21,"")&gt;0,"",COUNTIF(BX21:CJ21,1))))</f>
        <v/>
      </c>
      <c r="CL21" s="179"/>
      <c r="CM21" s="173" t="str">
        <f aca="false">IF(AND('Encodage réponses Es'!$CE19="!",'Encodage réponses Es'!BY19=""),"!",IF('Encodage réponses Es'!BY19="","",'Encodage réponses Es'!BY19))</f>
        <v/>
      </c>
      <c r="CN21" s="174" t="str">
        <f aca="false">IF(AND('Encodage réponses Es'!$CE19="!",'Encodage réponses Es'!BZ19=""),"!",IF('Encodage réponses Es'!BZ19="","",'Encodage réponses Es'!BZ19))</f>
        <v/>
      </c>
      <c r="CO21" s="175" t="str">
        <f aca="false">IF(AND('Encodage réponses Es'!$CE19="!",'Encodage réponses Es'!CA19=""),"!",IF('Encodage réponses Es'!CA19="","",'Encodage réponses Es'!CA19))</f>
        <v/>
      </c>
      <c r="CP21" s="179" t="str">
        <f aca="false">IF(COUNTIF(CM21:CO21,"a")&gt;0,"absent(e)",IF(COUNTIF(CM21:CO21,"!")&gt;0,"incomplet",IF(COUNTIF(CM21:CO21,"")&gt;0,"",COUNTIF(CM21:CO21,1))))</f>
        <v/>
      </c>
      <c r="CQ21" s="179"/>
      <c r="CR21" s="173" t="str">
        <f aca="false">IF(AND('Encodage réponses Es'!$CE19="!",'Encodage réponses Es'!CB19=""),"!",IF('Encodage réponses Es'!CB19="","",'Encodage réponses Es'!CB19))</f>
        <v/>
      </c>
      <c r="CS21" s="163" t="str">
        <f aca="false">IF(AND('Encodage réponses Es'!$CE19="!",'Encodage réponses Es'!CC19=""),"!",IF('Encodage réponses Es'!CC19="","",'Encodage réponses Es'!CC19))</f>
        <v/>
      </c>
      <c r="CT21" s="163" t="str">
        <f aca="false">IF(AND('Encodage réponses Es'!$CE19="!",'Encodage réponses Es'!CD19=""),"!",IF('Encodage réponses Es'!CD19="","",'Encodage réponses Es'!CD19))</f>
        <v/>
      </c>
      <c r="CU21" s="176" t="str">
        <f aca="false">IF(COUNTIF(CR21:CT21,"a")&gt;0,"absent(e)",IF(COUNTIF(CR21:CT21,"!")&gt;0,"incomplet",IF(COUNTIF(CR21:CT21,"")&gt;0,"",COUNTIF(CR21:CT21,1)+COUNTIF(CR21:CT21,8)/2)))</f>
        <v/>
      </c>
      <c r="CV21" s="176"/>
    </row>
    <row r="22" customFormat="false" ht="11.25" hidden="false" customHeight="true" outlineLevel="0" collapsed="false">
      <c r="A22" s="180"/>
      <c r="B22" s="180"/>
      <c r="C22" s="170" t="n">
        <v>18</v>
      </c>
      <c r="D22" s="170" t="str">
        <f aca="false">IF('Encodage réponses Es'!F20=0,"",'Encodage réponses Es'!F20)</f>
        <v/>
      </c>
      <c r="E22" s="123"/>
      <c r="F22" s="171" t="str">
        <f aca="false">IF(OR(I22="",L22=""),"",IF(OR(I22="absent(e)",L22="absent(e)"),"absent(e)",IF(OR(I22="incomplet",L22="incomplet"),"incomplet",I22+L22)))</f>
        <v/>
      </c>
      <c r="G22" s="172" t="str">
        <f aca="false">IF(F22="","",IF(F22="absent(e)","absent(e)",IF(F22="incomplet","incomplet",IF(F22="","",F22/$F$4))))</f>
        <v/>
      </c>
      <c r="H22" s="159"/>
      <c r="I22" s="171" t="str">
        <f aca="false">IF(OR(AO22="",BF22="",BV22="",CK22=""),"",IF(OR(AO22="absent(e)",BF22="absent(e)",BV22="absent(e)",CK22="absent(e)"),"absent(e)",IF(OR(AO22="incomplet",BF22="incomplet",BV22="incomplet",CK22="incomplet"),"incomplet",AO22+BF22+BV22+CK22)))</f>
        <v/>
      </c>
      <c r="J22" s="172" t="str">
        <f aca="false">IF(I22="absent(e)","absent(e)",IF(I22="","",IF(I22="incomplet","incomplet",I22/$I$4)))</f>
        <v/>
      </c>
      <c r="K22" s="159"/>
      <c r="L22" s="171" t="str">
        <f aca="false">IF(OR(CP22="",CU22=""),"",IF(OR(CP22="absent(e)",CU22="absent(e)"),"absent(e)",IF(OR(CP22="incomplet",CU22="incomplet"),"incomplet",CP22+CU22)))</f>
        <v/>
      </c>
      <c r="M22" s="172" t="str">
        <f aca="false">IF(L22="absent(e)","absent(e)",IF(L22="","",IF(L22="incomplet","incomplet",L22/$L$4)))</f>
        <v/>
      </c>
      <c r="N22" s="160"/>
      <c r="O22" s="173" t="str">
        <f aca="false">IF(AND('Encodage réponses Es'!CE20="!",'Encodage réponses Es'!J20=""),"!",IF('Encodage réponses Es'!I20="","",'Encodage réponses Es'!J20))</f>
        <v/>
      </c>
      <c r="P22" s="174" t="str">
        <f aca="false">IF(AND('Encodage réponses Es'!$CE20="!",'Encodage réponses Es'!K20=""),"!",IF('Encodage réponses Es'!K20="","",'Encodage réponses Es'!K20))</f>
        <v/>
      </c>
      <c r="Q22" s="174" t="str">
        <f aca="false">IF(AND('Encodage réponses Es'!$CE20="!",'Encodage réponses Es'!M20=""),"!",IF('Encodage réponses Es'!M20="","",'Encodage réponses Es'!M20))</f>
        <v/>
      </c>
      <c r="R22" s="174" t="str">
        <f aca="false">IF(AND('Encodage réponses Es'!$CE20="!",'Encodage réponses Es'!R20=""),"!",IF('Encodage réponses Es'!R20="","",'Encodage réponses Es'!R20))</f>
        <v/>
      </c>
      <c r="S22" s="174" t="str">
        <f aca="false">IF(AND('Encodage réponses Es'!$CE20="!",'Encodage réponses Es'!S20=""),"!",IF('Encodage réponses Es'!S20="","",'Encodage réponses Es'!S20))</f>
        <v/>
      </c>
      <c r="T22" s="174" t="str">
        <f aca="false">IF(AND('Encodage réponses Es'!$CE20="!",'Encodage réponses Es'!U20=""),"!",IF('Encodage réponses Es'!U20="","",'Encodage réponses Es'!U20))</f>
        <v/>
      </c>
      <c r="U22" s="174" t="str">
        <f aca="false">IF(AND('Encodage réponses Es'!$CE20="!",'Encodage réponses Es'!AE20=""),"!",IF('Encodage réponses Es'!AE20="","",'Encodage réponses Es'!AE20))</f>
        <v/>
      </c>
      <c r="V22" s="174" t="str">
        <f aca="false">IF(AND('Encodage réponses Es'!$CE20="!",'Encodage réponses Es'!AM20=""),"!",IF('Encodage réponses Es'!AM20="","",'Encodage réponses Es'!AM20))</f>
        <v/>
      </c>
      <c r="W22" s="174" t="str">
        <f aca="false">IF(AND('Encodage réponses Es'!$CE20="!",'Encodage réponses Es'!AO20=""),"!",IF('Encodage réponses Es'!AO20="","",'Encodage réponses Es'!AO20))</f>
        <v/>
      </c>
      <c r="X22" s="174" t="str">
        <f aca="false">IF(AND('Encodage réponses Es'!$CE20="!",'Encodage réponses Es'!AR20=""),"!",IF('Encodage réponses Es'!AR20="","",'Encodage réponses Es'!AR20))</f>
        <v/>
      </c>
      <c r="Y22" s="174" t="str">
        <f aca="false">IF(AND('Encodage réponses Es'!$CE20="!",'Encodage réponses Es'!AS20=""),"!",IF('Encodage réponses Es'!AS20="","",'Encodage réponses Es'!AS20))</f>
        <v/>
      </c>
      <c r="Z22" s="174" t="str">
        <f aca="false">IF(AND('Encodage réponses Es'!$CE20="!",'Encodage réponses Es'!AT20=""),"!",IF('Encodage réponses Es'!AT20="","",'Encodage réponses Es'!AT20))</f>
        <v/>
      </c>
      <c r="AA22" s="174" t="str">
        <f aca="false">IF(AND('Encodage réponses Es'!$CE20="!",'Encodage réponses Es'!AU20=""),"!",IF('Encodage réponses Es'!AU20="","",'Encodage réponses Es'!AU20))</f>
        <v/>
      </c>
      <c r="AB22" s="174" t="str">
        <f aca="false">IF(AND('Encodage réponses Es'!$CE20="!",'Encodage réponses Es'!AW20=""),"!",IF('Encodage réponses Es'!AW20="","",'Encodage réponses Es'!AW20))</f>
        <v/>
      </c>
      <c r="AC22" s="174" t="str">
        <f aca="false">IF(AND('Encodage réponses Es'!$CE20="!",'Encodage réponses Es'!AX20=""),"!",IF('Encodage réponses Es'!AX20="","",'Encodage réponses Es'!AX20))</f>
        <v/>
      </c>
      <c r="AD22" s="174" t="str">
        <f aca="false">IF(AND('Encodage réponses Es'!$CE20="!",'Encodage réponses Es'!AY20=""),"!",IF('Encodage réponses Es'!AY20="","",'Encodage réponses Es'!AY20))</f>
        <v/>
      </c>
      <c r="AE22" s="174" t="str">
        <f aca="false">IF(AND('Encodage réponses Es'!$CE20="!",'Encodage réponses Es'!AZ20=""),"!",IF('Encodage réponses Es'!AZ20="","",'Encodage réponses Es'!AZ20))</f>
        <v/>
      </c>
      <c r="AF22" s="174" t="str">
        <f aca="false">IF(AND('Encodage réponses Es'!$CE20="!",'Encodage réponses Es'!BA20=""),"!",IF('Encodage réponses Es'!BA20="","",'Encodage réponses Es'!BA20))</f>
        <v/>
      </c>
      <c r="AG22" s="174" t="str">
        <f aca="false">IF(AND('Encodage réponses Es'!$CE20="!",'Encodage réponses Es'!BH20=""),"!",IF('Encodage réponses Es'!BH20="","",'Encodage réponses Es'!BH20))</f>
        <v/>
      </c>
      <c r="AH22" s="174" t="str">
        <f aca="false">IF(AND('Encodage réponses Es'!$CE20="!",'Encodage réponses Es'!BI20=""),"!",IF('Encodage réponses Es'!BI20="","",'Encodage réponses Es'!BI20))</f>
        <v/>
      </c>
      <c r="AI22" s="174" t="str">
        <f aca="false">IF(AND('Encodage réponses Es'!$CE20="!",'Encodage réponses Es'!BJ20=""),"!",IF('Encodage réponses Es'!BJ20="","",'Encodage réponses Es'!BJ20))</f>
        <v/>
      </c>
      <c r="AJ22" s="174" t="str">
        <f aca="false">IF(AND('Encodage réponses Es'!$CE20="!",'Encodage réponses Es'!BK20=""),"!",IF('Encodage réponses Es'!BK20="","",'Encodage réponses Es'!BK20))</f>
        <v/>
      </c>
      <c r="AK22" s="174" t="str">
        <f aca="false">IF(AND('Encodage réponses Es'!$CE20="!",'Encodage réponses Es'!BL20=""),"!",IF('Encodage réponses Es'!BL20="","",'Encodage réponses Es'!BL20))</f>
        <v/>
      </c>
      <c r="AL22" s="163" t="str">
        <f aca="false">IF(AND('Encodage réponses Es'!$CE20="!",'Encodage réponses Es'!BN20=""),"!",IF('Encodage réponses Es'!BN20="","",'Encodage réponses Es'!BN20))</f>
        <v/>
      </c>
      <c r="AM22" s="163" t="str">
        <f aca="false">IF(AND('Encodage réponses Es'!$CE20="!",'Encodage réponses Es'!BQ20=""),"!",IF('Encodage réponses Es'!BQ20="","",'Encodage réponses Es'!BQ20))</f>
        <v/>
      </c>
      <c r="AN22" s="175" t="str">
        <f aca="false">IF(AND('Encodage réponses Es'!$CE20="!",'Encodage réponses Es'!BR20=""),"!",IF('Encodage réponses Es'!BR20="","",'Encodage réponses Es'!BR20))</f>
        <v/>
      </c>
      <c r="AO22" s="176" t="str">
        <f aca="false">IF(COUNTIF(O22:AN22,"a")&gt;0,"absent(e)",IF(COUNTIF(O22:AN22,"!")&gt;0,"incomplet",IF(COUNTIF(O22:AN22,"")&gt;0,"",COUNTIF(O22:AN22,1)+COUNTIF(O22:AN22,8)/2)))</f>
        <v/>
      </c>
      <c r="AP22" s="176"/>
      <c r="AQ22" s="173" t="str">
        <f aca="false">IF(AND('Encodage réponses Es'!$CE20="!",'Encodage réponses Es'!L20=""),"!",IF('Encodage réponses Es'!L20="","",'Encodage réponses Es'!L20))</f>
        <v/>
      </c>
      <c r="AR22" s="174" t="str">
        <f aca="false">IF(AND('Encodage réponses Es'!$CE20="!",'Encodage réponses Es'!N20=""),"!",IF('Encodage réponses Es'!N20="","",'Encodage réponses Es'!N20))</f>
        <v/>
      </c>
      <c r="AS22" s="163" t="str">
        <f aca="false">IF(AND('Encodage réponses Es'!$CE20="!",'Encodage réponses Es'!AA20=""),"!",IF('Encodage réponses Es'!AA20="","",'Encodage réponses Es'!AA20))</f>
        <v/>
      </c>
      <c r="AT22" s="174" t="str">
        <f aca="false">IF(AND('Encodage réponses Es'!$CE20="!",'Encodage réponses Es'!AB20=""),"!",IF('Encodage réponses Es'!AB20="","",'Encodage réponses Es'!AB20))</f>
        <v/>
      </c>
      <c r="AU22" s="174" t="str">
        <f aca="false">IF(AND('Encodage réponses Es'!$CE20="!",'Encodage réponses Es'!AG20=""),"!",IF('Encodage réponses Es'!AG20="","",'Encodage réponses Es'!AG20))</f>
        <v/>
      </c>
      <c r="AV22" s="174" t="str">
        <f aca="false">IF(AND('Encodage réponses Es'!$CE20="!",'Encodage réponses Es'!AN20=""),"!",IF('Encodage réponses Es'!AN20="","",'Encodage réponses Es'!AN20))</f>
        <v/>
      </c>
      <c r="AW22" s="174" t="str">
        <f aca="false">IF(AND('Encodage réponses Es'!$CE20="!",'Encodage réponses Es'!AQ20=""),"!",IF('Encodage réponses Es'!AQ20="","",'Encodage réponses Es'!AQ20))</f>
        <v/>
      </c>
      <c r="AX22" s="174" t="str">
        <f aca="false">IF(AND('Encodage réponses Es'!$CE20="!",'Encodage réponses Es'!BC20=""),"!",IF('Encodage réponses Es'!BC20="","",'Encodage réponses Es'!BC20))</f>
        <v/>
      </c>
      <c r="AY22" s="174" t="str">
        <f aca="false">IF(AND('Encodage réponses Es'!$CE20="!",'Encodage réponses Es'!BO20=""),"!",IF('Encodage réponses Es'!BO20="","",'Encodage réponses Es'!BO20))</f>
        <v/>
      </c>
      <c r="AZ22" s="174" t="str">
        <f aca="false">IF(AND('Encodage réponses Es'!$CE20="!",'Encodage réponses Es'!BS20=""),"!",IF('Encodage réponses Es'!BS20="","",'Encodage réponses Es'!BS20))</f>
        <v/>
      </c>
      <c r="BA22" s="174" t="str">
        <f aca="false">IF(AND('Encodage réponses Es'!$CE20="!",'Encodage réponses Es'!BT20=""),"!",IF('Encodage réponses Es'!BT20="","",'Encodage réponses Es'!BT20))</f>
        <v/>
      </c>
      <c r="BB22" s="174" t="str">
        <f aca="false">IF(AND('Encodage réponses Es'!$CE20="!",'Encodage réponses Es'!BU20=""),"!",IF('Encodage réponses Es'!BU20="","",'Encodage réponses Es'!BU20))</f>
        <v/>
      </c>
      <c r="BC22" s="174" t="str">
        <f aca="false">IF(AND('Encodage réponses Es'!$CE20="!",'Encodage réponses Es'!BV20=""),"!",IF('Encodage réponses Es'!BV20="","",'Encodage réponses Es'!BV20))</f>
        <v/>
      </c>
      <c r="BD22" s="174" t="str">
        <f aca="false">IF(AND('Encodage réponses Es'!$CE20="!",'Encodage réponses Es'!BW20=""),"!",IF('Encodage réponses Es'!BW20="","",'Encodage réponses Es'!BW20))</f>
        <v/>
      </c>
      <c r="BE22" s="175" t="str">
        <f aca="false">IF(AND('Encodage réponses Es'!$CE20="!",'Encodage réponses Es'!BX20=""),"!",IF('Encodage réponses Es'!BX20="","",'Encodage réponses Es'!BX20))</f>
        <v/>
      </c>
      <c r="BF22" s="177" t="str">
        <f aca="false">IF(COUNTIF(AQ22:BE22,"a")&gt;0,"absent(e)",IF(COUNTIF(AQ22:BE22,"!")&gt;0,"incomplet",IF(COUNTIF(AQ22:BE22,"")&gt;0,"",COUNTIF(AQ22:BE22,1)+COUNTIF(AQ22:BE22,8)/2)))</f>
        <v/>
      </c>
      <c r="BG22" s="177"/>
      <c r="BH22" s="178" t="str">
        <f aca="false">IF(AND('Encodage réponses Es'!$CE20="!",'Encodage réponses Es'!I20=""),"!",IF('Encodage réponses Es'!I20="","",'Encodage réponses Es'!I20))</f>
        <v/>
      </c>
      <c r="BI22" s="174" t="str">
        <f aca="false">IF(AND('Encodage réponses Es'!$CE20="!",'Encodage réponses Es'!O20=""),"!",IF('Encodage réponses Es'!O20="","",'Encodage réponses Es'!O20))</f>
        <v/>
      </c>
      <c r="BJ22" s="174" t="str">
        <f aca="false">IF(AND('Encodage réponses Es'!$CE20="!",'Encodage réponses Es'!Z20=""),"!",IF('Encodage réponses Es'!Z20="","",'Encodage réponses Es'!Z20))</f>
        <v/>
      </c>
      <c r="BK22" s="174" t="str">
        <f aca="false">IF(AND('Encodage réponses Es'!$CE20="!",'Encodage réponses Es'!AC20=""),"!",IF('Encodage réponses Es'!AC20="","",'Encodage réponses Es'!AC20))</f>
        <v/>
      </c>
      <c r="BL22" s="174" t="str">
        <f aca="false">IF(AND('Encodage réponses Es'!$CE20="!",'Encodage réponses Es'!AD20=""),"!",IF('Encodage réponses Es'!AD20="","",'Encodage réponses Es'!AD20))</f>
        <v/>
      </c>
      <c r="BM22" s="174" t="str">
        <f aca="false">IF(AND('Encodage réponses Es'!$CE20="!",'Encodage réponses Es'!AJ20=""),"!",IF('Encodage réponses Es'!AJ20="","",'Encodage réponses Es'!AJ20))</f>
        <v/>
      </c>
      <c r="BN22" s="174" t="str">
        <f aca="false">IF(AND('Encodage réponses Es'!$CE20="!",'Encodage réponses Es'!AK20=""),"!",IF('Encodage réponses Es'!AK20="","",'Encodage réponses Es'!AK20))</f>
        <v/>
      </c>
      <c r="BO22" s="174" t="str">
        <f aca="false">IF(AND('Encodage réponses Es'!$CE20="!",'Encodage réponses Es'!AL20=""),"!",IF('Encodage réponses Es'!AL20="","",'Encodage réponses Es'!AL20))</f>
        <v/>
      </c>
      <c r="BP22" s="174" t="str">
        <f aca="false">IF(AND('Encodage réponses Es'!$CE20="!",'Encodage réponses Es'!AV20=""),"!",IF('Encodage réponses Es'!AV20="","",'Encodage réponses Es'!AV20))</f>
        <v/>
      </c>
      <c r="BQ22" s="174" t="str">
        <f aca="false">IF(AND('Encodage réponses Es'!$CE20="!",'Encodage réponses Es'!BB20=""),"!",IF('Encodage réponses Es'!BB20="","",'Encodage réponses Es'!BB20))</f>
        <v/>
      </c>
      <c r="BR22" s="174" t="str">
        <f aca="false">IF(AND('Encodage réponses Es'!$CE20="!",'Encodage réponses Es'!BD20=""),"!",IF('Encodage réponses Es'!BD20="","",'Encodage réponses Es'!BD20))</f>
        <v/>
      </c>
      <c r="BS22" s="174" t="str">
        <f aca="false">IF(AND('Encodage réponses Es'!$CE20="!",'Encodage réponses Es'!BE20=""),"!",IF('Encodage réponses Es'!BE20="","",'Encodage réponses Es'!BE20))</f>
        <v/>
      </c>
      <c r="BT22" s="174" t="str">
        <f aca="false">IF(AND('Encodage réponses Es'!$CE20="!",'Encodage réponses Es'!BF20=""),"!",IF('Encodage réponses Es'!BF20="","",'Encodage réponses Es'!BF20))</f>
        <v/>
      </c>
      <c r="BU22" s="175" t="str">
        <f aca="false">IF(AND('Encodage réponses Es'!$CE20="!",'Encodage réponses Es'!BP20=""),"!",IF('Encodage réponses Es'!BP20="","",'Encodage réponses Es'!BP20))</f>
        <v/>
      </c>
      <c r="BV22" s="179" t="str">
        <f aca="false">IF(COUNTIF(BH22:BU22,"a")&gt;0,"absent(e)",IF(COUNTIF(BH22:BU22,"!")&gt;0,"incomplet",IF(COUNTIF(BH22:BU22,"")&gt;0,"",COUNTIF(BH22:BU22,1))))</f>
        <v/>
      </c>
      <c r="BW22" s="179"/>
      <c r="BX22" s="169" t="str">
        <f aca="false">IF(AND('Encodage réponses Es'!$CE20="!",'Encodage réponses Es'!P20=""),"!",IF('Encodage réponses Es'!P20="","",'Encodage réponses Es'!P20))</f>
        <v/>
      </c>
      <c r="BY22" s="169" t="str">
        <f aca="false">IF(AND('Encodage réponses Es'!$CE20="!",'Encodage réponses Es'!Q20=""),"!",IF('Encodage réponses Es'!Q20="","",'Encodage réponses Es'!Q20))</f>
        <v/>
      </c>
      <c r="BZ22" s="169" t="str">
        <f aca="false">IF(AND('Encodage réponses Es'!$CE20="!",'Encodage réponses Es'!T20=""),"!",IF('Encodage réponses Es'!T20="","",'Encodage réponses Es'!T20))</f>
        <v/>
      </c>
      <c r="CA22" s="169" t="str">
        <f aca="false">IF(AND('Encodage réponses Es'!$CE20="!",'Encodage réponses Es'!V20=""),"!",IF('Encodage réponses Es'!V20="","",'Encodage réponses Es'!V20))</f>
        <v/>
      </c>
      <c r="CB22" s="169" t="str">
        <f aca="false">IF(AND('Encodage réponses Es'!$CE20="!",'Encodage réponses Es'!W20=""),"!",IF('Encodage réponses Es'!W20="","",'Encodage réponses Es'!W20))</f>
        <v/>
      </c>
      <c r="CC22" s="169" t="str">
        <f aca="false">IF(AND('Encodage réponses Es'!$CE20="!",'Encodage réponses Es'!X20=""),"!",IF('Encodage réponses Es'!X20="","",'Encodage réponses Es'!X20))</f>
        <v/>
      </c>
      <c r="CD22" s="169" t="str">
        <f aca="false">IF(AND('Encodage réponses Es'!$CE20="!",'Encodage réponses Es'!Y20=""),"!",IF('Encodage réponses Es'!Y20="","",'Encodage réponses Es'!Y20))</f>
        <v/>
      </c>
      <c r="CE22" s="169" t="str">
        <f aca="false">IF(AND('Encodage réponses Es'!$CE20="!",'Encodage réponses Es'!AF20=""),"!",IF('Encodage réponses Es'!AF20="","",'Encodage réponses Es'!AF20))</f>
        <v/>
      </c>
      <c r="CF22" s="169" t="str">
        <f aca="false">IF(AND('Encodage réponses Es'!$CE20="!",'Encodage réponses Es'!AH20=""),"!",IF('Encodage réponses Es'!AH20="","",'Encodage réponses Es'!AH20))</f>
        <v/>
      </c>
      <c r="CG22" s="169" t="str">
        <f aca="false">IF(AND('Encodage réponses Es'!$CE20="!",'Encodage réponses Es'!AI20=""),"!",IF('Encodage réponses Es'!AI20="","",'Encodage réponses Es'!AI20))</f>
        <v/>
      </c>
      <c r="CH22" s="169" t="str">
        <f aca="false">IF(AND('Encodage réponses Es'!$CE20="!",'Encodage réponses Es'!AP20=""),"!",IF('Encodage réponses Es'!AP20="","",'Encodage réponses Es'!AP20))</f>
        <v/>
      </c>
      <c r="CI22" s="169" t="str">
        <f aca="false">IF(AND('Encodage réponses Es'!$CE20="!",'Encodage réponses Es'!BG20=""),"!",IF('Encodage réponses Es'!BG20="","",'Encodage réponses Es'!BG20))</f>
        <v/>
      </c>
      <c r="CJ22" s="169" t="str">
        <f aca="false">IF(AND('Encodage réponses Es'!$CE20="!",'Encodage réponses Es'!BM20=""),"!",IF('Encodage réponses Es'!BM20="","",'Encodage réponses Es'!BM20))</f>
        <v/>
      </c>
      <c r="CK22" s="179" t="str">
        <f aca="false">IF(COUNTIF(BX22:CJ22,"a")&gt;0,"absent(e)",IF(COUNTIF(BX22:CJ22,"!")&gt;0,"incomplet",IF(COUNTIF(BX22:CJ22,"")&gt;0,"",COUNTIF(BX22:CJ22,1))))</f>
        <v/>
      </c>
      <c r="CL22" s="179"/>
      <c r="CM22" s="173" t="str">
        <f aca="false">IF(AND('Encodage réponses Es'!$CE20="!",'Encodage réponses Es'!BY20=""),"!",IF('Encodage réponses Es'!BY20="","",'Encodage réponses Es'!BY20))</f>
        <v/>
      </c>
      <c r="CN22" s="174" t="str">
        <f aca="false">IF(AND('Encodage réponses Es'!$CE20="!",'Encodage réponses Es'!BZ20=""),"!",IF('Encodage réponses Es'!BZ20="","",'Encodage réponses Es'!BZ20))</f>
        <v/>
      </c>
      <c r="CO22" s="175" t="str">
        <f aca="false">IF(AND('Encodage réponses Es'!$CE20="!",'Encodage réponses Es'!CA20=""),"!",IF('Encodage réponses Es'!CA20="","",'Encodage réponses Es'!CA20))</f>
        <v/>
      </c>
      <c r="CP22" s="179" t="str">
        <f aca="false">IF(COUNTIF(CM22:CO22,"a")&gt;0,"absent(e)",IF(COUNTIF(CM22:CO22,"!")&gt;0,"incomplet",IF(COUNTIF(CM22:CO22,"")&gt;0,"",COUNTIF(CM22:CO22,1))))</f>
        <v/>
      </c>
      <c r="CQ22" s="179"/>
      <c r="CR22" s="173" t="str">
        <f aca="false">IF(AND('Encodage réponses Es'!$CE20="!",'Encodage réponses Es'!CB20=""),"!",IF('Encodage réponses Es'!CB20="","",'Encodage réponses Es'!CB20))</f>
        <v/>
      </c>
      <c r="CS22" s="163" t="str">
        <f aca="false">IF(AND('Encodage réponses Es'!$CE20="!",'Encodage réponses Es'!CC20=""),"!",IF('Encodage réponses Es'!CC20="","",'Encodage réponses Es'!CC20))</f>
        <v/>
      </c>
      <c r="CT22" s="163" t="str">
        <f aca="false">IF(AND('Encodage réponses Es'!$CE20="!",'Encodage réponses Es'!CD20=""),"!",IF('Encodage réponses Es'!CD20="","",'Encodage réponses Es'!CD20))</f>
        <v/>
      </c>
      <c r="CU22" s="176" t="str">
        <f aca="false">IF(COUNTIF(CR22:CT22,"a")&gt;0,"absent(e)",IF(COUNTIF(CR22:CT22,"!")&gt;0,"incomplet",IF(COUNTIF(CR22:CT22,"")&gt;0,"",COUNTIF(CR22:CT22,1)+COUNTIF(CR22:CT22,8)/2)))</f>
        <v/>
      </c>
      <c r="CV22" s="176"/>
    </row>
    <row r="23" customFormat="false" ht="11.25" hidden="false" customHeight="true" outlineLevel="0" collapsed="false">
      <c r="A23" s="180"/>
      <c r="B23" s="180"/>
      <c r="C23" s="170" t="n">
        <v>19</v>
      </c>
      <c r="D23" s="170" t="str">
        <f aca="false">IF('Encodage réponses Es'!F21=0,"",'Encodage réponses Es'!F21)</f>
        <v/>
      </c>
      <c r="E23" s="123"/>
      <c r="F23" s="171" t="str">
        <f aca="false">IF(OR(I23="",L23=""),"",IF(OR(I23="absent(e)",L23="absent(e)"),"absent(e)",IF(OR(I23="incomplet",L23="incomplet"),"incomplet",I23+L23)))</f>
        <v/>
      </c>
      <c r="G23" s="172" t="str">
        <f aca="false">IF(F23="","",IF(F23="absent(e)","absent(e)",IF(F23="incomplet","incomplet",IF(F23="","",F23/$F$4))))</f>
        <v/>
      </c>
      <c r="H23" s="159"/>
      <c r="I23" s="171" t="str">
        <f aca="false">IF(OR(AO23="",BF23="",BV23="",CK23=""),"",IF(OR(AO23="absent(e)",BF23="absent(e)",BV23="absent(e)",CK23="absent(e)"),"absent(e)",IF(OR(AO23="incomplet",BF23="incomplet",BV23="incomplet",CK23="incomplet"),"incomplet",AO23+BF23+BV23+CK23)))</f>
        <v/>
      </c>
      <c r="J23" s="172" t="str">
        <f aca="false">IF(I23="absent(e)","absent(e)",IF(I23="","",IF(I23="incomplet","incomplet",I23/$I$4)))</f>
        <v/>
      </c>
      <c r="K23" s="159"/>
      <c r="L23" s="171" t="str">
        <f aca="false">IF(OR(CP23="",CU23=""),"",IF(OR(CP23="absent(e)",CU23="absent(e)"),"absent(e)",IF(OR(CP23="incomplet",CU23="incomplet"),"incomplet",CP23+CU23)))</f>
        <v/>
      </c>
      <c r="M23" s="172" t="str">
        <f aca="false">IF(L23="absent(e)","absent(e)",IF(L23="","",IF(L23="incomplet","incomplet",L23/$L$4)))</f>
        <v/>
      </c>
      <c r="N23" s="160"/>
      <c r="O23" s="173" t="str">
        <f aca="false">IF(AND('Encodage réponses Es'!CE21="!",'Encodage réponses Es'!J21=""),"!",IF('Encodage réponses Es'!I21="","",'Encodage réponses Es'!J21))</f>
        <v/>
      </c>
      <c r="P23" s="174" t="str">
        <f aca="false">IF(AND('Encodage réponses Es'!$CE21="!",'Encodage réponses Es'!K21=""),"!",IF('Encodage réponses Es'!K21="","",'Encodage réponses Es'!K21))</f>
        <v/>
      </c>
      <c r="Q23" s="174" t="str">
        <f aca="false">IF(AND('Encodage réponses Es'!$CE21="!",'Encodage réponses Es'!M21=""),"!",IF('Encodage réponses Es'!M21="","",'Encodage réponses Es'!M21))</f>
        <v/>
      </c>
      <c r="R23" s="174" t="str">
        <f aca="false">IF(AND('Encodage réponses Es'!$CE21="!",'Encodage réponses Es'!R21=""),"!",IF('Encodage réponses Es'!R21="","",'Encodage réponses Es'!R21))</f>
        <v/>
      </c>
      <c r="S23" s="174" t="str">
        <f aca="false">IF(AND('Encodage réponses Es'!$CE21="!",'Encodage réponses Es'!S21=""),"!",IF('Encodage réponses Es'!S21="","",'Encodage réponses Es'!S21))</f>
        <v/>
      </c>
      <c r="T23" s="174" t="str">
        <f aca="false">IF(AND('Encodage réponses Es'!$CE21="!",'Encodage réponses Es'!U21=""),"!",IF('Encodage réponses Es'!U21="","",'Encodage réponses Es'!U21))</f>
        <v/>
      </c>
      <c r="U23" s="174" t="str">
        <f aca="false">IF(AND('Encodage réponses Es'!$CE21="!",'Encodage réponses Es'!AE21=""),"!",IF('Encodage réponses Es'!AE21="","",'Encodage réponses Es'!AE21))</f>
        <v/>
      </c>
      <c r="V23" s="174" t="str">
        <f aca="false">IF(AND('Encodage réponses Es'!$CE21="!",'Encodage réponses Es'!AM21=""),"!",IF('Encodage réponses Es'!AM21="","",'Encodage réponses Es'!AM21))</f>
        <v/>
      </c>
      <c r="W23" s="174" t="str">
        <f aca="false">IF(AND('Encodage réponses Es'!$CE21="!",'Encodage réponses Es'!AO21=""),"!",IF('Encodage réponses Es'!AO21="","",'Encodage réponses Es'!AO21))</f>
        <v/>
      </c>
      <c r="X23" s="174" t="str">
        <f aca="false">IF(AND('Encodage réponses Es'!$CE21="!",'Encodage réponses Es'!AR21=""),"!",IF('Encodage réponses Es'!AR21="","",'Encodage réponses Es'!AR21))</f>
        <v/>
      </c>
      <c r="Y23" s="174" t="str">
        <f aca="false">IF(AND('Encodage réponses Es'!$CE21="!",'Encodage réponses Es'!AS21=""),"!",IF('Encodage réponses Es'!AS21="","",'Encodage réponses Es'!AS21))</f>
        <v/>
      </c>
      <c r="Z23" s="174" t="str">
        <f aca="false">IF(AND('Encodage réponses Es'!$CE21="!",'Encodage réponses Es'!AT21=""),"!",IF('Encodage réponses Es'!AT21="","",'Encodage réponses Es'!AT21))</f>
        <v/>
      </c>
      <c r="AA23" s="174" t="str">
        <f aca="false">IF(AND('Encodage réponses Es'!$CE21="!",'Encodage réponses Es'!AU21=""),"!",IF('Encodage réponses Es'!AU21="","",'Encodage réponses Es'!AU21))</f>
        <v/>
      </c>
      <c r="AB23" s="174" t="str">
        <f aca="false">IF(AND('Encodage réponses Es'!$CE21="!",'Encodage réponses Es'!AW21=""),"!",IF('Encodage réponses Es'!AW21="","",'Encodage réponses Es'!AW21))</f>
        <v/>
      </c>
      <c r="AC23" s="174" t="str">
        <f aca="false">IF(AND('Encodage réponses Es'!$CE21="!",'Encodage réponses Es'!AX21=""),"!",IF('Encodage réponses Es'!AX21="","",'Encodage réponses Es'!AX21))</f>
        <v/>
      </c>
      <c r="AD23" s="174" t="str">
        <f aca="false">IF(AND('Encodage réponses Es'!$CE21="!",'Encodage réponses Es'!AY21=""),"!",IF('Encodage réponses Es'!AY21="","",'Encodage réponses Es'!AY21))</f>
        <v/>
      </c>
      <c r="AE23" s="174" t="str">
        <f aca="false">IF(AND('Encodage réponses Es'!$CE21="!",'Encodage réponses Es'!AZ21=""),"!",IF('Encodage réponses Es'!AZ21="","",'Encodage réponses Es'!AZ21))</f>
        <v/>
      </c>
      <c r="AF23" s="174" t="str">
        <f aca="false">IF(AND('Encodage réponses Es'!$CE21="!",'Encodage réponses Es'!BA21=""),"!",IF('Encodage réponses Es'!BA21="","",'Encodage réponses Es'!BA21))</f>
        <v/>
      </c>
      <c r="AG23" s="174" t="str">
        <f aca="false">IF(AND('Encodage réponses Es'!$CE21="!",'Encodage réponses Es'!BH21=""),"!",IF('Encodage réponses Es'!BH21="","",'Encodage réponses Es'!BH21))</f>
        <v/>
      </c>
      <c r="AH23" s="174" t="str">
        <f aca="false">IF(AND('Encodage réponses Es'!$CE21="!",'Encodage réponses Es'!BI21=""),"!",IF('Encodage réponses Es'!BI21="","",'Encodage réponses Es'!BI21))</f>
        <v/>
      </c>
      <c r="AI23" s="174" t="str">
        <f aca="false">IF(AND('Encodage réponses Es'!$CE21="!",'Encodage réponses Es'!BJ21=""),"!",IF('Encodage réponses Es'!BJ21="","",'Encodage réponses Es'!BJ21))</f>
        <v/>
      </c>
      <c r="AJ23" s="174" t="str">
        <f aca="false">IF(AND('Encodage réponses Es'!$CE21="!",'Encodage réponses Es'!BK21=""),"!",IF('Encodage réponses Es'!BK21="","",'Encodage réponses Es'!BK21))</f>
        <v/>
      </c>
      <c r="AK23" s="174" t="str">
        <f aca="false">IF(AND('Encodage réponses Es'!$CE21="!",'Encodage réponses Es'!BL21=""),"!",IF('Encodage réponses Es'!BL21="","",'Encodage réponses Es'!BL21))</f>
        <v/>
      </c>
      <c r="AL23" s="163" t="str">
        <f aca="false">IF(AND('Encodage réponses Es'!$CE21="!",'Encodage réponses Es'!BN21=""),"!",IF('Encodage réponses Es'!BN21="","",'Encodage réponses Es'!BN21))</f>
        <v/>
      </c>
      <c r="AM23" s="163" t="str">
        <f aca="false">IF(AND('Encodage réponses Es'!$CE21="!",'Encodage réponses Es'!BQ21=""),"!",IF('Encodage réponses Es'!BQ21="","",'Encodage réponses Es'!BQ21))</f>
        <v/>
      </c>
      <c r="AN23" s="175" t="str">
        <f aca="false">IF(AND('Encodage réponses Es'!$CE21="!",'Encodage réponses Es'!BR21=""),"!",IF('Encodage réponses Es'!BR21="","",'Encodage réponses Es'!BR21))</f>
        <v/>
      </c>
      <c r="AO23" s="176" t="str">
        <f aca="false">IF(COUNTIF(O23:AN23,"a")&gt;0,"absent(e)",IF(COUNTIF(O23:AN23,"!")&gt;0,"incomplet",IF(COUNTIF(O23:AN23,"")&gt;0,"",COUNTIF(O23:AN23,1)+COUNTIF(O23:AN23,8)/2)))</f>
        <v/>
      </c>
      <c r="AP23" s="176"/>
      <c r="AQ23" s="173" t="str">
        <f aca="false">IF(AND('Encodage réponses Es'!$CE21="!",'Encodage réponses Es'!L21=""),"!",IF('Encodage réponses Es'!L21="","",'Encodage réponses Es'!L21))</f>
        <v/>
      </c>
      <c r="AR23" s="174" t="str">
        <f aca="false">IF(AND('Encodage réponses Es'!$CE21="!",'Encodage réponses Es'!N21=""),"!",IF('Encodage réponses Es'!N21="","",'Encodage réponses Es'!N21))</f>
        <v/>
      </c>
      <c r="AS23" s="163" t="str">
        <f aca="false">IF(AND('Encodage réponses Es'!$CE21="!",'Encodage réponses Es'!AA21=""),"!",IF('Encodage réponses Es'!AA21="","",'Encodage réponses Es'!AA21))</f>
        <v/>
      </c>
      <c r="AT23" s="174" t="str">
        <f aca="false">IF(AND('Encodage réponses Es'!$CE21="!",'Encodage réponses Es'!AB21=""),"!",IF('Encodage réponses Es'!AB21="","",'Encodage réponses Es'!AB21))</f>
        <v/>
      </c>
      <c r="AU23" s="174" t="str">
        <f aca="false">IF(AND('Encodage réponses Es'!$CE21="!",'Encodage réponses Es'!AG21=""),"!",IF('Encodage réponses Es'!AG21="","",'Encodage réponses Es'!AG21))</f>
        <v/>
      </c>
      <c r="AV23" s="174" t="str">
        <f aca="false">IF(AND('Encodage réponses Es'!$CE21="!",'Encodage réponses Es'!AN21=""),"!",IF('Encodage réponses Es'!AN21="","",'Encodage réponses Es'!AN21))</f>
        <v/>
      </c>
      <c r="AW23" s="174" t="str">
        <f aca="false">IF(AND('Encodage réponses Es'!$CE21="!",'Encodage réponses Es'!AQ21=""),"!",IF('Encodage réponses Es'!AQ21="","",'Encodage réponses Es'!AQ21))</f>
        <v/>
      </c>
      <c r="AX23" s="174" t="str">
        <f aca="false">IF(AND('Encodage réponses Es'!$CE21="!",'Encodage réponses Es'!BC21=""),"!",IF('Encodage réponses Es'!BC21="","",'Encodage réponses Es'!BC21))</f>
        <v/>
      </c>
      <c r="AY23" s="174" t="str">
        <f aca="false">IF(AND('Encodage réponses Es'!$CE21="!",'Encodage réponses Es'!BO21=""),"!",IF('Encodage réponses Es'!BO21="","",'Encodage réponses Es'!BO21))</f>
        <v/>
      </c>
      <c r="AZ23" s="174" t="str">
        <f aca="false">IF(AND('Encodage réponses Es'!$CE21="!",'Encodage réponses Es'!BS21=""),"!",IF('Encodage réponses Es'!BS21="","",'Encodage réponses Es'!BS21))</f>
        <v/>
      </c>
      <c r="BA23" s="174" t="str">
        <f aca="false">IF(AND('Encodage réponses Es'!$CE21="!",'Encodage réponses Es'!BT21=""),"!",IF('Encodage réponses Es'!BT21="","",'Encodage réponses Es'!BT21))</f>
        <v/>
      </c>
      <c r="BB23" s="174" t="str">
        <f aca="false">IF(AND('Encodage réponses Es'!$CE21="!",'Encodage réponses Es'!BU21=""),"!",IF('Encodage réponses Es'!BU21="","",'Encodage réponses Es'!BU21))</f>
        <v/>
      </c>
      <c r="BC23" s="174" t="str">
        <f aca="false">IF(AND('Encodage réponses Es'!$CE21="!",'Encodage réponses Es'!BV21=""),"!",IF('Encodage réponses Es'!BV21="","",'Encodage réponses Es'!BV21))</f>
        <v/>
      </c>
      <c r="BD23" s="174" t="str">
        <f aca="false">IF(AND('Encodage réponses Es'!$CE21="!",'Encodage réponses Es'!BW21=""),"!",IF('Encodage réponses Es'!BW21="","",'Encodage réponses Es'!BW21))</f>
        <v/>
      </c>
      <c r="BE23" s="175" t="str">
        <f aca="false">IF(AND('Encodage réponses Es'!$CE21="!",'Encodage réponses Es'!BX21=""),"!",IF('Encodage réponses Es'!BX21="","",'Encodage réponses Es'!BX21))</f>
        <v/>
      </c>
      <c r="BF23" s="177" t="str">
        <f aca="false">IF(COUNTIF(AQ23:BE23,"a")&gt;0,"absent(e)",IF(COUNTIF(AQ23:BE23,"!")&gt;0,"incomplet",IF(COUNTIF(AQ23:BE23,"")&gt;0,"",COUNTIF(AQ23:BE23,1)+COUNTIF(AQ23:BE23,8)/2)))</f>
        <v/>
      </c>
      <c r="BG23" s="177"/>
      <c r="BH23" s="178" t="str">
        <f aca="false">IF(AND('Encodage réponses Es'!$CE21="!",'Encodage réponses Es'!I21=""),"!",IF('Encodage réponses Es'!I21="","",'Encodage réponses Es'!I21))</f>
        <v/>
      </c>
      <c r="BI23" s="174" t="str">
        <f aca="false">IF(AND('Encodage réponses Es'!$CE21="!",'Encodage réponses Es'!O21=""),"!",IF('Encodage réponses Es'!O21="","",'Encodage réponses Es'!O21))</f>
        <v/>
      </c>
      <c r="BJ23" s="174" t="str">
        <f aca="false">IF(AND('Encodage réponses Es'!$CE21="!",'Encodage réponses Es'!Z21=""),"!",IF('Encodage réponses Es'!Z21="","",'Encodage réponses Es'!Z21))</f>
        <v/>
      </c>
      <c r="BK23" s="174" t="str">
        <f aca="false">IF(AND('Encodage réponses Es'!$CE21="!",'Encodage réponses Es'!AC21=""),"!",IF('Encodage réponses Es'!AC21="","",'Encodage réponses Es'!AC21))</f>
        <v/>
      </c>
      <c r="BL23" s="174" t="str">
        <f aca="false">IF(AND('Encodage réponses Es'!$CE21="!",'Encodage réponses Es'!AD21=""),"!",IF('Encodage réponses Es'!AD21="","",'Encodage réponses Es'!AD21))</f>
        <v/>
      </c>
      <c r="BM23" s="174" t="str">
        <f aca="false">IF(AND('Encodage réponses Es'!$CE21="!",'Encodage réponses Es'!AJ21=""),"!",IF('Encodage réponses Es'!AJ21="","",'Encodage réponses Es'!AJ21))</f>
        <v/>
      </c>
      <c r="BN23" s="174" t="str">
        <f aca="false">IF(AND('Encodage réponses Es'!$CE21="!",'Encodage réponses Es'!AK21=""),"!",IF('Encodage réponses Es'!AK21="","",'Encodage réponses Es'!AK21))</f>
        <v/>
      </c>
      <c r="BO23" s="174" t="str">
        <f aca="false">IF(AND('Encodage réponses Es'!$CE21="!",'Encodage réponses Es'!AL21=""),"!",IF('Encodage réponses Es'!AL21="","",'Encodage réponses Es'!AL21))</f>
        <v/>
      </c>
      <c r="BP23" s="174" t="str">
        <f aca="false">IF(AND('Encodage réponses Es'!$CE21="!",'Encodage réponses Es'!AV21=""),"!",IF('Encodage réponses Es'!AV21="","",'Encodage réponses Es'!AV21))</f>
        <v/>
      </c>
      <c r="BQ23" s="174" t="str">
        <f aca="false">IF(AND('Encodage réponses Es'!$CE21="!",'Encodage réponses Es'!BB21=""),"!",IF('Encodage réponses Es'!BB21="","",'Encodage réponses Es'!BB21))</f>
        <v/>
      </c>
      <c r="BR23" s="174" t="str">
        <f aca="false">IF(AND('Encodage réponses Es'!$CE21="!",'Encodage réponses Es'!BD21=""),"!",IF('Encodage réponses Es'!BD21="","",'Encodage réponses Es'!BD21))</f>
        <v/>
      </c>
      <c r="BS23" s="174" t="str">
        <f aca="false">IF(AND('Encodage réponses Es'!$CE21="!",'Encodage réponses Es'!BE21=""),"!",IF('Encodage réponses Es'!BE21="","",'Encodage réponses Es'!BE21))</f>
        <v/>
      </c>
      <c r="BT23" s="174" t="str">
        <f aca="false">IF(AND('Encodage réponses Es'!$CE21="!",'Encodage réponses Es'!BF21=""),"!",IF('Encodage réponses Es'!BF21="","",'Encodage réponses Es'!BF21))</f>
        <v/>
      </c>
      <c r="BU23" s="175" t="str">
        <f aca="false">IF(AND('Encodage réponses Es'!$CE21="!",'Encodage réponses Es'!BP21=""),"!",IF('Encodage réponses Es'!BP21="","",'Encodage réponses Es'!BP21))</f>
        <v/>
      </c>
      <c r="BV23" s="179" t="str">
        <f aca="false">IF(COUNTIF(BH23:BU23,"a")&gt;0,"absent(e)",IF(COUNTIF(BH23:BU23,"!")&gt;0,"incomplet",IF(COUNTIF(BH23:BU23,"")&gt;0,"",COUNTIF(BH23:BU23,1))))</f>
        <v/>
      </c>
      <c r="BW23" s="179"/>
      <c r="BX23" s="169" t="str">
        <f aca="false">IF(AND('Encodage réponses Es'!$CE21="!",'Encodage réponses Es'!P21=""),"!",IF('Encodage réponses Es'!P21="","",'Encodage réponses Es'!P21))</f>
        <v/>
      </c>
      <c r="BY23" s="169" t="str">
        <f aca="false">IF(AND('Encodage réponses Es'!$CE21="!",'Encodage réponses Es'!Q21=""),"!",IF('Encodage réponses Es'!Q21="","",'Encodage réponses Es'!Q21))</f>
        <v/>
      </c>
      <c r="BZ23" s="169" t="str">
        <f aca="false">IF(AND('Encodage réponses Es'!$CE21="!",'Encodage réponses Es'!T21=""),"!",IF('Encodage réponses Es'!T21="","",'Encodage réponses Es'!T21))</f>
        <v/>
      </c>
      <c r="CA23" s="169" t="str">
        <f aca="false">IF(AND('Encodage réponses Es'!$CE21="!",'Encodage réponses Es'!V21=""),"!",IF('Encodage réponses Es'!V21="","",'Encodage réponses Es'!V21))</f>
        <v/>
      </c>
      <c r="CB23" s="169" t="str">
        <f aca="false">IF(AND('Encodage réponses Es'!$CE21="!",'Encodage réponses Es'!W21=""),"!",IF('Encodage réponses Es'!W21="","",'Encodage réponses Es'!W21))</f>
        <v/>
      </c>
      <c r="CC23" s="169" t="str">
        <f aca="false">IF(AND('Encodage réponses Es'!$CE21="!",'Encodage réponses Es'!X21=""),"!",IF('Encodage réponses Es'!X21="","",'Encodage réponses Es'!X21))</f>
        <v/>
      </c>
      <c r="CD23" s="169" t="str">
        <f aca="false">IF(AND('Encodage réponses Es'!$CE21="!",'Encodage réponses Es'!Y21=""),"!",IF('Encodage réponses Es'!Y21="","",'Encodage réponses Es'!Y21))</f>
        <v/>
      </c>
      <c r="CE23" s="169" t="str">
        <f aca="false">IF(AND('Encodage réponses Es'!$CE21="!",'Encodage réponses Es'!AF21=""),"!",IF('Encodage réponses Es'!AF21="","",'Encodage réponses Es'!AF21))</f>
        <v/>
      </c>
      <c r="CF23" s="169" t="str">
        <f aca="false">IF(AND('Encodage réponses Es'!$CE21="!",'Encodage réponses Es'!AH21=""),"!",IF('Encodage réponses Es'!AH21="","",'Encodage réponses Es'!AH21))</f>
        <v/>
      </c>
      <c r="CG23" s="169" t="str">
        <f aca="false">IF(AND('Encodage réponses Es'!$CE21="!",'Encodage réponses Es'!AI21=""),"!",IF('Encodage réponses Es'!AI21="","",'Encodage réponses Es'!AI21))</f>
        <v/>
      </c>
      <c r="CH23" s="169" t="str">
        <f aca="false">IF(AND('Encodage réponses Es'!$CE21="!",'Encodage réponses Es'!AP21=""),"!",IF('Encodage réponses Es'!AP21="","",'Encodage réponses Es'!AP21))</f>
        <v/>
      </c>
      <c r="CI23" s="169" t="str">
        <f aca="false">IF(AND('Encodage réponses Es'!$CE21="!",'Encodage réponses Es'!BG21=""),"!",IF('Encodage réponses Es'!BG21="","",'Encodage réponses Es'!BG21))</f>
        <v/>
      </c>
      <c r="CJ23" s="169" t="str">
        <f aca="false">IF(AND('Encodage réponses Es'!$CE21="!",'Encodage réponses Es'!BM21=""),"!",IF('Encodage réponses Es'!BM21="","",'Encodage réponses Es'!BM21))</f>
        <v/>
      </c>
      <c r="CK23" s="179" t="str">
        <f aca="false">IF(COUNTIF(BX23:CJ23,"a")&gt;0,"absent(e)",IF(COUNTIF(BX23:CJ23,"!")&gt;0,"incomplet",IF(COUNTIF(BX23:CJ23,"")&gt;0,"",COUNTIF(BX23:CJ23,1))))</f>
        <v/>
      </c>
      <c r="CL23" s="179"/>
      <c r="CM23" s="173" t="str">
        <f aca="false">IF(AND('Encodage réponses Es'!$CE21="!",'Encodage réponses Es'!BY21=""),"!",IF('Encodage réponses Es'!BY21="","",'Encodage réponses Es'!BY21))</f>
        <v/>
      </c>
      <c r="CN23" s="174" t="str">
        <f aca="false">IF(AND('Encodage réponses Es'!$CE21="!",'Encodage réponses Es'!BZ21=""),"!",IF('Encodage réponses Es'!BZ21="","",'Encodage réponses Es'!BZ21))</f>
        <v/>
      </c>
      <c r="CO23" s="175" t="str">
        <f aca="false">IF(AND('Encodage réponses Es'!$CE21="!",'Encodage réponses Es'!CA21=""),"!",IF('Encodage réponses Es'!CA21="","",'Encodage réponses Es'!CA21))</f>
        <v/>
      </c>
      <c r="CP23" s="179" t="str">
        <f aca="false">IF(COUNTIF(CM23:CO23,"a")&gt;0,"absent(e)",IF(COUNTIF(CM23:CO23,"!")&gt;0,"incomplet",IF(COUNTIF(CM23:CO23,"")&gt;0,"",COUNTIF(CM23:CO23,1))))</f>
        <v/>
      </c>
      <c r="CQ23" s="179"/>
      <c r="CR23" s="173" t="str">
        <f aca="false">IF(AND('Encodage réponses Es'!$CE21="!",'Encodage réponses Es'!CB21=""),"!",IF('Encodage réponses Es'!CB21="","",'Encodage réponses Es'!CB21))</f>
        <v/>
      </c>
      <c r="CS23" s="163" t="str">
        <f aca="false">IF(AND('Encodage réponses Es'!$CE21="!",'Encodage réponses Es'!CC21=""),"!",IF('Encodage réponses Es'!CC21="","",'Encodage réponses Es'!CC21))</f>
        <v/>
      </c>
      <c r="CT23" s="163" t="str">
        <f aca="false">IF(AND('Encodage réponses Es'!$CE21="!",'Encodage réponses Es'!CD21=""),"!",IF('Encodage réponses Es'!CD21="","",'Encodage réponses Es'!CD21))</f>
        <v/>
      </c>
      <c r="CU23" s="176" t="str">
        <f aca="false">IF(COUNTIF(CR23:CT23,"a")&gt;0,"absent(e)",IF(COUNTIF(CR23:CT23,"!")&gt;0,"incomplet",IF(COUNTIF(CR23:CT23,"")&gt;0,"",COUNTIF(CR23:CT23,1)+COUNTIF(CR23:CT23,8)/2)))</f>
        <v/>
      </c>
      <c r="CV23" s="176"/>
    </row>
    <row r="24" customFormat="false" ht="11.25" hidden="false" customHeight="true" outlineLevel="0" collapsed="false">
      <c r="A24" s="180"/>
      <c r="B24" s="180"/>
      <c r="C24" s="170" t="n">
        <v>20</v>
      </c>
      <c r="D24" s="170" t="str">
        <f aca="false">IF('Encodage réponses Es'!F22=0,"",'Encodage réponses Es'!F22)</f>
        <v/>
      </c>
      <c r="E24" s="123"/>
      <c r="F24" s="171" t="str">
        <f aca="false">IF(OR(I24="",L24=""),"",IF(OR(I24="absent(e)",L24="absent(e)"),"absent(e)",IF(OR(I24="incomplet",L24="incomplet"),"incomplet",I24+L24)))</f>
        <v/>
      </c>
      <c r="G24" s="172" t="str">
        <f aca="false">IF(F24="","",IF(F24="absent(e)","absent(e)",IF(F24="incomplet","incomplet",IF(F24="","",F24/$F$4))))</f>
        <v/>
      </c>
      <c r="H24" s="159"/>
      <c r="I24" s="171" t="str">
        <f aca="false">IF(OR(AO24="",BF24="",BV24="",CK24=""),"",IF(OR(AO24="absent(e)",BF24="absent(e)",BV24="absent(e)",CK24="absent(e)"),"absent(e)",IF(OR(AO24="incomplet",BF24="incomplet",BV24="incomplet",CK24="incomplet"),"incomplet",AO24+BF24+BV24+CK24)))</f>
        <v/>
      </c>
      <c r="J24" s="172" t="str">
        <f aca="false">IF(I24="absent(e)","absent(e)",IF(I24="","",IF(I24="incomplet","incomplet",I24/$I$4)))</f>
        <v/>
      </c>
      <c r="K24" s="159"/>
      <c r="L24" s="171" t="str">
        <f aca="false">IF(OR(CP24="",CU24=""),"",IF(OR(CP24="absent(e)",CU24="absent(e)"),"absent(e)",IF(OR(CP24="incomplet",CU24="incomplet"),"incomplet",CP24+CU24)))</f>
        <v/>
      </c>
      <c r="M24" s="172" t="str">
        <f aca="false">IF(L24="absent(e)","absent(e)",IF(L24="","",IF(L24="incomplet","incomplet",L24/$L$4)))</f>
        <v/>
      </c>
      <c r="N24" s="160"/>
      <c r="O24" s="173" t="str">
        <f aca="false">IF(AND('Encodage réponses Es'!CE22="!",'Encodage réponses Es'!J22=""),"!",IF('Encodage réponses Es'!I22="","",'Encodage réponses Es'!J22))</f>
        <v/>
      </c>
      <c r="P24" s="174" t="str">
        <f aca="false">IF(AND('Encodage réponses Es'!$CE22="!",'Encodage réponses Es'!K22=""),"!",IF('Encodage réponses Es'!K22="","",'Encodage réponses Es'!K22))</f>
        <v/>
      </c>
      <c r="Q24" s="174" t="str">
        <f aca="false">IF(AND('Encodage réponses Es'!$CE22="!",'Encodage réponses Es'!M22=""),"!",IF('Encodage réponses Es'!M22="","",'Encodage réponses Es'!M22))</f>
        <v/>
      </c>
      <c r="R24" s="174" t="str">
        <f aca="false">IF(AND('Encodage réponses Es'!$CE22="!",'Encodage réponses Es'!R22=""),"!",IF('Encodage réponses Es'!R22="","",'Encodage réponses Es'!R22))</f>
        <v/>
      </c>
      <c r="S24" s="174" t="str">
        <f aca="false">IF(AND('Encodage réponses Es'!$CE22="!",'Encodage réponses Es'!S22=""),"!",IF('Encodage réponses Es'!S22="","",'Encodage réponses Es'!S22))</f>
        <v/>
      </c>
      <c r="T24" s="174" t="str">
        <f aca="false">IF(AND('Encodage réponses Es'!$CE22="!",'Encodage réponses Es'!U22=""),"!",IF('Encodage réponses Es'!U22="","",'Encodage réponses Es'!U22))</f>
        <v/>
      </c>
      <c r="U24" s="174" t="str">
        <f aca="false">IF(AND('Encodage réponses Es'!$CE22="!",'Encodage réponses Es'!AE22=""),"!",IF('Encodage réponses Es'!AE22="","",'Encodage réponses Es'!AE22))</f>
        <v/>
      </c>
      <c r="V24" s="174" t="str">
        <f aca="false">IF(AND('Encodage réponses Es'!$CE22="!",'Encodage réponses Es'!AM22=""),"!",IF('Encodage réponses Es'!AM22="","",'Encodage réponses Es'!AM22))</f>
        <v/>
      </c>
      <c r="W24" s="174" t="str">
        <f aca="false">IF(AND('Encodage réponses Es'!$CE22="!",'Encodage réponses Es'!AO22=""),"!",IF('Encodage réponses Es'!AO22="","",'Encodage réponses Es'!AO22))</f>
        <v/>
      </c>
      <c r="X24" s="174" t="str">
        <f aca="false">IF(AND('Encodage réponses Es'!$CE22="!",'Encodage réponses Es'!AR22=""),"!",IF('Encodage réponses Es'!AR22="","",'Encodage réponses Es'!AR22))</f>
        <v/>
      </c>
      <c r="Y24" s="174" t="str">
        <f aca="false">IF(AND('Encodage réponses Es'!$CE22="!",'Encodage réponses Es'!AS22=""),"!",IF('Encodage réponses Es'!AS22="","",'Encodage réponses Es'!AS22))</f>
        <v/>
      </c>
      <c r="Z24" s="174" t="str">
        <f aca="false">IF(AND('Encodage réponses Es'!$CE22="!",'Encodage réponses Es'!AT22=""),"!",IF('Encodage réponses Es'!AT22="","",'Encodage réponses Es'!AT22))</f>
        <v/>
      </c>
      <c r="AA24" s="174" t="str">
        <f aca="false">IF(AND('Encodage réponses Es'!$CE22="!",'Encodage réponses Es'!AU22=""),"!",IF('Encodage réponses Es'!AU22="","",'Encodage réponses Es'!AU22))</f>
        <v/>
      </c>
      <c r="AB24" s="174" t="str">
        <f aca="false">IF(AND('Encodage réponses Es'!$CE22="!",'Encodage réponses Es'!AW22=""),"!",IF('Encodage réponses Es'!AW22="","",'Encodage réponses Es'!AW22))</f>
        <v/>
      </c>
      <c r="AC24" s="174" t="str">
        <f aca="false">IF(AND('Encodage réponses Es'!$CE22="!",'Encodage réponses Es'!AX22=""),"!",IF('Encodage réponses Es'!AX22="","",'Encodage réponses Es'!AX22))</f>
        <v/>
      </c>
      <c r="AD24" s="174" t="str">
        <f aca="false">IF(AND('Encodage réponses Es'!$CE22="!",'Encodage réponses Es'!AY22=""),"!",IF('Encodage réponses Es'!AY22="","",'Encodage réponses Es'!AY22))</f>
        <v/>
      </c>
      <c r="AE24" s="174" t="str">
        <f aca="false">IF(AND('Encodage réponses Es'!$CE22="!",'Encodage réponses Es'!AZ22=""),"!",IF('Encodage réponses Es'!AZ22="","",'Encodage réponses Es'!AZ22))</f>
        <v/>
      </c>
      <c r="AF24" s="174" t="str">
        <f aca="false">IF(AND('Encodage réponses Es'!$CE22="!",'Encodage réponses Es'!BA22=""),"!",IF('Encodage réponses Es'!BA22="","",'Encodage réponses Es'!BA22))</f>
        <v/>
      </c>
      <c r="AG24" s="174" t="str">
        <f aca="false">IF(AND('Encodage réponses Es'!$CE22="!",'Encodage réponses Es'!BH22=""),"!",IF('Encodage réponses Es'!BH22="","",'Encodage réponses Es'!BH22))</f>
        <v/>
      </c>
      <c r="AH24" s="174" t="str">
        <f aca="false">IF(AND('Encodage réponses Es'!$CE22="!",'Encodage réponses Es'!BI22=""),"!",IF('Encodage réponses Es'!BI22="","",'Encodage réponses Es'!BI22))</f>
        <v/>
      </c>
      <c r="AI24" s="174" t="str">
        <f aca="false">IF(AND('Encodage réponses Es'!$CE22="!",'Encodage réponses Es'!BJ22=""),"!",IF('Encodage réponses Es'!BJ22="","",'Encodage réponses Es'!BJ22))</f>
        <v/>
      </c>
      <c r="AJ24" s="174" t="str">
        <f aca="false">IF(AND('Encodage réponses Es'!$CE22="!",'Encodage réponses Es'!BK22=""),"!",IF('Encodage réponses Es'!BK22="","",'Encodage réponses Es'!BK22))</f>
        <v/>
      </c>
      <c r="AK24" s="174" t="str">
        <f aca="false">IF(AND('Encodage réponses Es'!$CE22="!",'Encodage réponses Es'!BL22=""),"!",IF('Encodage réponses Es'!BL22="","",'Encodage réponses Es'!BL22))</f>
        <v/>
      </c>
      <c r="AL24" s="163" t="str">
        <f aca="false">IF(AND('Encodage réponses Es'!$CE22="!",'Encodage réponses Es'!BN22=""),"!",IF('Encodage réponses Es'!BN22="","",'Encodage réponses Es'!BN22))</f>
        <v/>
      </c>
      <c r="AM24" s="163" t="str">
        <f aca="false">IF(AND('Encodage réponses Es'!$CE22="!",'Encodage réponses Es'!BQ22=""),"!",IF('Encodage réponses Es'!BQ22="","",'Encodage réponses Es'!BQ22))</f>
        <v/>
      </c>
      <c r="AN24" s="175" t="str">
        <f aca="false">IF(AND('Encodage réponses Es'!$CE22="!",'Encodage réponses Es'!BR22=""),"!",IF('Encodage réponses Es'!BR22="","",'Encodage réponses Es'!BR22))</f>
        <v/>
      </c>
      <c r="AO24" s="176" t="str">
        <f aca="false">IF(COUNTIF(O24:AN24,"a")&gt;0,"absent(e)",IF(COUNTIF(O24:AN24,"!")&gt;0,"incomplet",IF(COUNTIF(O24:AN24,"")&gt;0,"",COUNTIF(O24:AN24,1)+COUNTIF(O24:AN24,8)/2)))</f>
        <v/>
      </c>
      <c r="AP24" s="176"/>
      <c r="AQ24" s="173" t="str">
        <f aca="false">IF(AND('Encodage réponses Es'!$CE22="!",'Encodage réponses Es'!L22=""),"!",IF('Encodage réponses Es'!L22="","",'Encodage réponses Es'!L22))</f>
        <v/>
      </c>
      <c r="AR24" s="174" t="str">
        <f aca="false">IF(AND('Encodage réponses Es'!$CE22="!",'Encodage réponses Es'!N22=""),"!",IF('Encodage réponses Es'!N22="","",'Encodage réponses Es'!N22))</f>
        <v/>
      </c>
      <c r="AS24" s="163" t="str">
        <f aca="false">IF(AND('Encodage réponses Es'!$CE22="!",'Encodage réponses Es'!AA22=""),"!",IF('Encodage réponses Es'!AA22="","",'Encodage réponses Es'!AA22))</f>
        <v/>
      </c>
      <c r="AT24" s="174" t="str">
        <f aca="false">IF(AND('Encodage réponses Es'!$CE22="!",'Encodage réponses Es'!AB22=""),"!",IF('Encodage réponses Es'!AB22="","",'Encodage réponses Es'!AB22))</f>
        <v/>
      </c>
      <c r="AU24" s="174" t="str">
        <f aca="false">IF(AND('Encodage réponses Es'!$CE22="!",'Encodage réponses Es'!AG22=""),"!",IF('Encodage réponses Es'!AG22="","",'Encodage réponses Es'!AG22))</f>
        <v/>
      </c>
      <c r="AV24" s="174" t="str">
        <f aca="false">IF(AND('Encodage réponses Es'!$CE22="!",'Encodage réponses Es'!AN22=""),"!",IF('Encodage réponses Es'!AN22="","",'Encodage réponses Es'!AN22))</f>
        <v/>
      </c>
      <c r="AW24" s="174" t="str">
        <f aca="false">IF(AND('Encodage réponses Es'!$CE22="!",'Encodage réponses Es'!AQ22=""),"!",IF('Encodage réponses Es'!AQ22="","",'Encodage réponses Es'!AQ22))</f>
        <v/>
      </c>
      <c r="AX24" s="174" t="str">
        <f aca="false">IF(AND('Encodage réponses Es'!$CE22="!",'Encodage réponses Es'!BC22=""),"!",IF('Encodage réponses Es'!BC22="","",'Encodage réponses Es'!BC22))</f>
        <v/>
      </c>
      <c r="AY24" s="174" t="str">
        <f aca="false">IF(AND('Encodage réponses Es'!$CE22="!",'Encodage réponses Es'!BO22=""),"!",IF('Encodage réponses Es'!BO22="","",'Encodage réponses Es'!BO22))</f>
        <v/>
      </c>
      <c r="AZ24" s="174" t="str">
        <f aca="false">IF(AND('Encodage réponses Es'!$CE22="!",'Encodage réponses Es'!BS22=""),"!",IF('Encodage réponses Es'!BS22="","",'Encodage réponses Es'!BS22))</f>
        <v/>
      </c>
      <c r="BA24" s="174" t="str">
        <f aca="false">IF(AND('Encodage réponses Es'!$CE22="!",'Encodage réponses Es'!BT22=""),"!",IF('Encodage réponses Es'!BT22="","",'Encodage réponses Es'!BT22))</f>
        <v/>
      </c>
      <c r="BB24" s="174" t="str">
        <f aca="false">IF(AND('Encodage réponses Es'!$CE22="!",'Encodage réponses Es'!BU22=""),"!",IF('Encodage réponses Es'!BU22="","",'Encodage réponses Es'!BU22))</f>
        <v/>
      </c>
      <c r="BC24" s="174" t="str">
        <f aca="false">IF(AND('Encodage réponses Es'!$CE22="!",'Encodage réponses Es'!BV22=""),"!",IF('Encodage réponses Es'!BV22="","",'Encodage réponses Es'!BV22))</f>
        <v/>
      </c>
      <c r="BD24" s="174" t="str">
        <f aca="false">IF(AND('Encodage réponses Es'!$CE22="!",'Encodage réponses Es'!BW22=""),"!",IF('Encodage réponses Es'!BW22="","",'Encodage réponses Es'!BW22))</f>
        <v/>
      </c>
      <c r="BE24" s="175" t="str">
        <f aca="false">IF(AND('Encodage réponses Es'!$CE22="!",'Encodage réponses Es'!BX22=""),"!",IF('Encodage réponses Es'!BX22="","",'Encodage réponses Es'!BX22))</f>
        <v/>
      </c>
      <c r="BF24" s="177" t="str">
        <f aca="false">IF(COUNTIF(AQ24:BE24,"a")&gt;0,"absent(e)",IF(COUNTIF(AQ24:BE24,"!")&gt;0,"incomplet",IF(COUNTIF(AQ24:BE24,"")&gt;0,"",COUNTIF(AQ24:BE24,1)+COUNTIF(AQ24:BE24,8)/2)))</f>
        <v/>
      </c>
      <c r="BG24" s="177"/>
      <c r="BH24" s="178" t="str">
        <f aca="false">IF(AND('Encodage réponses Es'!$CE22="!",'Encodage réponses Es'!I22=""),"!",IF('Encodage réponses Es'!I22="","",'Encodage réponses Es'!I22))</f>
        <v/>
      </c>
      <c r="BI24" s="174" t="str">
        <f aca="false">IF(AND('Encodage réponses Es'!$CE22="!",'Encodage réponses Es'!O22=""),"!",IF('Encodage réponses Es'!O22="","",'Encodage réponses Es'!O22))</f>
        <v/>
      </c>
      <c r="BJ24" s="174" t="str">
        <f aca="false">IF(AND('Encodage réponses Es'!$CE22="!",'Encodage réponses Es'!Z22=""),"!",IF('Encodage réponses Es'!Z22="","",'Encodage réponses Es'!Z22))</f>
        <v/>
      </c>
      <c r="BK24" s="174" t="str">
        <f aca="false">IF(AND('Encodage réponses Es'!$CE22="!",'Encodage réponses Es'!AC22=""),"!",IF('Encodage réponses Es'!AC22="","",'Encodage réponses Es'!AC22))</f>
        <v/>
      </c>
      <c r="BL24" s="174" t="str">
        <f aca="false">IF(AND('Encodage réponses Es'!$CE22="!",'Encodage réponses Es'!AD22=""),"!",IF('Encodage réponses Es'!AD22="","",'Encodage réponses Es'!AD22))</f>
        <v/>
      </c>
      <c r="BM24" s="174" t="str">
        <f aca="false">IF(AND('Encodage réponses Es'!$CE22="!",'Encodage réponses Es'!AJ22=""),"!",IF('Encodage réponses Es'!AJ22="","",'Encodage réponses Es'!AJ22))</f>
        <v/>
      </c>
      <c r="BN24" s="174" t="str">
        <f aca="false">IF(AND('Encodage réponses Es'!$CE22="!",'Encodage réponses Es'!AK22=""),"!",IF('Encodage réponses Es'!AK22="","",'Encodage réponses Es'!AK22))</f>
        <v/>
      </c>
      <c r="BO24" s="174" t="str">
        <f aca="false">IF(AND('Encodage réponses Es'!$CE22="!",'Encodage réponses Es'!AL22=""),"!",IF('Encodage réponses Es'!AL22="","",'Encodage réponses Es'!AL22))</f>
        <v/>
      </c>
      <c r="BP24" s="174" t="str">
        <f aca="false">IF(AND('Encodage réponses Es'!$CE22="!",'Encodage réponses Es'!AV22=""),"!",IF('Encodage réponses Es'!AV22="","",'Encodage réponses Es'!AV22))</f>
        <v/>
      </c>
      <c r="BQ24" s="174" t="str">
        <f aca="false">IF(AND('Encodage réponses Es'!$CE22="!",'Encodage réponses Es'!BB22=""),"!",IF('Encodage réponses Es'!BB22="","",'Encodage réponses Es'!BB22))</f>
        <v/>
      </c>
      <c r="BR24" s="174" t="str">
        <f aca="false">IF(AND('Encodage réponses Es'!$CE22="!",'Encodage réponses Es'!BD22=""),"!",IF('Encodage réponses Es'!BD22="","",'Encodage réponses Es'!BD22))</f>
        <v/>
      </c>
      <c r="BS24" s="174" t="str">
        <f aca="false">IF(AND('Encodage réponses Es'!$CE22="!",'Encodage réponses Es'!BE22=""),"!",IF('Encodage réponses Es'!BE22="","",'Encodage réponses Es'!BE22))</f>
        <v/>
      </c>
      <c r="BT24" s="174" t="str">
        <f aca="false">IF(AND('Encodage réponses Es'!$CE22="!",'Encodage réponses Es'!BF22=""),"!",IF('Encodage réponses Es'!BF22="","",'Encodage réponses Es'!BF22))</f>
        <v/>
      </c>
      <c r="BU24" s="175" t="str">
        <f aca="false">IF(AND('Encodage réponses Es'!$CE22="!",'Encodage réponses Es'!BP22=""),"!",IF('Encodage réponses Es'!BP22="","",'Encodage réponses Es'!BP22))</f>
        <v/>
      </c>
      <c r="BV24" s="179" t="str">
        <f aca="false">IF(COUNTIF(BH24:BU24,"a")&gt;0,"absent(e)",IF(COUNTIF(BH24:BU24,"!")&gt;0,"incomplet",IF(COUNTIF(BH24:BU24,"")&gt;0,"",COUNTIF(BH24:BU24,1))))</f>
        <v/>
      </c>
      <c r="BW24" s="179"/>
      <c r="BX24" s="169" t="str">
        <f aca="false">IF(AND('Encodage réponses Es'!$CE22="!",'Encodage réponses Es'!P22=""),"!",IF('Encodage réponses Es'!P22="","",'Encodage réponses Es'!P22))</f>
        <v/>
      </c>
      <c r="BY24" s="169" t="str">
        <f aca="false">IF(AND('Encodage réponses Es'!$CE22="!",'Encodage réponses Es'!Q22=""),"!",IF('Encodage réponses Es'!Q22="","",'Encodage réponses Es'!Q22))</f>
        <v/>
      </c>
      <c r="BZ24" s="169" t="str">
        <f aca="false">IF(AND('Encodage réponses Es'!$CE22="!",'Encodage réponses Es'!T22=""),"!",IF('Encodage réponses Es'!T22="","",'Encodage réponses Es'!T22))</f>
        <v/>
      </c>
      <c r="CA24" s="169" t="str">
        <f aca="false">IF(AND('Encodage réponses Es'!$CE22="!",'Encodage réponses Es'!V22=""),"!",IF('Encodage réponses Es'!V22="","",'Encodage réponses Es'!V22))</f>
        <v/>
      </c>
      <c r="CB24" s="169" t="str">
        <f aca="false">IF(AND('Encodage réponses Es'!$CE22="!",'Encodage réponses Es'!W22=""),"!",IF('Encodage réponses Es'!W22="","",'Encodage réponses Es'!W22))</f>
        <v/>
      </c>
      <c r="CC24" s="169" t="str">
        <f aca="false">IF(AND('Encodage réponses Es'!$CE22="!",'Encodage réponses Es'!X22=""),"!",IF('Encodage réponses Es'!X22="","",'Encodage réponses Es'!X22))</f>
        <v/>
      </c>
      <c r="CD24" s="169" t="str">
        <f aca="false">IF(AND('Encodage réponses Es'!$CE22="!",'Encodage réponses Es'!Y22=""),"!",IF('Encodage réponses Es'!Y22="","",'Encodage réponses Es'!Y22))</f>
        <v/>
      </c>
      <c r="CE24" s="169" t="str">
        <f aca="false">IF(AND('Encodage réponses Es'!$CE22="!",'Encodage réponses Es'!AF22=""),"!",IF('Encodage réponses Es'!AF22="","",'Encodage réponses Es'!AF22))</f>
        <v/>
      </c>
      <c r="CF24" s="169" t="str">
        <f aca="false">IF(AND('Encodage réponses Es'!$CE22="!",'Encodage réponses Es'!AH22=""),"!",IF('Encodage réponses Es'!AH22="","",'Encodage réponses Es'!AH22))</f>
        <v/>
      </c>
      <c r="CG24" s="169" t="str">
        <f aca="false">IF(AND('Encodage réponses Es'!$CE22="!",'Encodage réponses Es'!AI22=""),"!",IF('Encodage réponses Es'!AI22="","",'Encodage réponses Es'!AI22))</f>
        <v/>
      </c>
      <c r="CH24" s="169" t="str">
        <f aca="false">IF(AND('Encodage réponses Es'!$CE22="!",'Encodage réponses Es'!AP22=""),"!",IF('Encodage réponses Es'!AP22="","",'Encodage réponses Es'!AP22))</f>
        <v/>
      </c>
      <c r="CI24" s="169" t="str">
        <f aca="false">IF(AND('Encodage réponses Es'!$CE22="!",'Encodage réponses Es'!BG22=""),"!",IF('Encodage réponses Es'!BG22="","",'Encodage réponses Es'!BG22))</f>
        <v/>
      </c>
      <c r="CJ24" s="169" t="str">
        <f aca="false">IF(AND('Encodage réponses Es'!$CE22="!",'Encodage réponses Es'!BM22=""),"!",IF('Encodage réponses Es'!BM22="","",'Encodage réponses Es'!BM22))</f>
        <v/>
      </c>
      <c r="CK24" s="179" t="str">
        <f aca="false">IF(COUNTIF(BX24:CJ24,"a")&gt;0,"absent(e)",IF(COUNTIF(BX24:CJ24,"!")&gt;0,"incomplet",IF(COUNTIF(BX24:CJ24,"")&gt;0,"",COUNTIF(BX24:CJ24,1))))</f>
        <v/>
      </c>
      <c r="CL24" s="179"/>
      <c r="CM24" s="173" t="str">
        <f aca="false">IF(AND('Encodage réponses Es'!$CE22="!",'Encodage réponses Es'!BY22=""),"!",IF('Encodage réponses Es'!BY22="","",'Encodage réponses Es'!BY22))</f>
        <v/>
      </c>
      <c r="CN24" s="174" t="str">
        <f aca="false">IF(AND('Encodage réponses Es'!$CE22="!",'Encodage réponses Es'!BZ22=""),"!",IF('Encodage réponses Es'!BZ22="","",'Encodage réponses Es'!BZ22))</f>
        <v/>
      </c>
      <c r="CO24" s="175" t="str">
        <f aca="false">IF(AND('Encodage réponses Es'!$CE22="!",'Encodage réponses Es'!CA22=""),"!",IF('Encodage réponses Es'!CA22="","",'Encodage réponses Es'!CA22))</f>
        <v/>
      </c>
      <c r="CP24" s="179" t="str">
        <f aca="false">IF(COUNTIF(CM24:CO24,"a")&gt;0,"absent(e)",IF(COUNTIF(CM24:CO24,"!")&gt;0,"incomplet",IF(COUNTIF(CM24:CO24,"")&gt;0,"",COUNTIF(CM24:CO24,1))))</f>
        <v/>
      </c>
      <c r="CQ24" s="179"/>
      <c r="CR24" s="173" t="str">
        <f aca="false">IF(AND('Encodage réponses Es'!$CE22="!",'Encodage réponses Es'!CB22=""),"!",IF('Encodage réponses Es'!CB22="","",'Encodage réponses Es'!CB22))</f>
        <v/>
      </c>
      <c r="CS24" s="163" t="str">
        <f aca="false">IF(AND('Encodage réponses Es'!$CE22="!",'Encodage réponses Es'!CC22=""),"!",IF('Encodage réponses Es'!CC22="","",'Encodage réponses Es'!CC22))</f>
        <v/>
      </c>
      <c r="CT24" s="163" t="str">
        <f aca="false">IF(AND('Encodage réponses Es'!$CE22="!",'Encodage réponses Es'!CD22=""),"!",IF('Encodage réponses Es'!CD22="","",'Encodage réponses Es'!CD22))</f>
        <v/>
      </c>
      <c r="CU24" s="176" t="str">
        <f aca="false">IF(COUNTIF(CR24:CT24,"a")&gt;0,"absent(e)",IF(COUNTIF(CR24:CT24,"!")&gt;0,"incomplet",IF(COUNTIF(CR24:CT24,"")&gt;0,"",COUNTIF(CR24:CT24,1)+COUNTIF(CR24:CT24,8)/2)))</f>
        <v/>
      </c>
      <c r="CV24" s="176"/>
    </row>
    <row r="25" customFormat="false" ht="11.25" hidden="false" customHeight="true" outlineLevel="0" collapsed="false">
      <c r="A25" s="180"/>
      <c r="B25" s="180"/>
      <c r="C25" s="170" t="n">
        <v>21</v>
      </c>
      <c r="D25" s="170" t="str">
        <f aca="false">IF('Encodage réponses Es'!F23=0,"",'Encodage réponses Es'!F23)</f>
        <v/>
      </c>
      <c r="E25" s="123"/>
      <c r="F25" s="171" t="str">
        <f aca="false">IF(OR(I25="",L25=""),"",IF(OR(I25="absent(e)",L25="absent(e)"),"absent(e)",IF(OR(I25="incomplet",L25="incomplet"),"incomplet",I25+L25)))</f>
        <v/>
      </c>
      <c r="G25" s="172" t="str">
        <f aca="false">IF(F25="","",IF(F25="absent(e)","absent(e)",IF(F25="incomplet","incomplet",IF(F25="","",F25/$F$4))))</f>
        <v/>
      </c>
      <c r="H25" s="159"/>
      <c r="I25" s="171" t="str">
        <f aca="false">IF(OR(AO25="",BF25="",BV25="",CK25=""),"",IF(OR(AO25="absent(e)",BF25="absent(e)",BV25="absent(e)",CK25="absent(e)"),"absent(e)",IF(OR(AO25="incomplet",BF25="incomplet",BV25="incomplet",CK25="incomplet"),"incomplet",AO25+BF25+BV25+CK25)))</f>
        <v/>
      </c>
      <c r="J25" s="172" t="str">
        <f aca="false">IF(I25="absent(e)","absent(e)",IF(I25="","",IF(I25="incomplet","incomplet",I25/$I$4)))</f>
        <v/>
      </c>
      <c r="K25" s="159"/>
      <c r="L25" s="171" t="str">
        <f aca="false">IF(OR(CP25="",CU25=""),"",IF(OR(CP25="absent(e)",CU25="absent(e)"),"absent(e)",IF(OR(CP25="incomplet",CU25="incomplet"),"incomplet",CP25+CU25)))</f>
        <v/>
      </c>
      <c r="M25" s="172" t="str">
        <f aca="false">IF(L25="absent(e)","absent(e)",IF(L25="","",IF(L25="incomplet","incomplet",L25/$L$4)))</f>
        <v/>
      </c>
      <c r="N25" s="160"/>
      <c r="O25" s="173" t="str">
        <f aca="false">IF(AND('Encodage réponses Es'!CE23="!",'Encodage réponses Es'!J23=""),"!",IF('Encodage réponses Es'!I23="","",'Encodage réponses Es'!J23))</f>
        <v/>
      </c>
      <c r="P25" s="174" t="str">
        <f aca="false">IF(AND('Encodage réponses Es'!$CE23="!",'Encodage réponses Es'!K23=""),"!",IF('Encodage réponses Es'!K23="","",'Encodage réponses Es'!K23))</f>
        <v/>
      </c>
      <c r="Q25" s="174" t="str">
        <f aca="false">IF(AND('Encodage réponses Es'!$CE23="!",'Encodage réponses Es'!M23=""),"!",IF('Encodage réponses Es'!M23="","",'Encodage réponses Es'!M23))</f>
        <v/>
      </c>
      <c r="R25" s="174" t="str">
        <f aca="false">IF(AND('Encodage réponses Es'!$CE23="!",'Encodage réponses Es'!R23=""),"!",IF('Encodage réponses Es'!R23="","",'Encodage réponses Es'!R23))</f>
        <v/>
      </c>
      <c r="S25" s="174" t="str">
        <f aca="false">IF(AND('Encodage réponses Es'!$CE23="!",'Encodage réponses Es'!S23=""),"!",IF('Encodage réponses Es'!S23="","",'Encodage réponses Es'!S23))</f>
        <v/>
      </c>
      <c r="T25" s="174" t="str">
        <f aca="false">IF(AND('Encodage réponses Es'!$CE23="!",'Encodage réponses Es'!U23=""),"!",IF('Encodage réponses Es'!U23="","",'Encodage réponses Es'!U23))</f>
        <v/>
      </c>
      <c r="U25" s="174" t="str">
        <f aca="false">IF(AND('Encodage réponses Es'!$CE23="!",'Encodage réponses Es'!AE23=""),"!",IF('Encodage réponses Es'!AE23="","",'Encodage réponses Es'!AE23))</f>
        <v/>
      </c>
      <c r="V25" s="174" t="str">
        <f aca="false">IF(AND('Encodage réponses Es'!$CE23="!",'Encodage réponses Es'!AM23=""),"!",IF('Encodage réponses Es'!AM23="","",'Encodage réponses Es'!AM23))</f>
        <v/>
      </c>
      <c r="W25" s="174" t="str">
        <f aca="false">IF(AND('Encodage réponses Es'!$CE23="!",'Encodage réponses Es'!AO23=""),"!",IF('Encodage réponses Es'!AO23="","",'Encodage réponses Es'!AO23))</f>
        <v/>
      </c>
      <c r="X25" s="174" t="str">
        <f aca="false">IF(AND('Encodage réponses Es'!$CE23="!",'Encodage réponses Es'!AR23=""),"!",IF('Encodage réponses Es'!AR23="","",'Encodage réponses Es'!AR23))</f>
        <v/>
      </c>
      <c r="Y25" s="174" t="str">
        <f aca="false">IF(AND('Encodage réponses Es'!$CE23="!",'Encodage réponses Es'!AS23=""),"!",IF('Encodage réponses Es'!AS23="","",'Encodage réponses Es'!AS23))</f>
        <v/>
      </c>
      <c r="Z25" s="174" t="str">
        <f aca="false">IF(AND('Encodage réponses Es'!$CE23="!",'Encodage réponses Es'!AT23=""),"!",IF('Encodage réponses Es'!AT23="","",'Encodage réponses Es'!AT23))</f>
        <v/>
      </c>
      <c r="AA25" s="174" t="str">
        <f aca="false">IF(AND('Encodage réponses Es'!$CE23="!",'Encodage réponses Es'!AU23=""),"!",IF('Encodage réponses Es'!AU23="","",'Encodage réponses Es'!AU23))</f>
        <v/>
      </c>
      <c r="AB25" s="174" t="str">
        <f aca="false">IF(AND('Encodage réponses Es'!$CE23="!",'Encodage réponses Es'!AW23=""),"!",IF('Encodage réponses Es'!AW23="","",'Encodage réponses Es'!AW23))</f>
        <v/>
      </c>
      <c r="AC25" s="174" t="str">
        <f aca="false">IF(AND('Encodage réponses Es'!$CE23="!",'Encodage réponses Es'!AX23=""),"!",IF('Encodage réponses Es'!AX23="","",'Encodage réponses Es'!AX23))</f>
        <v/>
      </c>
      <c r="AD25" s="174" t="str">
        <f aca="false">IF(AND('Encodage réponses Es'!$CE23="!",'Encodage réponses Es'!AY23=""),"!",IF('Encodage réponses Es'!AY23="","",'Encodage réponses Es'!AY23))</f>
        <v/>
      </c>
      <c r="AE25" s="174" t="str">
        <f aca="false">IF(AND('Encodage réponses Es'!$CE23="!",'Encodage réponses Es'!AZ23=""),"!",IF('Encodage réponses Es'!AZ23="","",'Encodage réponses Es'!AZ23))</f>
        <v/>
      </c>
      <c r="AF25" s="174" t="str">
        <f aca="false">IF(AND('Encodage réponses Es'!$CE23="!",'Encodage réponses Es'!BA23=""),"!",IF('Encodage réponses Es'!BA23="","",'Encodage réponses Es'!BA23))</f>
        <v/>
      </c>
      <c r="AG25" s="174" t="str">
        <f aca="false">IF(AND('Encodage réponses Es'!$CE23="!",'Encodage réponses Es'!BH23=""),"!",IF('Encodage réponses Es'!BH23="","",'Encodage réponses Es'!BH23))</f>
        <v/>
      </c>
      <c r="AH25" s="174" t="str">
        <f aca="false">IF(AND('Encodage réponses Es'!$CE23="!",'Encodage réponses Es'!BI23=""),"!",IF('Encodage réponses Es'!BI23="","",'Encodage réponses Es'!BI23))</f>
        <v/>
      </c>
      <c r="AI25" s="174" t="str">
        <f aca="false">IF(AND('Encodage réponses Es'!$CE23="!",'Encodage réponses Es'!BJ23=""),"!",IF('Encodage réponses Es'!BJ23="","",'Encodage réponses Es'!BJ23))</f>
        <v/>
      </c>
      <c r="AJ25" s="174" t="str">
        <f aca="false">IF(AND('Encodage réponses Es'!$CE23="!",'Encodage réponses Es'!BK23=""),"!",IF('Encodage réponses Es'!BK23="","",'Encodage réponses Es'!BK23))</f>
        <v/>
      </c>
      <c r="AK25" s="174" t="str">
        <f aca="false">IF(AND('Encodage réponses Es'!$CE23="!",'Encodage réponses Es'!BL23=""),"!",IF('Encodage réponses Es'!BL23="","",'Encodage réponses Es'!BL23))</f>
        <v/>
      </c>
      <c r="AL25" s="163" t="str">
        <f aca="false">IF(AND('Encodage réponses Es'!$CE23="!",'Encodage réponses Es'!BN23=""),"!",IF('Encodage réponses Es'!BN23="","",'Encodage réponses Es'!BN23))</f>
        <v/>
      </c>
      <c r="AM25" s="163" t="str">
        <f aca="false">IF(AND('Encodage réponses Es'!$CE23="!",'Encodage réponses Es'!BQ23=""),"!",IF('Encodage réponses Es'!BQ23="","",'Encodage réponses Es'!BQ23))</f>
        <v/>
      </c>
      <c r="AN25" s="175" t="str">
        <f aca="false">IF(AND('Encodage réponses Es'!$CE23="!",'Encodage réponses Es'!BR23=""),"!",IF('Encodage réponses Es'!BR23="","",'Encodage réponses Es'!BR23))</f>
        <v/>
      </c>
      <c r="AO25" s="176" t="str">
        <f aca="false">IF(COUNTIF(O25:AN25,"a")&gt;0,"absent(e)",IF(COUNTIF(O25:AN25,"!")&gt;0,"incomplet",IF(COUNTIF(O25:AN25,"")&gt;0,"",COUNTIF(O25:AN25,1)+COUNTIF(O25:AN25,8)/2)))</f>
        <v/>
      </c>
      <c r="AP25" s="176"/>
      <c r="AQ25" s="173" t="str">
        <f aca="false">IF(AND('Encodage réponses Es'!$CE23="!",'Encodage réponses Es'!L23=""),"!",IF('Encodage réponses Es'!L23="","",'Encodage réponses Es'!L23))</f>
        <v/>
      </c>
      <c r="AR25" s="174" t="str">
        <f aca="false">IF(AND('Encodage réponses Es'!$CE23="!",'Encodage réponses Es'!N23=""),"!",IF('Encodage réponses Es'!N23="","",'Encodage réponses Es'!N23))</f>
        <v/>
      </c>
      <c r="AS25" s="163" t="str">
        <f aca="false">IF(AND('Encodage réponses Es'!$CE23="!",'Encodage réponses Es'!AA23=""),"!",IF('Encodage réponses Es'!AA23="","",'Encodage réponses Es'!AA23))</f>
        <v/>
      </c>
      <c r="AT25" s="174" t="str">
        <f aca="false">IF(AND('Encodage réponses Es'!$CE23="!",'Encodage réponses Es'!AB23=""),"!",IF('Encodage réponses Es'!AB23="","",'Encodage réponses Es'!AB23))</f>
        <v/>
      </c>
      <c r="AU25" s="174" t="str">
        <f aca="false">IF(AND('Encodage réponses Es'!$CE23="!",'Encodage réponses Es'!AG23=""),"!",IF('Encodage réponses Es'!AG23="","",'Encodage réponses Es'!AG23))</f>
        <v/>
      </c>
      <c r="AV25" s="174" t="str">
        <f aca="false">IF(AND('Encodage réponses Es'!$CE23="!",'Encodage réponses Es'!AN23=""),"!",IF('Encodage réponses Es'!AN23="","",'Encodage réponses Es'!AN23))</f>
        <v/>
      </c>
      <c r="AW25" s="174" t="str">
        <f aca="false">IF(AND('Encodage réponses Es'!$CE23="!",'Encodage réponses Es'!AQ23=""),"!",IF('Encodage réponses Es'!AQ23="","",'Encodage réponses Es'!AQ23))</f>
        <v/>
      </c>
      <c r="AX25" s="174" t="str">
        <f aca="false">IF(AND('Encodage réponses Es'!$CE23="!",'Encodage réponses Es'!BC23=""),"!",IF('Encodage réponses Es'!BC23="","",'Encodage réponses Es'!BC23))</f>
        <v/>
      </c>
      <c r="AY25" s="174" t="str">
        <f aca="false">IF(AND('Encodage réponses Es'!$CE23="!",'Encodage réponses Es'!BO23=""),"!",IF('Encodage réponses Es'!BO23="","",'Encodage réponses Es'!BO23))</f>
        <v/>
      </c>
      <c r="AZ25" s="174" t="str">
        <f aca="false">IF(AND('Encodage réponses Es'!$CE23="!",'Encodage réponses Es'!BS23=""),"!",IF('Encodage réponses Es'!BS23="","",'Encodage réponses Es'!BS23))</f>
        <v/>
      </c>
      <c r="BA25" s="174" t="str">
        <f aca="false">IF(AND('Encodage réponses Es'!$CE23="!",'Encodage réponses Es'!BT23=""),"!",IF('Encodage réponses Es'!BT23="","",'Encodage réponses Es'!BT23))</f>
        <v/>
      </c>
      <c r="BB25" s="174" t="str">
        <f aca="false">IF(AND('Encodage réponses Es'!$CE23="!",'Encodage réponses Es'!BU23=""),"!",IF('Encodage réponses Es'!BU23="","",'Encodage réponses Es'!BU23))</f>
        <v/>
      </c>
      <c r="BC25" s="174" t="str">
        <f aca="false">IF(AND('Encodage réponses Es'!$CE23="!",'Encodage réponses Es'!BV23=""),"!",IF('Encodage réponses Es'!BV23="","",'Encodage réponses Es'!BV23))</f>
        <v/>
      </c>
      <c r="BD25" s="174" t="str">
        <f aca="false">IF(AND('Encodage réponses Es'!$CE23="!",'Encodage réponses Es'!BW23=""),"!",IF('Encodage réponses Es'!BW23="","",'Encodage réponses Es'!BW23))</f>
        <v/>
      </c>
      <c r="BE25" s="175" t="str">
        <f aca="false">IF(AND('Encodage réponses Es'!$CE23="!",'Encodage réponses Es'!BX23=""),"!",IF('Encodage réponses Es'!BX23="","",'Encodage réponses Es'!BX23))</f>
        <v/>
      </c>
      <c r="BF25" s="177" t="str">
        <f aca="false">IF(COUNTIF(AQ25:BE25,"a")&gt;0,"absent(e)",IF(COUNTIF(AQ25:BE25,"!")&gt;0,"incomplet",IF(COUNTIF(AQ25:BE25,"")&gt;0,"",COUNTIF(AQ25:BE25,1)+COUNTIF(AQ25:BE25,8)/2)))</f>
        <v/>
      </c>
      <c r="BG25" s="177"/>
      <c r="BH25" s="178" t="str">
        <f aca="false">IF(AND('Encodage réponses Es'!$CE23="!",'Encodage réponses Es'!I23=""),"!",IF('Encodage réponses Es'!I23="","",'Encodage réponses Es'!I23))</f>
        <v/>
      </c>
      <c r="BI25" s="174" t="str">
        <f aca="false">IF(AND('Encodage réponses Es'!$CE23="!",'Encodage réponses Es'!O23=""),"!",IF('Encodage réponses Es'!O23="","",'Encodage réponses Es'!O23))</f>
        <v/>
      </c>
      <c r="BJ25" s="174" t="str">
        <f aca="false">IF(AND('Encodage réponses Es'!$CE23="!",'Encodage réponses Es'!Z23=""),"!",IF('Encodage réponses Es'!Z23="","",'Encodage réponses Es'!Z23))</f>
        <v/>
      </c>
      <c r="BK25" s="174" t="str">
        <f aca="false">IF(AND('Encodage réponses Es'!$CE23="!",'Encodage réponses Es'!AC23=""),"!",IF('Encodage réponses Es'!AC23="","",'Encodage réponses Es'!AC23))</f>
        <v/>
      </c>
      <c r="BL25" s="174" t="str">
        <f aca="false">IF(AND('Encodage réponses Es'!$CE23="!",'Encodage réponses Es'!AD23=""),"!",IF('Encodage réponses Es'!AD23="","",'Encodage réponses Es'!AD23))</f>
        <v/>
      </c>
      <c r="BM25" s="174" t="str">
        <f aca="false">IF(AND('Encodage réponses Es'!$CE23="!",'Encodage réponses Es'!AJ23=""),"!",IF('Encodage réponses Es'!AJ23="","",'Encodage réponses Es'!AJ23))</f>
        <v/>
      </c>
      <c r="BN25" s="174" t="str">
        <f aca="false">IF(AND('Encodage réponses Es'!$CE23="!",'Encodage réponses Es'!AK23=""),"!",IF('Encodage réponses Es'!AK23="","",'Encodage réponses Es'!AK23))</f>
        <v/>
      </c>
      <c r="BO25" s="174" t="str">
        <f aca="false">IF(AND('Encodage réponses Es'!$CE23="!",'Encodage réponses Es'!AL23=""),"!",IF('Encodage réponses Es'!AL23="","",'Encodage réponses Es'!AL23))</f>
        <v/>
      </c>
      <c r="BP25" s="174" t="str">
        <f aca="false">IF(AND('Encodage réponses Es'!$CE23="!",'Encodage réponses Es'!AV23=""),"!",IF('Encodage réponses Es'!AV23="","",'Encodage réponses Es'!AV23))</f>
        <v/>
      </c>
      <c r="BQ25" s="174" t="str">
        <f aca="false">IF(AND('Encodage réponses Es'!$CE23="!",'Encodage réponses Es'!BB23=""),"!",IF('Encodage réponses Es'!BB23="","",'Encodage réponses Es'!BB23))</f>
        <v/>
      </c>
      <c r="BR25" s="174" t="str">
        <f aca="false">IF(AND('Encodage réponses Es'!$CE23="!",'Encodage réponses Es'!BD23=""),"!",IF('Encodage réponses Es'!BD23="","",'Encodage réponses Es'!BD23))</f>
        <v/>
      </c>
      <c r="BS25" s="174" t="str">
        <f aca="false">IF(AND('Encodage réponses Es'!$CE23="!",'Encodage réponses Es'!BE23=""),"!",IF('Encodage réponses Es'!BE23="","",'Encodage réponses Es'!BE23))</f>
        <v/>
      </c>
      <c r="BT25" s="174" t="str">
        <f aca="false">IF(AND('Encodage réponses Es'!$CE23="!",'Encodage réponses Es'!BF23=""),"!",IF('Encodage réponses Es'!BF23="","",'Encodage réponses Es'!BF23))</f>
        <v/>
      </c>
      <c r="BU25" s="175" t="str">
        <f aca="false">IF(AND('Encodage réponses Es'!$CE23="!",'Encodage réponses Es'!BP23=""),"!",IF('Encodage réponses Es'!BP23="","",'Encodage réponses Es'!BP23))</f>
        <v/>
      </c>
      <c r="BV25" s="179" t="str">
        <f aca="false">IF(COUNTIF(BH25:BU25,"a")&gt;0,"absent(e)",IF(COUNTIF(BH25:BU25,"!")&gt;0,"incomplet",IF(COUNTIF(BH25:BU25,"")&gt;0,"",COUNTIF(BH25:BU25,1))))</f>
        <v/>
      </c>
      <c r="BW25" s="179"/>
      <c r="BX25" s="169" t="str">
        <f aca="false">IF(AND('Encodage réponses Es'!$CE23="!",'Encodage réponses Es'!P23=""),"!",IF('Encodage réponses Es'!P23="","",'Encodage réponses Es'!P23))</f>
        <v/>
      </c>
      <c r="BY25" s="169" t="str">
        <f aca="false">IF(AND('Encodage réponses Es'!$CE23="!",'Encodage réponses Es'!Q23=""),"!",IF('Encodage réponses Es'!Q23="","",'Encodage réponses Es'!Q23))</f>
        <v/>
      </c>
      <c r="BZ25" s="169" t="str">
        <f aca="false">IF(AND('Encodage réponses Es'!$CE23="!",'Encodage réponses Es'!T23=""),"!",IF('Encodage réponses Es'!T23="","",'Encodage réponses Es'!T23))</f>
        <v/>
      </c>
      <c r="CA25" s="169" t="str">
        <f aca="false">IF(AND('Encodage réponses Es'!$CE23="!",'Encodage réponses Es'!V23=""),"!",IF('Encodage réponses Es'!V23="","",'Encodage réponses Es'!V23))</f>
        <v/>
      </c>
      <c r="CB25" s="169" t="str">
        <f aca="false">IF(AND('Encodage réponses Es'!$CE23="!",'Encodage réponses Es'!W23=""),"!",IF('Encodage réponses Es'!W23="","",'Encodage réponses Es'!W23))</f>
        <v/>
      </c>
      <c r="CC25" s="169" t="str">
        <f aca="false">IF(AND('Encodage réponses Es'!$CE23="!",'Encodage réponses Es'!X23=""),"!",IF('Encodage réponses Es'!X23="","",'Encodage réponses Es'!X23))</f>
        <v/>
      </c>
      <c r="CD25" s="169" t="str">
        <f aca="false">IF(AND('Encodage réponses Es'!$CE23="!",'Encodage réponses Es'!Y23=""),"!",IF('Encodage réponses Es'!Y23="","",'Encodage réponses Es'!Y23))</f>
        <v/>
      </c>
      <c r="CE25" s="169" t="str">
        <f aca="false">IF(AND('Encodage réponses Es'!$CE23="!",'Encodage réponses Es'!AF23=""),"!",IF('Encodage réponses Es'!AF23="","",'Encodage réponses Es'!AF23))</f>
        <v/>
      </c>
      <c r="CF25" s="169" t="str">
        <f aca="false">IF(AND('Encodage réponses Es'!$CE23="!",'Encodage réponses Es'!AH23=""),"!",IF('Encodage réponses Es'!AH23="","",'Encodage réponses Es'!AH23))</f>
        <v/>
      </c>
      <c r="CG25" s="169" t="str">
        <f aca="false">IF(AND('Encodage réponses Es'!$CE23="!",'Encodage réponses Es'!AI23=""),"!",IF('Encodage réponses Es'!AI23="","",'Encodage réponses Es'!AI23))</f>
        <v/>
      </c>
      <c r="CH25" s="169" t="str">
        <f aca="false">IF(AND('Encodage réponses Es'!$CE23="!",'Encodage réponses Es'!AP23=""),"!",IF('Encodage réponses Es'!AP23="","",'Encodage réponses Es'!AP23))</f>
        <v/>
      </c>
      <c r="CI25" s="169" t="str">
        <f aca="false">IF(AND('Encodage réponses Es'!$CE23="!",'Encodage réponses Es'!BG23=""),"!",IF('Encodage réponses Es'!BG23="","",'Encodage réponses Es'!BG23))</f>
        <v/>
      </c>
      <c r="CJ25" s="169" t="str">
        <f aca="false">IF(AND('Encodage réponses Es'!$CE23="!",'Encodage réponses Es'!BM23=""),"!",IF('Encodage réponses Es'!BM23="","",'Encodage réponses Es'!BM23))</f>
        <v/>
      </c>
      <c r="CK25" s="179" t="str">
        <f aca="false">IF(COUNTIF(BX25:CJ25,"a")&gt;0,"absent(e)",IF(COUNTIF(BX25:CJ25,"!")&gt;0,"incomplet",IF(COUNTIF(BX25:CJ25,"")&gt;0,"",COUNTIF(BX25:CJ25,1))))</f>
        <v/>
      </c>
      <c r="CL25" s="179"/>
      <c r="CM25" s="173" t="str">
        <f aca="false">IF(AND('Encodage réponses Es'!$CE23="!",'Encodage réponses Es'!BY23=""),"!",IF('Encodage réponses Es'!BY23="","",'Encodage réponses Es'!BY23))</f>
        <v/>
      </c>
      <c r="CN25" s="174" t="str">
        <f aca="false">IF(AND('Encodage réponses Es'!$CE23="!",'Encodage réponses Es'!BZ23=""),"!",IF('Encodage réponses Es'!BZ23="","",'Encodage réponses Es'!BZ23))</f>
        <v/>
      </c>
      <c r="CO25" s="175" t="str">
        <f aca="false">IF(AND('Encodage réponses Es'!$CE23="!",'Encodage réponses Es'!CA23=""),"!",IF('Encodage réponses Es'!CA23="","",'Encodage réponses Es'!CA23))</f>
        <v/>
      </c>
      <c r="CP25" s="179" t="str">
        <f aca="false">IF(COUNTIF(CM25:CO25,"a")&gt;0,"absent(e)",IF(COUNTIF(CM25:CO25,"!")&gt;0,"incomplet",IF(COUNTIF(CM25:CO25,"")&gt;0,"",COUNTIF(CM25:CO25,1))))</f>
        <v/>
      </c>
      <c r="CQ25" s="179"/>
      <c r="CR25" s="173" t="str">
        <f aca="false">IF(AND('Encodage réponses Es'!$CE23="!",'Encodage réponses Es'!CB23=""),"!",IF('Encodage réponses Es'!CB23="","",'Encodage réponses Es'!CB23))</f>
        <v/>
      </c>
      <c r="CS25" s="163" t="str">
        <f aca="false">IF(AND('Encodage réponses Es'!$CE23="!",'Encodage réponses Es'!CC23=""),"!",IF('Encodage réponses Es'!CC23="","",'Encodage réponses Es'!CC23))</f>
        <v/>
      </c>
      <c r="CT25" s="163" t="str">
        <f aca="false">IF(AND('Encodage réponses Es'!$CE23="!",'Encodage réponses Es'!CD23=""),"!",IF('Encodage réponses Es'!CD23="","",'Encodage réponses Es'!CD23))</f>
        <v/>
      </c>
      <c r="CU25" s="176" t="str">
        <f aca="false">IF(COUNTIF(CR25:CT25,"a")&gt;0,"absent(e)",IF(COUNTIF(CR25:CT25,"!")&gt;0,"incomplet",IF(COUNTIF(CR25:CT25,"")&gt;0,"",COUNTIF(CR25:CT25,1)+COUNTIF(CR25:CT25,8)/2)))</f>
        <v/>
      </c>
      <c r="CV25" s="176"/>
    </row>
    <row r="26" customFormat="false" ht="11.25" hidden="false" customHeight="true" outlineLevel="0" collapsed="false">
      <c r="A26" s="180"/>
      <c r="B26" s="180"/>
      <c r="C26" s="170" t="n">
        <v>22</v>
      </c>
      <c r="D26" s="170" t="str">
        <f aca="false">IF('Encodage réponses Es'!F24=0,"",'Encodage réponses Es'!F24)</f>
        <v/>
      </c>
      <c r="E26" s="123"/>
      <c r="F26" s="171" t="str">
        <f aca="false">IF(OR(I26="",L26=""),"",IF(OR(I26="absent(e)",L26="absent(e)"),"absent(e)",IF(OR(I26="incomplet",L26="incomplet"),"incomplet",I26+L26)))</f>
        <v/>
      </c>
      <c r="G26" s="172" t="str">
        <f aca="false">IF(F26="","",IF(F26="absent(e)","absent(e)",IF(F26="incomplet","incomplet",IF(F26="","",F26/$F$4))))</f>
        <v/>
      </c>
      <c r="H26" s="159"/>
      <c r="I26" s="171" t="str">
        <f aca="false">IF(OR(AO26="",BF26="",BV26="",CK26=""),"",IF(OR(AO26="absent(e)",BF26="absent(e)",BV26="absent(e)",CK26="absent(e)"),"absent(e)",IF(OR(AO26="incomplet",BF26="incomplet",BV26="incomplet",CK26="incomplet"),"incomplet",AO26+BF26+BV26+CK26)))</f>
        <v/>
      </c>
      <c r="J26" s="172" t="str">
        <f aca="false">IF(I26="absent(e)","absent(e)",IF(I26="","",IF(I26="incomplet","incomplet",I26/$I$4)))</f>
        <v/>
      </c>
      <c r="K26" s="159"/>
      <c r="L26" s="171" t="str">
        <f aca="false">IF(OR(CP26="",CU26=""),"",IF(OR(CP26="absent(e)",CU26="absent(e)"),"absent(e)",IF(OR(CP26="incomplet",CU26="incomplet"),"incomplet",CP26+CU26)))</f>
        <v/>
      </c>
      <c r="M26" s="172" t="str">
        <f aca="false">IF(L26="absent(e)","absent(e)",IF(L26="","",IF(L26="incomplet","incomplet",L26/$L$4)))</f>
        <v/>
      </c>
      <c r="N26" s="160"/>
      <c r="O26" s="173" t="str">
        <f aca="false">IF(AND('Encodage réponses Es'!CE24="!",'Encodage réponses Es'!J24=""),"!",IF('Encodage réponses Es'!I24="","",'Encodage réponses Es'!J24))</f>
        <v/>
      </c>
      <c r="P26" s="174" t="str">
        <f aca="false">IF(AND('Encodage réponses Es'!$CE24="!",'Encodage réponses Es'!K24=""),"!",IF('Encodage réponses Es'!K24="","",'Encodage réponses Es'!K24))</f>
        <v/>
      </c>
      <c r="Q26" s="174" t="str">
        <f aca="false">IF(AND('Encodage réponses Es'!$CE24="!",'Encodage réponses Es'!M24=""),"!",IF('Encodage réponses Es'!M24="","",'Encodage réponses Es'!M24))</f>
        <v/>
      </c>
      <c r="R26" s="174" t="str">
        <f aca="false">IF(AND('Encodage réponses Es'!$CE24="!",'Encodage réponses Es'!R24=""),"!",IF('Encodage réponses Es'!R24="","",'Encodage réponses Es'!R24))</f>
        <v/>
      </c>
      <c r="S26" s="174" t="str">
        <f aca="false">IF(AND('Encodage réponses Es'!$CE24="!",'Encodage réponses Es'!S24=""),"!",IF('Encodage réponses Es'!S24="","",'Encodage réponses Es'!S24))</f>
        <v/>
      </c>
      <c r="T26" s="174" t="str">
        <f aca="false">IF(AND('Encodage réponses Es'!$CE24="!",'Encodage réponses Es'!U24=""),"!",IF('Encodage réponses Es'!U24="","",'Encodage réponses Es'!U24))</f>
        <v/>
      </c>
      <c r="U26" s="174" t="str">
        <f aca="false">IF(AND('Encodage réponses Es'!$CE24="!",'Encodage réponses Es'!AE24=""),"!",IF('Encodage réponses Es'!AE24="","",'Encodage réponses Es'!AE24))</f>
        <v/>
      </c>
      <c r="V26" s="174" t="str">
        <f aca="false">IF(AND('Encodage réponses Es'!$CE24="!",'Encodage réponses Es'!AM24=""),"!",IF('Encodage réponses Es'!AM24="","",'Encodage réponses Es'!AM24))</f>
        <v/>
      </c>
      <c r="W26" s="174" t="str">
        <f aca="false">IF(AND('Encodage réponses Es'!$CE24="!",'Encodage réponses Es'!AO24=""),"!",IF('Encodage réponses Es'!AO24="","",'Encodage réponses Es'!AO24))</f>
        <v/>
      </c>
      <c r="X26" s="174" t="str">
        <f aca="false">IF(AND('Encodage réponses Es'!$CE24="!",'Encodage réponses Es'!AR24=""),"!",IF('Encodage réponses Es'!AR24="","",'Encodage réponses Es'!AR24))</f>
        <v/>
      </c>
      <c r="Y26" s="174" t="str">
        <f aca="false">IF(AND('Encodage réponses Es'!$CE24="!",'Encodage réponses Es'!AS24=""),"!",IF('Encodage réponses Es'!AS24="","",'Encodage réponses Es'!AS24))</f>
        <v/>
      </c>
      <c r="Z26" s="174" t="str">
        <f aca="false">IF(AND('Encodage réponses Es'!$CE24="!",'Encodage réponses Es'!AT24=""),"!",IF('Encodage réponses Es'!AT24="","",'Encodage réponses Es'!AT24))</f>
        <v/>
      </c>
      <c r="AA26" s="174" t="str">
        <f aca="false">IF(AND('Encodage réponses Es'!$CE24="!",'Encodage réponses Es'!AU24=""),"!",IF('Encodage réponses Es'!AU24="","",'Encodage réponses Es'!AU24))</f>
        <v/>
      </c>
      <c r="AB26" s="174" t="str">
        <f aca="false">IF(AND('Encodage réponses Es'!$CE24="!",'Encodage réponses Es'!AW24=""),"!",IF('Encodage réponses Es'!AW24="","",'Encodage réponses Es'!AW24))</f>
        <v/>
      </c>
      <c r="AC26" s="174" t="str">
        <f aca="false">IF(AND('Encodage réponses Es'!$CE24="!",'Encodage réponses Es'!AX24=""),"!",IF('Encodage réponses Es'!AX24="","",'Encodage réponses Es'!AX24))</f>
        <v/>
      </c>
      <c r="AD26" s="174" t="str">
        <f aca="false">IF(AND('Encodage réponses Es'!$CE24="!",'Encodage réponses Es'!AY24=""),"!",IF('Encodage réponses Es'!AY24="","",'Encodage réponses Es'!AY24))</f>
        <v/>
      </c>
      <c r="AE26" s="174" t="str">
        <f aca="false">IF(AND('Encodage réponses Es'!$CE24="!",'Encodage réponses Es'!AZ24=""),"!",IF('Encodage réponses Es'!AZ24="","",'Encodage réponses Es'!AZ24))</f>
        <v/>
      </c>
      <c r="AF26" s="174" t="str">
        <f aca="false">IF(AND('Encodage réponses Es'!$CE24="!",'Encodage réponses Es'!BA24=""),"!",IF('Encodage réponses Es'!BA24="","",'Encodage réponses Es'!BA24))</f>
        <v/>
      </c>
      <c r="AG26" s="174" t="str">
        <f aca="false">IF(AND('Encodage réponses Es'!$CE24="!",'Encodage réponses Es'!BH24=""),"!",IF('Encodage réponses Es'!BH24="","",'Encodage réponses Es'!BH24))</f>
        <v/>
      </c>
      <c r="AH26" s="174" t="str">
        <f aca="false">IF(AND('Encodage réponses Es'!$CE24="!",'Encodage réponses Es'!BI24=""),"!",IF('Encodage réponses Es'!BI24="","",'Encodage réponses Es'!BI24))</f>
        <v/>
      </c>
      <c r="AI26" s="174" t="str">
        <f aca="false">IF(AND('Encodage réponses Es'!$CE24="!",'Encodage réponses Es'!BJ24=""),"!",IF('Encodage réponses Es'!BJ24="","",'Encodage réponses Es'!BJ24))</f>
        <v/>
      </c>
      <c r="AJ26" s="174" t="str">
        <f aca="false">IF(AND('Encodage réponses Es'!$CE24="!",'Encodage réponses Es'!BK24=""),"!",IF('Encodage réponses Es'!BK24="","",'Encodage réponses Es'!BK24))</f>
        <v/>
      </c>
      <c r="AK26" s="174" t="str">
        <f aca="false">IF(AND('Encodage réponses Es'!$CE24="!",'Encodage réponses Es'!BL24=""),"!",IF('Encodage réponses Es'!BL24="","",'Encodage réponses Es'!BL24))</f>
        <v/>
      </c>
      <c r="AL26" s="163" t="str">
        <f aca="false">IF(AND('Encodage réponses Es'!$CE24="!",'Encodage réponses Es'!BN24=""),"!",IF('Encodage réponses Es'!BN24="","",'Encodage réponses Es'!BN24))</f>
        <v/>
      </c>
      <c r="AM26" s="163" t="str">
        <f aca="false">IF(AND('Encodage réponses Es'!$CE24="!",'Encodage réponses Es'!BQ24=""),"!",IF('Encodage réponses Es'!BQ24="","",'Encodage réponses Es'!BQ24))</f>
        <v/>
      </c>
      <c r="AN26" s="175" t="str">
        <f aca="false">IF(AND('Encodage réponses Es'!$CE24="!",'Encodage réponses Es'!BR24=""),"!",IF('Encodage réponses Es'!BR24="","",'Encodage réponses Es'!BR24))</f>
        <v/>
      </c>
      <c r="AO26" s="176" t="str">
        <f aca="false">IF(COUNTIF(O26:AN26,"a")&gt;0,"absent(e)",IF(COUNTIF(O26:AN26,"!")&gt;0,"incomplet",IF(COUNTIF(O26:AN26,"")&gt;0,"",COUNTIF(O26:AN26,1)+COUNTIF(O26:AN26,8)/2)))</f>
        <v/>
      </c>
      <c r="AP26" s="176"/>
      <c r="AQ26" s="173" t="str">
        <f aca="false">IF(AND('Encodage réponses Es'!$CE24="!",'Encodage réponses Es'!L24=""),"!",IF('Encodage réponses Es'!L24="","",'Encodage réponses Es'!L24))</f>
        <v/>
      </c>
      <c r="AR26" s="174" t="str">
        <f aca="false">IF(AND('Encodage réponses Es'!$CE24="!",'Encodage réponses Es'!N24=""),"!",IF('Encodage réponses Es'!N24="","",'Encodage réponses Es'!N24))</f>
        <v/>
      </c>
      <c r="AS26" s="163" t="str">
        <f aca="false">IF(AND('Encodage réponses Es'!$CE24="!",'Encodage réponses Es'!AA24=""),"!",IF('Encodage réponses Es'!AA24="","",'Encodage réponses Es'!AA24))</f>
        <v/>
      </c>
      <c r="AT26" s="174" t="str">
        <f aca="false">IF(AND('Encodage réponses Es'!$CE24="!",'Encodage réponses Es'!AB24=""),"!",IF('Encodage réponses Es'!AB24="","",'Encodage réponses Es'!AB24))</f>
        <v/>
      </c>
      <c r="AU26" s="174" t="str">
        <f aca="false">IF(AND('Encodage réponses Es'!$CE24="!",'Encodage réponses Es'!AG24=""),"!",IF('Encodage réponses Es'!AG24="","",'Encodage réponses Es'!AG24))</f>
        <v/>
      </c>
      <c r="AV26" s="174" t="str">
        <f aca="false">IF(AND('Encodage réponses Es'!$CE24="!",'Encodage réponses Es'!AN24=""),"!",IF('Encodage réponses Es'!AN24="","",'Encodage réponses Es'!AN24))</f>
        <v/>
      </c>
      <c r="AW26" s="174" t="str">
        <f aca="false">IF(AND('Encodage réponses Es'!$CE24="!",'Encodage réponses Es'!AQ24=""),"!",IF('Encodage réponses Es'!AQ24="","",'Encodage réponses Es'!AQ24))</f>
        <v/>
      </c>
      <c r="AX26" s="174" t="str">
        <f aca="false">IF(AND('Encodage réponses Es'!$CE24="!",'Encodage réponses Es'!BC24=""),"!",IF('Encodage réponses Es'!BC24="","",'Encodage réponses Es'!BC24))</f>
        <v/>
      </c>
      <c r="AY26" s="174" t="str">
        <f aca="false">IF(AND('Encodage réponses Es'!$CE24="!",'Encodage réponses Es'!BO24=""),"!",IF('Encodage réponses Es'!BO24="","",'Encodage réponses Es'!BO24))</f>
        <v/>
      </c>
      <c r="AZ26" s="174" t="str">
        <f aca="false">IF(AND('Encodage réponses Es'!$CE24="!",'Encodage réponses Es'!BS24=""),"!",IF('Encodage réponses Es'!BS24="","",'Encodage réponses Es'!BS24))</f>
        <v/>
      </c>
      <c r="BA26" s="174" t="str">
        <f aca="false">IF(AND('Encodage réponses Es'!$CE24="!",'Encodage réponses Es'!BT24=""),"!",IF('Encodage réponses Es'!BT24="","",'Encodage réponses Es'!BT24))</f>
        <v/>
      </c>
      <c r="BB26" s="174" t="str">
        <f aca="false">IF(AND('Encodage réponses Es'!$CE24="!",'Encodage réponses Es'!BU24=""),"!",IF('Encodage réponses Es'!BU24="","",'Encodage réponses Es'!BU24))</f>
        <v/>
      </c>
      <c r="BC26" s="174" t="str">
        <f aca="false">IF(AND('Encodage réponses Es'!$CE24="!",'Encodage réponses Es'!BV24=""),"!",IF('Encodage réponses Es'!BV24="","",'Encodage réponses Es'!BV24))</f>
        <v/>
      </c>
      <c r="BD26" s="174" t="str">
        <f aca="false">IF(AND('Encodage réponses Es'!$CE24="!",'Encodage réponses Es'!BW24=""),"!",IF('Encodage réponses Es'!BW24="","",'Encodage réponses Es'!BW24))</f>
        <v/>
      </c>
      <c r="BE26" s="175" t="str">
        <f aca="false">IF(AND('Encodage réponses Es'!$CE24="!",'Encodage réponses Es'!BX24=""),"!",IF('Encodage réponses Es'!BX24="","",'Encodage réponses Es'!BX24))</f>
        <v/>
      </c>
      <c r="BF26" s="177" t="str">
        <f aca="false">IF(COUNTIF(AQ26:BE26,"a")&gt;0,"absent(e)",IF(COUNTIF(AQ26:BE26,"!")&gt;0,"incomplet",IF(COUNTIF(AQ26:BE26,"")&gt;0,"",COUNTIF(AQ26:BE26,1)+COUNTIF(AQ26:BE26,8)/2)))</f>
        <v/>
      </c>
      <c r="BG26" s="177"/>
      <c r="BH26" s="178" t="str">
        <f aca="false">IF(AND('Encodage réponses Es'!$CE24="!",'Encodage réponses Es'!I24=""),"!",IF('Encodage réponses Es'!I24="","",'Encodage réponses Es'!I24))</f>
        <v/>
      </c>
      <c r="BI26" s="174" t="str">
        <f aca="false">IF(AND('Encodage réponses Es'!$CE24="!",'Encodage réponses Es'!O24=""),"!",IF('Encodage réponses Es'!O24="","",'Encodage réponses Es'!O24))</f>
        <v/>
      </c>
      <c r="BJ26" s="174" t="str">
        <f aca="false">IF(AND('Encodage réponses Es'!$CE24="!",'Encodage réponses Es'!Z24=""),"!",IF('Encodage réponses Es'!Z24="","",'Encodage réponses Es'!Z24))</f>
        <v/>
      </c>
      <c r="BK26" s="174" t="str">
        <f aca="false">IF(AND('Encodage réponses Es'!$CE24="!",'Encodage réponses Es'!AC24=""),"!",IF('Encodage réponses Es'!AC24="","",'Encodage réponses Es'!AC24))</f>
        <v/>
      </c>
      <c r="BL26" s="174" t="str">
        <f aca="false">IF(AND('Encodage réponses Es'!$CE24="!",'Encodage réponses Es'!AD24=""),"!",IF('Encodage réponses Es'!AD24="","",'Encodage réponses Es'!AD24))</f>
        <v/>
      </c>
      <c r="BM26" s="174" t="str">
        <f aca="false">IF(AND('Encodage réponses Es'!$CE24="!",'Encodage réponses Es'!AJ24=""),"!",IF('Encodage réponses Es'!AJ24="","",'Encodage réponses Es'!AJ24))</f>
        <v/>
      </c>
      <c r="BN26" s="174" t="str">
        <f aca="false">IF(AND('Encodage réponses Es'!$CE24="!",'Encodage réponses Es'!AK24=""),"!",IF('Encodage réponses Es'!AK24="","",'Encodage réponses Es'!AK24))</f>
        <v/>
      </c>
      <c r="BO26" s="174" t="str">
        <f aca="false">IF(AND('Encodage réponses Es'!$CE24="!",'Encodage réponses Es'!AL24=""),"!",IF('Encodage réponses Es'!AL24="","",'Encodage réponses Es'!AL24))</f>
        <v/>
      </c>
      <c r="BP26" s="174" t="str">
        <f aca="false">IF(AND('Encodage réponses Es'!$CE24="!",'Encodage réponses Es'!AV24=""),"!",IF('Encodage réponses Es'!AV24="","",'Encodage réponses Es'!AV24))</f>
        <v/>
      </c>
      <c r="BQ26" s="174" t="str">
        <f aca="false">IF(AND('Encodage réponses Es'!$CE24="!",'Encodage réponses Es'!BB24=""),"!",IF('Encodage réponses Es'!BB24="","",'Encodage réponses Es'!BB24))</f>
        <v/>
      </c>
      <c r="BR26" s="174" t="str">
        <f aca="false">IF(AND('Encodage réponses Es'!$CE24="!",'Encodage réponses Es'!BD24=""),"!",IF('Encodage réponses Es'!BD24="","",'Encodage réponses Es'!BD24))</f>
        <v/>
      </c>
      <c r="BS26" s="174" t="str">
        <f aca="false">IF(AND('Encodage réponses Es'!$CE24="!",'Encodage réponses Es'!BE24=""),"!",IF('Encodage réponses Es'!BE24="","",'Encodage réponses Es'!BE24))</f>
        <v/>
      </c>
      <c r="BT26" s="174" t="str">
        <f aca="false">IF(AND('Encodage réponses Es'!$CE24="!",'Encodage réponses Es'!BF24=""),"!",IF('Encodage réponses Es'!BF24="","",'Encodage réponses Es'!BF24))</f>
        <v/>
      </c>
      <c r="BU26" s="175" t="str">
        <f aca="false">IF(AND('Encodage réponses Es'!$CE24="!",'Encodage réponses Es'!BP24=""),"!",IF('Encodage réponses Es'!BP24="","",'Encodage réponses Es'!BP24))</f>
        <v/>
      </c>
      <c r="BV26" s="179" t="str">
        <f aca="false">IF(COUNTIF(BH26:BU26,"a")&gt;0,"absent(e)",IF(COUNTIF(BH26:BU26,"!")&gt;0,"incomplet",IF(COUNTIF(BH26:BU26,"")&gt;0,"",COUNTIF(BH26:BU26,1))))</f>
        <v/>
      </c>
      <c r="BW26" s="179"/>
      <c r="BX26" s="169" t="str">
        <f aca="false">IF(AND('Encodage réponses Es'!$CE24="!",'Encodage réponses Es'!P24=""),"!",IF('Encodage réponses Es'!P24="","",'Encodage réponses Es'!P24))</f>
        <v/>
      </c>
      <c r="BY26" s="169" t="str">
        <f aca="false">IF(AND('Encodage réponses Es'!$CE24="!",'Encodage réponses Es'!Q24=""),"!",IF('Encodage réponses Es'!Q24="","",'Encodage réponses Es'!Q24))</f>
        <v/>
      </c>
      <c r="BZ26" s="169" t="str">
        <f aca="false">IF(AND('Encodage réponses Es'!$CE24="!",'Encodage réponses Es'!T24=""),"!",IF('Encodage réponses Es'!T24="","",'Encodage réponses Es'!T24))</f>
        <v/>
      </c>
      <c r="CA26" s="169" t="str">
        <f aca="false">IF(AND('Encodage réponses Es'!$CE24="!",'Encodage réponses Es'!V24=""),"!",IF('Encodage réponses Es'!V24="","",'Encodage réponses Es'!V24))</f>
        <v/>
      </c>
      <c r="CB26" s="169" t="str">
        <f aca="false">IF(AND('Encodage réponses Es'!$CE24="!",'Encodage réponses Es'!W24=""),"!",IF('Encodage réponses Es'!W24="","",'Encodage réponses Es'!W24))</f>
        <v/>
      </c>
      <c r="CC26" s="169" t="str">
        <f aca="false">IF(AND('Encodage réponses Es'!$CE24="!",'Encodage réponses Es'!X24=""),"!",IF('Encodage réponses Es'!X24="","",'Encodage réponses Es'!X24))</f>
        <v/>
      </c>
      <c r="CD26" s="169" t="str">
        <f aca="false">IF(AND('Encodage réponses Es'!$CE24="!",'Encodage réponses Es'!Y24=""),"!",IF('Encodage réponses Es'!Y24="","",'Encodage réponses Es'!Y24))</f>
        <v/>
      </c>
      <c r="CE26" s="169" t="str">
        <f aca="false">IF(AND('Encodage réponses Es'!$CE24="!",'Encodage réponses Es'!AF24=""),"!",IF('Encodage réponses Es'!AF24="","",'Encodage réponses Es'!AF24))</f>
        <v/>
      </c>
      <c r="CF26" s="169" t="str">
        <f aca="false">IF(AND('Encodage réponses Es'!$CE24="!",'Encodage réponses Es'!AH24=""),"!",IF('Encodage réponses Es'!AH24="","",'Encodage réponses Es'!AH24))</f>
        <v/>
      </c>
      <c r="CG26" s="169" t="str">
        <f aca="false">IF(AND('Encodage réponses Es'!$CE24="!",'Encodage réponses Es'!AI24=""),"!",IF('Encodage réponses Es'!AI24="","",'Encodage réponses Es'!AI24))</f>
        <v/>
      </c>
      <c r="CH26" s="169" t="str">
        <f aca="false">IF(AND('Encodage réponses Es'!$CE24="!",'Encodage réponses Es'!AP24=""),"!",IF('Encodage réponses Es'!AP24="","",'Encodage réponses Es'!AP24))</f>
        <v/>
      </c>
      <c r="CI26" s="169" t="str">
        <f aca="false">IF(AND('Encodage réponses Es'!$CE24="!",'Encodage réponses Es'!BG24=""),"!",IF('Encodage réponses Es'!BG24="","",'Encodage réponses Es'!BG24))</f>
        <v/>
      </c>
      <c r="CJ26" s="169" t="str">
        <f aca="false">IF(AND('Encodage réponses Es'!$CE24="!",'Encodage réponses Es'!BM24=""),"!",IF('Encodage réponses Es'!BM24="","",'Encodage réponses Es'!BM24))</f>
        <v/>
      </c>
      <c r="CK26" s="179" t="str">
        <f aca="false">IF(COUNTIF(BX26:CJ26,"a")&gt;0,"absent(e)",IF(COUNTIF(BX26:CJ26,"!")&gt;0,"incomplet",IF(COUNTIF(BX26:CJ26,"")&gt;0,"",COUNTIF(BX26:CJ26,1))))</f>
        <v/>
      </c>
      <c r="CL26" s="179"/>
      <c r="CM26" s="173" t="str">
        <f aca="false">IF(AND('Encodage réponses Es'!$CE24="!",'Encodage réponses Es'!BY24=""),"!",IF('Encodage réponses Es'!BY24="","",'Encodage réponses Es'!BY24))</f>
        <v/>
      </c>
      <c r="CN26" s="174" t="str">
        <f aca="false">IF(AND('Encodage réponses Es'!$CE24="!",'Encodage réponses Es'!BZ24=""),"!",IF('Encodage réponses Es'!BZ24="","",'Encodage réponses Es'!BZ24))</f>
        <v/>
      </c>
      <c r="CO26" s="175" t="str">
        <f aca="false">IF(AND('Encodage réponses Es'!$CE24="!",'Encodage réponses Es'!CA24=""),"!",IF('Encodage réponses Es'!CA24="","",'Encodage réponses Es'!CA24))</f>
        <v/>
      </c>
      <c r="CP26" s="179" t="str">
        <f aca="false">IF(COUNTIF(CM26:CO26,"a")&gt;0,"absent(e)",IF(COUNTIF(CM26:CO26,"!")&gt;0,"incomplet",IF(COUNTIF(CM26:CO26,"")&gt;0,"",COUNTIF(CM26:CO26,1))))</f>
        <v/>
      </c>
      <c r="CQ26" s="179"/>
      <c r="CR26" s="173" t="str">
        <f aca="false">IF(AND('Encodage réponses Es'!$CE24="!",'Encodage réponses Es'!CB24=""),"!",IF('Encodage réponses Es'!CB24="","",'Encodage réponses Es'!CB24))</f>
        <v/>
      </c>
      <c r="CS26" s="163" t="str">
        <f aca="false">IF(AND('Encodage réponses Es'!$CE24="!",'Encodage réponses Es'!CC24=""),"!",IF('Encodage réponses Es'!CC24="","",'Encodage réponses Es'!CC24))</f>
        <v/>
      </c>
      <c r="CT26" s="163" t="str">
        <f aca="false">IF(AND('Encodage réponses Es'!$CE24="!",'Encodage réponses Es'!CD24=""),"!",IF('Encodage réponses Es'!CD24="","",'Encodage réponses Es'!CD24))</f>
        <v/>
      </c>
      <c r="CU26" s="176" t="str">
        <f aca="false">IF(COUNTIF(CR26:CT26,"a")&gt;0,"absent(e)",IF(COUNTIF(CR26:CT26,"!")&gt;0,"incomplet",IF(COUNTIF(CR26:CT26,"")&gt;0,"",COUNTIF(CR26:CT26,1)+COUNTIF(CR26:CT26,8)/2)))</f>
        <v/>
      </c>
      <c r="CV26" s="176"/>
    </row>
    <row r="27" customFormat="false" ht="11.25" hidden="false" customHeight="true" outlineLevel="0" collapsed="false">
      <c r="A27" s="180"/>
      <c r="B27" s="180"/>
      <c r="C27" s="170" t="n">
        <v>23</v>
      </c>
      <c r="D27" s="170" t="str">
        <f aca="false">IF('Encodage réponses Es'!F25=0,"",'Encodage réponses Es'!F25)</f>
        <v/>
      </c>
      <c r="E27" s="123"/>
      <c r="F27" s="171" t="str">
        <f aca="false">IF(OR(I27="",L27=""),"",IF(OR(I27="absent(e)",L27="absent(e)"),"absent(e)",IF(OR(I27="incomplet",L27="incomplet"),"incomplet",I27+L27)))</f>
        <v/>
      </c>
      <c r="G27" s="172" t="str">
        <f aca="false">IF(F27="","",IF(F27="absent(e)","absent(e)",IF(F27="incomplet","incomplet",IF(F27="","",F27/$F$4))))</f>
        <v/>
      </c>
      <c r="H27" s="159"/>
      <c r="I27" s="171" t="str">
        <f aca="false">IF(OR(AO27="",BF27="",BV27="",CK27=""),"",IF(OR(AO27="absent(e)",BF27="absent(e)",BV27="absent(e)",CK27="absent(e)"),"absent(e)",IF(OR(AO27="incomplet",BF27="incomplet",BV27="incomplet",CK27="incomplet"),"incomplet",AO27+BF27+BV27+CK27)))</f>
        <v/>
      </c>
      <c r="J27" s="172" t="str">
        <f aca="false">IF(I27="absent(e)","absent(e)",IF(I27="","",IF(I27="incomplet","incomplet",I27/$I$4)))</f>
        <v/>
      </c>
      <c r="K27" s="159"/>
      <c r="L27" s="171" t="str">
        <f aca="false">IF(OR(CP27="",CU27=""),"",IF(OR(CP27="absent(e)",CU27="absent(e)"),"absent(e)",IF(OR(CP27="incomplet",CU27="incomplet"),"incomplet",CP27+CU27)))</f>
        <v/>
      </c>
      <c r="M27" s="172" t="str">
        <f aca="false">IF(L27="absent(e)","absent(e)",IF(L27="","",IF(L27="incomplet","incomplet",L27/$L$4)))</f>
        <v/>
      </c>
      <c r="N27" s="160"/>
      <c r="O27" s="173" t="str">
        <f aca="false">IF(AND('Encodage réponses Es'!CE25="!",'Encodage réponses Es'!J25=""),"!",IF('Encodage réponses Es'!I25="","",'Encodage réponses Es'!J25))</f>
        <v/>
      </c>
      <c r="P27" s="174" t="str">
        <f aca="false">IF(AND('Encodage réponses Es'!$CE25="!",'Encodage réponses Es'!K25=""),"!",IF('Encodage réponses Es'!K25="","",'Encodage réponses Es'!K25))</f>
        <v/>
      </c>
      <c r="Q27" s="174" t="str">
        <f aca="false">IF(AND('Encodage réponses Es'!$CE25="!",'Encodage réponses Es'!M25=""),"!",IF('Encodage réponses Es'!M25="","",'Encodage réponses Es'!M25))</f>
        <v/>
      </c>
      <c r="R27" s="174" t="str">
        <f aca="false">IF(AND('Encodage réponses Es'!$CE25="!",'Encodage réponses Es'!R25=""),"!",IF('Encodage réponses Es'!R25="","",'Encodage réponses Es'!R25))</f>
        <v/>
      </c>
      <c r="S27" s="174" t="str">
        <f aca="false">IF(AND('Encodage réponses Es'!$CE25="!",'Encodage réponses Es'!S25=""),"!",IF('Encodage réponses Es'!S25="","",'Encodage réponses Es'!S25))</f>
        <v/>
      </c>
      <c r="T27" s="174" t="str">
        <f aca="false">IF(AND('Encodage réponses Es'!$CE25="!",'Encodage réponses Es'!U25=""),"!",IF('Encodage réponses Es'!U25="","",'Encodage réponses Es'!U25))</f>
        <v/>
      </c>
      <c r="U27" s="174" t="str">
        <f aca="false">IF(AND('Encodage réponses Es'!$CE25="!",'Encodage réponses Es'!AE25=""),"!",IF('Encodage réponses Es'!AE25="","",'Encodage réponses Es'!AE25))</f>
        <v/>
      </c>
      <c r="V27" s="174" t="str">
        <f aca="false">IF(AND('Encodage réponses Es'!$CE25="!",'Encodage réponses Es'!AM25=""),"!",IF('Encodage réponses Es'!AM25="","",'Encodage réponses Es'!AM25))</f>
        <v/>
      </c>
      <c r="W27" s="174" t="str">
        <f aca="false">IF(AND('Encodage réponses Es'!$CE25="!",'Encodage réponses Es'!AO25=""),"!",IF('Encodage réponses Es'!AO25="","",'Encodage réponses Es'!AO25))</f>
        <v/>
      </c>
      <c r="X27" s="174" t="str">
        <f aca="false">IF(AND('Encodage réponses Es'!$CE25="!",'Encodage réponses Es'!AR25=""),"!",IF('Encodage réponses Es'!AR25="","",'Encodage réponses Es'!AR25))</f>
        <v/>
      </c>
      <c r="Y27" s="174" t="str">
        <f aca="false">IF(AND('Encodage réponses Es'!$CE25="!",'Encodage réponses Es'!AS25=""),"!",IF('Encodage réponses Es'!AS25="","",'Encodage réponses Es'!AS25))</f>
        <v/>
      </c>
      <c r="Z27" s="174" t="str">
        <f aca="false">IF(AND('Encodage réponses Es'!$CE25="!",'Encodage réponses Es'!AT25=""),"!",IF('Encodage réponses Es'!AT25="","",'Encodage réponses Es'!AT25))</f>
        <v/>
      </c>
      <c r="AA27" s="174" t="str">
        <f aca="false">IF(AND('Encodage réponses Es'!$CE25="!",'Encodage réponses Es'!AU25=""),"!",IF('Encodage réponses Es'!AU25="","",'Encodage réponses Es'!AU25))</f>
        <v/>
      </c>
      <c r="AB27" s="174" t="str">
        <f aca="false">IF(AND('Encodage réponses Es'!$CE25="!",'Encodage réponses Es'!AW25=""),"!",IF('Encodage réponses Es'!AW25="","",'Encodage réponses Es'!AW25))</f>
        <v/>
      </c>
      <c r="AC27" s="174" t="str">
        <f aca="false">IF(AND('Encodage réponses Es'!$CE25="!",'Encodage réponses Es'!AX25=""),"!",IF('Encodage réponses Es'!AX25="","",'Encodage réponses Es'!AX25))</f>
        <v/>
      </c>
      <c r="AD27" s="174" t="str">
        <f aca="false">IF(AND('Encodage réponses Es'!$CE25="!",'Encodage réponses Es'!AY25=""),"!",IF('Encodage réponses Es'!AY25="","",'Encodage réponses Es'!AY25))</f>
        <v/>
      </c>
      <c r="AE27" s="174" t="str">
        <f aca="false">IF(AND('Encodage réponses Es'!$CE25="!",'Encodage réponses Es'!AZ25=""),"!",IF('Encodage réponses Es'!AZ25="","",'Encodage réponses Es'!AZ25))</f>
        <v/>
      </c>
      <c r="AF27" s="174" t="str">
        <f aca="false">IF(AND('Encodage réponses Es'!$CE25="!",'Encodage réponses Es'!BA25=""),"!",IF('Encodage réponses Es'!BA25="","",'Encodage réponses Es'!BA25))</f>
        <v/>
      </c>
      <c r="AG27" s="174" t="str">
        <f aca="false">IF(AND('Encodage réponses Es'!$CE25="!",'Encodage réponses Es'!BH25=""),"!",IF('Encodage réponses Es'!BH25="","",'Encodage réponses Es'!BH25))</f>
        <v/>
      </c>
      <c r="AH27" s="174" t="str">
        <f aca="false">IF(AND('Encodage réponses Es'!$CE25="!",'Encodage réponses Es'!BI25=""),"!",IF('Encodage réponses Es'!BI25="","",'Encodage réponses Es'!BI25))</f>
        <v/>
      </c>
      <c r="AI27" s="174" t="str">
        <f aca="false">IF(AND('Encodage réponses Es'!$CE25="!",'Encodage réponses Es'!BJ25=""),"!",IF('Encodage réponses Es'!BJ25="","",'Encodage réponses Es'!BJ25))</f>
        <v/>
      </c>
      <c r="AJ27" s="174" t="str">
        <f aca="false">IF(AND('Encodage réponses Es'!$CE25="!",'Encodage réponses Es'!BK25=""),"!",IF('Encodage réponses Es'!BK25="","",'Encodage réponses Es'!BK25))</f>
        <v/>
      </c>
      <c r="AK27" s="174" t="str">
        <f aca="false">IF(AND('Encodage réponses Es'!$CE25="!",'Encodage réponses Es'!BL25=""),"!",IF('Encodage réponses Es'!BL25="","",'Encodage réponses Es'!BL25))</f>
        <v/>
      </c>
      <c r="AL27" s="163" t="str">
        <f aca="false">IF(AND('Encodage réponses Es'!$CE25="!",'Encodage réponses Es'!BN25=""),"!",IF('Encodage réponses Es'!BN25="","",'Encodage réponses Es'!BN25))</f>
        <v/>
      </c>
      <c r="AM27" s="163" t="str">
        <f aca="false">IF(AND('Encodage réponses Es'!$CE25="!",'Encodage réponses Es'!BQ25=""),"!",IF('Encodage réponses Es'!BQ25="","",'Encodage réponses Es'!BQ25))</f>
        <v/>
      </c>
      <c r="AN27" s="175" t="str">
        <f aca="false">IF(AND('Encodage réponses Es'!$CE25="!",'Encodage réponses Es'!BR25=""),"!",IF('Encodage réponses Es'!BR25="","",'Encodage réponses Es'!BR25))</f>
        <v/>
      </c>
      <c r="AO27" s="176" t="str">
        <f aca="false">IF(COUNTIF(O27:AN27,"a")&gt;0,"absent(e)",IF(COUNTIF(O27:AN27,"!")&gt;0,"incomplet",IF(COUNTIF(O27:AN27,"")&gt;0,"",COUNTIF(O27:AN27,1)+COUNTIF(O27:AN27,8)/2)))</f>
        <v/>
      </c>
      <c r="AP27" s="176"/>
      <c r="AQ27" s="173" t="str">
        <f aca="false">IF(AND('Encodage réponses Es'!$CE25="!",'Encodage réponses Es'!L25=""),"!",IF('Encodage réponses Es'!L25="","",'Encodage réponses Es'!L25))</f>
        <v/>
      </c>
      <c r="AR27" s="174" t="str">
        <f aca="false">IF(AND('Encodage réponses Es'!$CE25="!",'Encodage réponses Es'!N25=""),"!",IF('Encodage réponses Es'!N25="","",'Encodage réponses Es'!N25))</f>
        <v/>
      </c>
      <c r="AS27" s="163" t="str">
        <f aca="false">IF(AND('Encodage réponses Es'!$CE25="!",'Encodage réponses Es'!AA25=""),"!",IF('Encodage réponses Es'!AA25="","",'Encodage réponses Es'!AA25))</f>
        <v/>
      </c>
      <c r="AT27" s="174" t="str">
        <f aca="false">IF(AND('Encodage réponses Es'!$CE25="!",'Encodage réponses Es'!AB25=""),"!",IF('Encodage réponses Es'!AB25="","",'Encodage réponses Es'!AB25))</f>
        <v/>
      </c>
      <c r="AU27" s="174" t="str">
        <f aca="false">IF(AND('Encodage réponses Es'!$CE25="!",'Encodage réponses Es'!AG25=""),"!",IF('Encodage réponses Es'!AG25="","",'Encodage réponses Es'!AG25))</f>
        <v/>
      </c>
      <c r="AV27" s="174" t="str">
        <f aca="false">IF(AND('Encodage réponses Es'!$CE25="!",'Encodage réponses Es'!AN25=""),"!",IF('Encodage réponses Es'!AN25="","",'Encodage réponses Es'!AN25))</f>
        <v/>
      </c>
      <c r="AW27" s="174" t="str">
        <f aca="false">IF(AND('Encodage réponses Es'!$CE25="!",'Encodage réponses Es'!AQ25=""),"!",IF('Encodage réponses Es'!AQ25="","",'Encodage réponses Es'!AQ25))</f>
        <v/>
      </c>
      <c r="AX27" s="174" t="str">
        <f aca="false">IF(AND('Encodage réponses Es'!$CE25="!",'Encodage réponses Es'!BC25=""),"!",IF('Encodage réponses Es'!BC25="","",'Encodage réponses Es'!BC25))</f>
        <v/>
      </c>
      <c r="AY27" s="174" t="str">
        <f aca="false">IF(AND('Encodage réponses Es'!$CE25="!",'Encodage réponses Es'!BO25=""),"!",IF('Encodage réponses Es'!BO25="","",'Encodage réponses Es'!BO25))</f>
        <v/>
      </c>
      <c r="AZ27" s="174" t="str">
        <f aca="false">IF(AND('Encodage réponses Es'!$CE25="!",'Encodage réponses Es'!BS25=""),"!",IF('Encodage réponses Es'!BS25="","",'Encodage réponses Es'!BS25))</f>
        <v/>
      </c>
      <c r="BA27" s="174" t="str">
        <f aca="false">IF(AND('Encodage réponses Es'!$CE25="!",'Encodage réponses Es'!BT25=""),"!",IF('Encodage réponses Es'!BT25="","",'Encodage réponses Es'!BT25))</f>
        <v/>
      </c>
      <c r="BB27" s="174" t="str">
        <f aca="false">IF(AND('Encodage réponses Es'!$CE25="!",'Encodage réponses Es'!BU25=""),"!",IF('Encodage réponses Es'!BU25="","",'Encodage réponses Es'!BU25))</f>
        <v/>
      </c>
      <c r="BC27" s="174" t="str">
        <f aca="false">IF(AND('Encodage réponses Es'!$CE25="!",'Encodage réponses Es'!BV25=""),"!",IF('Encodage réponses Es'!BV25="","",'Encodage réponses Es'!BV25))</f>
        <v/>
      </c>
      <c r="BD27" s="174" t="str">
        <f aca="false">IF(AND('Encodage réponses Es'!$CE25="!",'Encodage réponses Es'!BW25=""),"!",IF('Encodage réponses Es'!BW25="","",'Encodage réponses Es'!BW25))</f>
        <v/>
      </c>
      <c r="BE27" s="175" t="str">
        <f aca="false">IF(AND('Encodage réponses Es'!$CE25="!",'Encodage réponses Es'!BX25=""),"!",IF('Encodage réponses Es'!BX25="","",'Encodage réponses Es'!BX25))</f>
        <v/>
      </c>
      <c r="BF27" s="177" t="str">
        <f aca="false">IF(COUNTIF(AQ27:BE27,"a")&gt;0,"absent(e)",IF(COUNTIF(AQ27:BE27,"!")&gt;0,"incomplet",IF(COUNTIF(AQ27:BE27,"")&gt;0,"",COUNTIF(AQ27:BE27,1)+COUNTIF(AQ27:BE27,8)/2)))</f>
        <v/>
      </c>
      <c r="BG27" s="177"/>
      <c r="BH27" s="178" t="str">
        <f aca="false">IF(AND('Encodage réponses Es'!$CE25="!",'Encodage réponses Es'!I25=""),"!",IF('Encodage réponses Es'!I25="","",'Encodage réponses Es'!I25))</f>
        <v/>
      </c>
      <c r="BI27" s="174" t="str">
        <f aca="false">IF(AND('Encodage réponses Es'!$CE25="!",'Encodage réponses Es'!O25=""),"!",IF('Encodage réponses Es'!O25="","",'Encodage réponses Es'!O25))</f>
        <v/>
      </c>
      <c r="BJ27" s="174" t="str">
        <f aca="false">IF(AND('Encodage réponses Es'!$CE25="!",'Encodage réponses Es'!Z25=""),"!",IF('Encodage réponses Es'!Z25="","",'Encodage réponses Es'!Z25))</f>
        <v/>
      </c>
      <c r="BK27" s="174" t="str">
        <f aca="false">IF(AND('Encodage réponses Es'!$CE25="!",'Encodage réponses Es'!AC25=""),"!",IF('Encodage réponses Es'!AC25="","",'Encodage réponses Es'!AC25))</f>
        <v/>
      </c>
      <c r="BL27" s="174" t="str">
        <f aca="false">IF(AND('Encodage réponses Es'!$CE25="!",'Encodage réponses Es'!AD25=""),"!",IF('Encodage réponses Es'!AD25="","",'Encodage réponses Es'!AD25))</f>
        <v/>
      </c>
      <c r="BM27" s="174" t="str">
        <f aca="false">IF(AND('Encodage réponses Es'!$CE25="!",'Encodage réponses Es'!AJ25=""),"!",IF('Encodage réponses Es'!AJ25="","",'Encodage réponses Es'!AJ25))</f>
        <v/>
      </c>
      <c r="BN27" s="174" t="str">
        <f aca="false">IF(AND('Encodage réponses Es'!$CE25="!",'Encodage réponses Es'!AK25=""),"!",IF('Encodage réponses Es'!AK25="","",'Encodage réponses Es'!AK25))</f>
        <v/>
      </c>
      <c r="BO27" s="174" t="str">
        <f aca="false">IF(AND('Encodage réponses Es'!$CE25="!",'Encodage réponses Es'!AL25=""),"!",IF('Encodage réponses Es'!AL25="","",'Encodage réponses Es'!AL25))</f>
        <v/>
      </c>
      <c r="BP27" s="174" t="str">
        <f aca="false">IF(AND('Encodage réponses Es'!$CE25="!",'Encodage réponses Es'!AV25=""),"!",IF('Encodage réponses Es'!AV25="","",'Encodage réponses Es'!AV25))</f>
        <v/>
      </c>
      <c r="BQ27" s="174" t="str">
        <f aca="false">IF(AND('Encodage réponses Es'!$CE25="!",'Encodage réponses Es'!BB25=""),"!",IF('Encodage réponses Es'!BB25="","",'Encodage réponses Es'!BB25))</f>
        <v/>
      </c>
      <c r="BR27" s="174" t="str">
        <f aca="false">IF(AND('Encodage réponses Es'!$CE25="!",'Encodage réponses Es'!BD25=""),"!",IF('Encodage réponses Es'!BD25="","",'Encodage réponses Es'!BD25))</f>
        <v/>
      </c>
      <c r="BS27" s="174" t="str">
        <f aca="false">IF(AND('Encodage réponses Es'!$CE25="!",'Encodage réponses Es'!BE25=""),"!",IF('Encodage réponses Es'!BE25="","",'Encodage réponses Es'!BE25))</f>
        <v/>
      </c>
      <c r="BT27" s="174" t="str">
        <f aca="false">IF(AND('Encodage réponses Es'!$CE25="!",'Encodage réponses Es'!BF25=""),"!",IF('Encodage réponses Es'!BF25="","",'Encodage réponses Es'!BF25))</f>
        <v/>
      </c>
      <c r="BU27" s="175" t="str">
        <f aca="false">IF(AND('Encodage réponses Es'!$CE25="!",'Encodage réponses Es'!BP25=""),"!",IF('Encodage réponses Es'!BP25="","",'Encodage réponses Es'!BP25))</f>
        <v/>
      </c>
      <c r="BV27" s="179" t="str">
        <f aca="false">IF(COUNTIF(BH27:BU27,"a")&gt;0,"absent(e)",IF(COUNTIF(BH27:BU27,"!")&gt;0,"incomplet",IF(COUNTIF(BH27:BU27,"")&gt;0,"",COUNTIF(BH27:BU27,1))))</f>
        <v/>
      </c>
      <c r="BW27" s="179"/>
      <c r="BX27" s="169" t="str">
        <f aca="false">IF(AND('Encodage réponses Es'!$CE25="!",'Encodage réponses Es'!P25=""),"!",IF('Encodage réponses Es'!P25="","",'Encodage réponses Es'!P25))</f>
        <v/>
      </c>
      <c r="BY27" s="169" t="str">
        <f aca="false">IF(AND('Encodage réponses Es'!$CE25="!",'Encodage réponses Es'!Q25=""),"!",IF('Encodage réponses Es'!Q25="","",'Encodage réponses Es'!Q25))</f>
        <v/>
      </c>
      <c r="BZ27" s="169" t="str">
        <f aca="false">IF(AND('Encodage réponses Es'!$CE25="!",'Encodage réponses Es'!T25=""),"!",IF('Encodage réponses Es'!T25="","",'Encodage réponses Es'!T25))</f>
        <v/>
      </c>
      <c r="CA27" s="169" t="str">
        <f aca="false">IF(AND('Encodage réponses Es'!$CE25="!",'Encodage réponses Es'!V25=""),"!",IF('Encodage réponses Es'!V25="","",'Encodage réponses Es'!V25))</f>
        <v/>
      </c>
      <c r="CB27" s="169" t="str">
        <f aca="false">IF(AND('Encodage réponses Es'!$CE25="!",'Encodage réponses Es'!W25=""),"!",IF('Encodage réponses Es'!W25="","",'Encodage réponses Es'!W25))</f>
        <v/>
      </c>
      <c r="CC27" s="169" t="str">
        <f aca="false">IF(AND('Encodage réponses Es'!$CE25="!",'Encodage réponses Es'!X25=""),"!",IF('Encodage réponses Es'!X25="","",'Encodage réponses Es'!X25))</f>
        <v/>
      </c>
      <c r="CD27" s="169" t="str">
        <f aca="false">IF(AND('Encodage réponses Es'!$CE25="!",'Encodage réponses Es'!Y25=""),"!",IF('Encodage réponses Es'!Y25="","",'Encodage réponses Es'!Y25))</f>
        <v/>
      </c>
      <c r="CE27" s="169" t="str">
        <f aca="false">IF(AND('Encodage réponses Es'!$CE25="!",'Encodage réponses Es'!AF25=""),"!",IF('Encodage réponses Es'!AF25="","",'Encodage réponses Es'!AF25))</f>
        <v/>
      </c>
      <c r="CF27" s="169" t="str">
        <f aca="false">IF(AND('Encodage réponses Es'!$CE25="!",'Encodage réponses Es'!AH25=""),"!",IF('Encodage réponses Es'!AH25="","",'Encodage réponses Es'!AH25))</f>
        <v/>
      </c>
      <c r="CG27" s="169" t="str">
        <f aca="false">IF(AND('Encodage réponses Es'!$CE25="!",'Encodage réponses Es'!AI25=""),"!",IF('Encodage réponses Es'!AI25="","",'Encodage réponses Es'!AI25))</f>
        <v/>
      </c>
      <c r="CH27" s="169" t="str">
        <f aca="false">IF(AND('Encodage réponses Es'!$CE25="!",'Encodage réponses Es'!AP25=""),"!",IF('Encodage réponses Es'!AP25="","",'Encodage réponses Es'!AP25))</f>
        <v/>
      </c>
      <c r="CI27" s="169" t="str">
        <f aca="false">IF(AND('Encodage réponses Es'!$CE25="!",'Encodage réponses Es'!BG25=""),"!",IF('Encodage réponses Es'!BG25="","",'Encodage réponses Es'!BG25))</f>
        <v/>
      </c>
      <c r="CJ27" s="169" t="str">
        <f aca="false">IF(AND('Encodage réponses Es'!$CE25="!",'Encodage réponses Es'!BM25=""),"!",IF('Encodage réponses Es'!BM25="","",'Encodage réponses Es'!BM25))</f>
        <v/>
      </c>
      <c r="CK27" s="179" t="str">
        <f aca="false">IF(COUNTIF(BX27:CJ27,"a")&gt;0,"absent(e)",IF(COUNTIF(BX27:CJ27,"!")&gt;0,"incomplet",IF(COUNTIF(BX27:CJ27,"")&gt;0,"",COUNTIF(BX27:CJ27,1))))</f>
        <v/>
      </c>
      <c r="CL27" s="179"/>
      <c r="CM27" s="173" t="str">
        <f aca="false">IF(AND('Encodage réponses Es'!$CE25="!",'Encodage réponses Es'!BY25=""),"!",IF('Encodage réponses Es'!BY25="","",'Encodage réponses Es'!BY25))</f>
        <v/>
      </c>
      <c r="CN27" s="174" t="str">
        <f aca="false">IF(AND('Encodage réponses Es'!$CE25="!",'Encodage réponses Es'!BZ25=""),"!",IF('Encodage réponses Es'!BZ25="","",'Encodage réponses Es'!BZ25))</f>
        <v/>
      </c>
      <c r="CO27" s="175" t="str">
        <f aca="false">IF(AND('Encodage réponses Es'!$CE25="!",'Encodage réponses Es'!CA25=""),"!",IF('Encodage réponses Es'!CA25="","",'Encodage réponses Es'!CA25))</f>
        <v/>
      </c>
      <c r="CP27" s="179" t="str">
        <f aca="false">IF(COUNTIF(CM27:CO27,"a")&gt;0,"absent(e)",IF(COUNTIF(CM27:CO27,"!")&gt;0,"incomplet",IF(COUNTIF(CM27:CO27,"")&gt;0,"",COUNTIF(CM27:CO27,1))))</f>
        <v/>
      </c>
      <c r="CQ27" s="179"/>
      <c r="CR27" s="173" t="str">
        <f aca="false">IF(AND('Encodage réponses Es'!$CE25="!",'Encodage réponses Es'!CB25=""),"!",IF('Encodage réponses Es'!CB25="","",'Encodage réponses Es'!CB25))</f>
        <v/>
      </c>
      <c r="CS27" s="163" t="str">
        <f aca="false">IF(AND('Encodage réponses Es'!$CE25="!",'Encodage réponses Es'!CC25=""),"!",IF('Encodage réponses Es'!CC25="","",'Encodage réponses Es'!CC25))</f>
        <v/>
      </c>
      <c r="CT27" s="163" t="str">
        <f aca="false">IF(AND('Encodage réponses Es'!$CE25="!",'Encodage réponses Es'!CD25=""),"!",IF('Encodage réponses Es'!CD25="","",'Encodage réponses Es'!CD25))</f>
        <v/>
      </c>
      <c r="CU27" s="176" t="str">
        <f aca="false">IF(COUNTIF(CR27:CT27,"a")&gt;0,"absent(e)",IF(COUNTIF(CR27:CT27,"!")&gt;0,"incomplet",IF(COUNTIF(CR27:CT27,"")&gt;0,"",COUNTIF(CR27:CT27,1)+COUNTIF(CR27:CT27,8)/2)))</f>
        <v/>
      </c>
      <c r="CV27" s="176"/>
    </row>
    <row r="28" customFormat="false" ht="11.25" hidden="false" customHeight="true" outlineLevel="0" collapsed="false">
      <c r="A28" s="180"/>
      <c r="B28" s="180"/>
      <c r="C28" s="170" t="n">
        <v>24</v>
      </c>
      <c r="D28" s="170" t="str">
        <f aca="false">IF('Encodage réponses Es'!F26=0,"",'Encodage réponses Es'!F26)</f>
        <v/>
      </c>
      <c r="E28" s="123"/>
      <c r="F28" s="171" t="str">
        <f aca="false">IF(OR(I28="",L28=""),"",IF(OR(I28="absent(e)",L28="absent(e)"),"absent(e)",IF(OR(I28="incomplet",L28="incomplet"),"incomplet",I28+L28)))</f>
        <v/>
      </c>
      <c r="G28" s="172" t="str">
        <f aca="false">IF(F28="","",IF(F28="absent(e)","absent(e)",IF(F28="incomplet","incomplet",IF(F28="","",F28/$F$4))))</f>
        <v/>
      </c>
      <c r="H28" s="159"/>
      <c r="I28" s="171" t="str">
        <f aca="false">IF(OR(AO28="",BF28="",BV28="",CK28=""),"",IF(OR(AO28="absent(e)",BF28="absent(e)",BV28="absent(e)",CK28="absent(e)"),"absent(e)",IF(OR(AO28="incomplet",BF28="incomplet",BV28="incomplet",CK28="incomplet"),"incomplet",AO28+BF28+BV28+CK28)))</f>
        <v/>
      </c>
      <c r="J28" s="172" t="str">
        <f aca="false">IF(I28="absent(e)","absent(e)",IF(I28="","",IF(I28="incomplet","incomplet",I28/$I$4)))</f>
        <v/>
      </c>
      <c r="K28" s="159"/>
      <c r="L28" s="171" t="str">
        <f aca="false">IF(OR(CP28="",CU28=""),"",IF(OR(CP28="absent(e)",CU28="absent(e)"),"absent(e)",IF(OR(CP28="incomplet",CU28="incomplet"),"incomplet",CP28+CU28)))</f>
        <v/>
      </c>
      <c r="M28" s="172" t="str">
        <f aca="false">IF(L28="absent(e)","absent(e)",IF(L28="","",IF(L28="incomplet","incomplet",L28/$L$4)))</f>
        <v/>
      </c>
      <c r="N28" s="160"/>
      <c r="O28" s="173" t="str">
        <f aca="false">IF(AND('Encodage réponses Es'!CE26="!",'Encodage réponses Es'!J26=""),"!",IF('Encodage réponses Es'!I26="","",'Encodage réponses Es'!J26))</f>
        <v/>
      </c>
      <c r="P28" s="174" t="str">
        <f aca="false">IF(AND('Encodage réponses Es'!$CE26="!",'Encodage réponses Es'!K26=""),"!",IF('Encodage réponses Es'!K26="","",'Encodage réponses Es'!K26))</f>
        <v/>
      </c>
      <c r="Q28" s="174" t="str">
        <f aca="false">IF(AND('Encodage réponses Es'!$CE26="!",'Encodage réponses Es'!M26=""),"!",IF('Encodage réponses Es'!M26="","",'Encodage réponses Es'!M26))</f>
        <v/>
      </c>
      <c r="R28" s="174" t="str">
        <f aca="false">IF(AND('Encodage réponses Es'!$CE26="!",'Encodage réponses Es'!R26=""),"!",IF('Encodage réponses Es'!R26="","",'Encodage réponses Es'!R26))</f>
        <v/>
      </c>
      <c r="S28" s="174" t="str">
        <f aca="false">IF(AND('Encodage réponses Es'!$CE26="!",'Encodage réponses Es'!S26=""),"!",IF('Encodage réponses Es'!S26="","",'Encodage réponses Es'!S26))</f>
        <v/>
      </c>
      <c r="T28" s="174" t="str">
        <f aca="false">IF(AND('Encodage réponses Es'!$CE26="!",'Encodage réponses Es'!U26=""),"!",IF('Encodage réponses Es'!U26="","",'Encodage réponses Es'!U26))</f>
        <v/>
      </c>
      <c r="U28" s="174" t="str">
        <f aca="false">IF(AND('Encodage réponses Es'!$CE26="!",'Encodage réponses Es'!AE26=""),"!",IF('Encodage réponses Es'!AE26="","",'Encodage réponses Es'!AE26))</f>
        <v/>
      </c>
      <c r="V28" s="174" t="str">
        <f aca="false">IF(AND('Encodage réponses Es'!$CE26="!",'Encodage réponses Es'!AM26=""),"!",IF('Encodage réponses Es'!AM26="","",'Encodage réponses Es'!AM26))</f>
        <v/>
      </c>
      <c r="W28" s="174" t="str">
        <f aca="false">IF(AND('Encodage réponses Es'!$CE26="!",'Encodage réponses Es'!AO26=""),"!",IF('Encodage réponses Es'!AO26="","",'Encodage réponses Es'!AO26))</f>
        <v/>
      </c>
      <c r="X28" s="174" t="str">
        <f aca="false">IF(AND('Encodage réponses Es'!$CE26="!",'Encodage réponses Es'!AR26=""),"!",IF('Encodage réponses Es'!AR26="","",'Encodage réponses Es'!AR26))</f>
        <v/>
      </c>
      <c r="Y28" s="174" t="str">
        <f aca="false">IF(AND('Encodage réponses Es'!$CE26="!",'Encodage réponses Es'!AS26=""),"!",IF('Encodage réponses Es'!AS26="","",'Encodage réponses Es'!AS26))</f>
        <v/>
      </c>
      <c r="Z28" s="174" t="str">
        <f aca="false">IF(AND('Encodage réponses Es'!$CE26="!",'Encodage réponses Es'!AT26=""),"!",IF('Encodage réponses Es'!AT26="","",'Encodage réponses Es'!AT26))</f>
        <v/>
      </c>
      <c r="AA28" s="174" t="str">
        <f aca="false">IF(AND('Encodage réponses Es'!$CE26="!",'Encodage réponses Es'!AU26=""),"!",IF('Encodage réponses Es'!AU26="","",'Encodage réponses Es'!AU26))</f>
        <v/>
      </c>
      <c r="AB28" s="174" t="str">
        <f aca="false">IF(AND('Encodage réponses Es'!$CE26="!",'Encodage réponses Es'!AW26=""),"!",IF('Encodage réponses Es'!AW26="","",'Encodage réponses Es'!AW26))</f>
        <v/>
      </c>
      <c r="AC28" s="174" t="str">
        <f aca="false">IF(AND('Encodage réponses Es'!$CE26="!",'Encodage réponses Es'!AX26=""),"!",IF('Encodage réponses Es'!AX26="","",'Encodage réponses Es'!AX26))</f>
        <v/>
      </c>
      <c r="AD28" s="174" t="str">
        <f aca="false">IF(AND('Encodage réponses Es'!$CE26="!",'Encodage réponses Es'!AY26=""),"!",IF('Encodage réponses Es'!AY26="","",'Encodage réponses Es'!AY26))</f>
        <v/>
      </c>
      <c r="AE28" s="174" t="str">
        <f aca="false">IF(AND('Encodage réponses Es'!$CE26="!",'Encodage réponses Es'!AZ26=""),"!",IF('Encodage réponses Es'!AZ26="","",'Encodage réponses Es'!AZ26))</f>
        <v/>
      </c>
      <c r="AF28" s="174" t="str">
        <f aca="false">IF(AND('Encodage réponses Es'!$CE26="!",'Encodage réponses Es'!BA26=""),"!",IF('Encodage réponses Es'!BA26="","",'Encodage réponses Es'!BA26))</f>
        <v/>
      </c>
      <c r="AG28" s="174" t="str">
        <f aca="false">IF(AND('Encodage réponses Es'!$CE26="!",'Encodage réponses Es'!BH26=""),"!",IF('Encodage réponses Es'!BH26="","",'Encodage réponses Es'!BH26))</f>
        <v/>
      </c>
      <c r="AH28" s="174" t="str">
        <f aca="false">IF(AND('Encodage réponses Es'!$CE26="!",'Encodage réponses Es'!BI26=""),"!",IF('Encodage réponses Es'!BI26="","",'Encodage réponses Es'!BI26))</f>
        <v/>
      </c>
      <c r="AI28" s="174" t="str">
        <f aca="false">IF(AND('Encodage réponses Es'!$CE26="!",'Encodage réponses Es'!BJ26=""),"!",IF('Encodage réponses Es'!BJ26="","",'Encodage réponses Es'!BJ26))</f>
        <v/>
      </c>
      <c r="AJ28" s="174" t="str">
        <f aca="false">IF(AND('Encodage réponses Es'!$CE26="!",'Encodage réponses Es'!BK26=""),"!",IF('Encodage réponses Es'!BK26="","",'Encodage réponses Es'!BK26))</f>
        <v/>
      </c>
      <c r="AK28" s="174" t="str">
        <f aca="false">IF(AND('Encodage réponses Es'!$CE26="!",'Encodage réponses Es'!BL26=""),"!",IF('Encodage réponses Es'!BL26="","",'Encodage réponses Es'!BL26))</f>
        <v/>
      </c>
      <c r="AL28" s="163" t="str">
        <f aca="false">IF(AND('Encodage réponses Es'!$CE26="!",'Encodage réponses Es'!BN26=""),"!",IF('Encodage réponses Es'!BN26="","",'Encodage réponses Es'!BN26))</f>
        <v/>
      </c>
      <c r="AM28" s="163" t="str">
        <f aca="false">IF(AND('Encodage réponses Es'!$CE26="!",'Encodage réponses Es'!BQ26=""),"!",IF('Encodage réponses Es'!BQ26="","",'Encodage réponses Es'!BQ26))</f>
        <v/>
      </c>
      <c r="AN28" s="175" t="str">
        <f aca="false">IF(AND('Encodage réponses Es'!$CE26="!",'Encodage réponses Es'!BR26=""),"!",IF('Encodage réponses Es'!BR26="","",'Encodage réponses Es'!BR26))</f>
        <v/>
      </c>
      <c r="AO28" s="176" t="str">
        <f aca="false">IF(COUNTIF(O28:AN28,"a")&gt;0,"absent(e)",IF(COUNTIF(O28:AN28,"!")&gt;0,"incomplet",IF(COUNTIF(O28:AN28,"")&gt;0,"",COUNTIF(O28:AN28,1)+COUNTIF(O28:AN28,8)/2)))</f>
        <v/>
      </c>
      <c r="AP28" s="176"/>
      <c r="AQ28" s="173" t="str">
        <f aca="false">IF(AND('Encodage réponses Es'!$CE26="!",'Encodage réponses Es'!L26=""),"!",IF('Encodage réponses Es'!L26="","",'Encodage réponses Es'!L26))</f>
        <v/>
      </c>
      <c r="AR28" s="174" t="str">
        <f aca="false">IF(AND('Encodage réponses Es'!$CE26="!",'Encodage réponses Es'!N26=""),"!",IF('Encodage réponses Es'!N26="","",'Encodage réponses Es'!N26))</f>
        <v/>
      </c>
      <c r="AS28" s="163" t="str">
        <f aca="false">IF(AND('Encodage réponses Es'!$CE26="!",'Encodage réponses Es'!AA26=""),"!",IF('Encodage réponses Es'!AA26="","",'Encodage réponses Es'!AA26))</f>
        <v/>
      </c>
      <c r="AT28" s="174" t="str">
        <f aca="false">IF(AND('Encodage réponses Es'!$CE26="!",'Encodage réponses Es'!AB26=""),"!",IF('Encodage réponses Es'!AB26="","",'Encodage réponses Es'!AB26))</f>
        <v/>
      </c>
      <c r="AU28" s="174" t="str">
        <f aca="false">IF(AND('Encodage réponses Es'!$CE26="!",'Encodage réponses Es'!AG26=""),"!",IF('Encodage réponses Es'!AG26="","",'Encodage réponses Es'!AG26))</f>
        <v/>
      </c>
      <c r="AV28" s="174" t="str">
        <f aca="false">IF(AND('Encodage réponses Es'!$CE26="!",'Encodage réponses Es'!AN26=""),"!",IF('Encodage réponses Es'!AN26="","",'Encodage réponses Es'!AN26))</f>
        <v/>
      </c>
      <c r="AW28" s="174" t="str">
        <f aca="false">IF(AND('Encodage réponses Es'!$CE26="!",'Encodage réponses Es'!AQ26=""),"!",IF('Encodage réponses Es'!AQ26="","",'Encodage réponses Es'!AQ26))</f>
        <v/>
      </c>
      <c r="AX28" s="174" t="str">
        <f aca="false">IF(AND('Encodage réponses Es'!$CE26="!",'Encodage réponses Es'!BC26=""),"!",IF('Encodage réponses Es'!BC26="","",'Encodage réponses Es'!BC26))</f>
        <v/>
      </c>
      <c r="AY28" s="174" t="str">
        <f aca="false">IF(AND('Encodage réponses Es'!$CE26="!",'Encodage réponses Es'!BO26=""),"!",IF('Encodage réponses Es'!BO26="","",'Encodage réponses Es'!BO26))</f>
        <v/>
      </c>
      <c r="AZ28" s="174" t="str">
        <f aca="false">IF(AND('Encodage réponses Es'!$CE26="!",'Encodage réponses Es'!BS26=""),"!",IF('Encodage réponses Es'!BS26="","",'Encodage réponses Es'!BS26))</f>
        <v/>
      </c>
      <c r="BA28" s="174" t="str">
        <f aca="false">IF(AND('Encodage réponses Es'!$CE26="!",'Encodage réponses Es'!BT26=""),"!",IF('Encodage réponses Es'!BT26="","",'Encodage réponses Es'!BT26))</f>
        <v/>
      </c>
      <c r="BB28" s="174" t="str">
        <f aca="false">IF(AND('Encodage réponses Es'!$CE26="!",'Encodage réponses Es'!BU26=""),"!",IF('Encodage réponses Es'!BU26="","",'Encodage réponses Es'!BU26))</f>
        <v/>
      </c>
      <c r="BC28" s="174" t="str">
        <f aca="false">IF(AND('Encodage réponses Es'!$CE26="!",'Encodage réponses Es'!BV26=""),"!",IF('Encodage réponses Es'!BV26="","",'Encodage réponses Es'!BV26))</f>
        <v/>
      </c>
      <c r="BD28" s="174" t="str">
        <f aca="false">IF(AND('Encodage réponses Es'!$CE26="!",'Encodage réponses Es'!BW26=""),"!",IF('Encodage réponses Es'!BW26="","",'Encodage réponses Es'!BW26))</f>
        <v/>
      </c>
      <c r="BE28" s="175" t="str">
        <f aca="false">IF(AND('Encodage réponses Es'!$CE26="!",'Encodage réponses Es'!BX26=""),"!",IF('Encodage réponses Es'!BX26="","",'Encodage réponses Es'!BX26))</f>
        <v/>
      </c>
      <c r="BF28" s="177" t="str">
        <f aca="false">IF(COUNTIF(AQ28:BE28,"a")&gt;0,"absent(e)",IF(COUNTIF(AQ28:BE28,"!")&gt;0,"incomplet",IF(COUNTIF(AQ28:BE28,"")&gt;0,"",COUNTIF(AQ28:BE28,1)+COUNTIF(AQ28:BE28,8)/2)))</f>
        <v/>
      </c>
      <c r="BG28" s="177"/>
      <c r="BH28" s="178" t="str">
        <f aca="false">IF(AND('Encodage réponses Es'!$CE26="!",'Encodage réponses Es'!I26=""),"!",IF('Encodage réponses Es'!I26="","",'Encodage réponses Es'!I26))</f>
        <v/>
      </c>
      <c r="BI28" s="174" t="str">
        <f aca="false">IF(AND('Encodage réponses Es'!$CE26="!",'Encodage réponses Es'!O26=""),"!",IF('Encodage réponses Es'!O26="","",'Encodage réponses Es'!O26))</f>
        <v/>
      </c>
      <c r="BJ28" s="174" t="str">
        <f aca="false">IF(AND('Encodage réponses Es'!$CE26="!",'Encodage réponses Es'!Z26=""),"!",IF('Encodage réponses Es'!Z26="","",'Encodage réponses Es'!Z26))</f>
        <v/>
      </c>
      <c r="BK28" s="174" t="str">
        <f aca="false">IF(AND('Encodage réponses Es'!$CE26="!",'Encodage réponses Es'!AC26=""),"!",IF('Encodage réponses Es'!AC26="","",'Encodage réponses Es'!AC26))</f>
        <v/>
      </c>
      <c r="BL28" s="174" t="str">
        <f aca="false">IF(AND('Encodage réponses Es'!$CE26="!",'Encodage réponses Es'!AD26=""),"!",IF('Encodage réponses Es'!AD26="","",'Encodage réponses Es'!AD26))</f>
        <v/>
      </c>
      <c r="BM28" s="174" t="str">
        <f aca="false">IF(AND('Encodage réponses Es'!$CE26="!",'Encodage réponses Es'!AJ26=""),"!",IF('Encodage réponses Es'!AJ26="","",'Encodage réponses Es'!AJ26))</f>
        <v/>
      </c>
      <c r="BN28" s="174" t="str">
        <f aca="false">IF(AND('Encodage réponses Es'!$CE26="!",'Encodage réponses Es'!AK26=""),"!",IF('Encodage réponses Es'!AK26="","",'Encodage réponses Es'!AK26))</f>
        <v/>
      </c>
      <c r="BO28" s="174" t="str">
        <f aca="false">IF(AND('Encodage réponses Es'!$CE26="!",'Encodage réponses Es'!AL26=""),"!",IF('Encodage réponses Es'!AL26="","",'Encodage réponses Es'!AL26))</f>
        <v/>
      </c>
      <c r="BP28" s="174" t="str">
        <f aca="false">IF(AND('Encodage réponses Es'!$CE26="!",'Encodage réponses Es'!AV26=""),"!",IF('Encodage réponses Es'!AV26="","",'Encodage réponses Es'!AV26))</f>
        <v/>
      </c>
      <c r="BQ28" s="174" t="str">
        <f aca="false">IF(AND('Encodage réponses Es'!$CE26="!",'Encodage réponses Es'!BB26=""),"!",IF('Encodage réponses Es'!BB26="","",'Encodage réponses Es'!BB26))</f>
        <v/>
      </c>
      <c r="BR28" s="174" t="str">
        <f aca="false">IF(AND('Encodage réponses Es'!$CE26="!",'Encodage réponses Es'!BD26=""),"!",IF('Encodage réponses Es'!BD26="","",'Encodage réponses Es'!BD26))</f>
        <v/>
      </c>
      <c r="BS28" s="174" t="str">
        <f aca="false">IF(AND('Encodage réponses Es'!$CE26="!",'Encodage réponses Es'!BE26=""),"!",IF('Encodage réponses Es'!BE26="","",'Encodage réponses Es'!BE26))</f>
        <v/>
      </c>
      <c r="BT28" s="174" t="str">
        <f aca="false">IF(AND('Encodage réponses Es'!$CE26="!",'Encodage réponses Es'!BF26=""),"!",IF('Encodage réponses Es'!BF26="","",'Encodage réponses Es'!BF26))</f>
        <v/>
      </c>
      <c r="BU28" s="175" t="str">
        <f aca="false">IF(AND('Encodage réponses Es'!$CE26="!",'Encodage réponses Es'!BP26=""),"!",IF('Encodage réponses Es'!BP26="","",'Encodage réponses Es'!BP26))</f>
        <v/>
      </c>
      <c r="BV28" s="179" t="str">
        <f aca="false">IF(COUNTIF(BH28:BU28,"a")&gt;0,"absent(e)",IF(COUNTIF(BH28:BU28,"!")&gt;0,"incomplet",IF(COUNTIF(BH28:BU28,"")&gt;0,"",COUNTIF(BH28:BU28,1))))</f>
        <v/>
      </c>
      <c r="BW28" s="179"/>
      <c r="BX28" s="169" t="str">
        <f aca="false">IF(AND('Encodage réponses Es'!$CE26="!",'Encodage réponses Es'!P26=""),"!",IF('Encodage réponses Es'!P26="","",'Encodage réponses Es'!P26))</f>
        <v/>
      </c>
      <c r="BY28" s="169" t="str">
        <f aca="false">IF(AND('Encodage réponses Es'!$CE26="!",'Encodage réponses Es'!Q26=""),"!",IF('Encodage réponses Es'!Q26="","",'Encodage réponses Es'!Q26))</f>
        <v/>
      </c>
      <c r="BZ28" s="169" t="str">
        <f aca="false">IF(AND('Encodage réponses Es'!$CE26="!",'Encodage réponses Es'!T26=""),"!",IF('Encodage réponses Es'!T26="","",'Encodage réponses Es'!T26))</f>
        <v/>
      </c>
      <c r="CA28" s="169" t="str">
        <f aca="false">IF(AND('Encodage réponses Es'!$CE26="!",'Encodage réponses Es'!V26=""),"!",IF('Encodage réponses Es'!V26="","",'Encodage réponses Es'!V26))</f>
        <v/>
      </c>
      <c r="CB28" s="169" t="str">
        <f aca="false">IF(AND('Encodage réponses Es'!$CE26="!",'Encodage réponses Es'!W26=""),"!",IF('Encodage réponses Es'!W26="","",'Encodage réponses Es'!W26))</f>
        <v/>
      </c>
      <c r="CC28" s="169" t="str">
        <f aca="false">IF(AND('Encodage réponses Es'!$CE26="!",'Encodage réponses Es'!X26=""),"!",IF('Encodage réponses Es'!X26="","",'Encodage réponses Es'!X26))</f>
        <v/>
      </c>
      <c r="CD28" s="169" t="str">
        <f aca="false">IF(AND('Encodage réponses Es'!$CE26="!",'Encodage réponses Es'!Y26=""),"!",IF('Encodage réponses Es'!Y26="","",'Encodage réponses Es'!Y26))</f>
        <v/>
      </c>
      <c r="CE28" s="169" t="str">
        <f aca="false">IF(AND('Encodage réponses Es'!$CE26="!",'Encodage réponses Es'!AF26=""),"!",IF('Encodage réponses Es'!AF26="","",'Encodage réponses Es'!AF26))</f>
        <v/>
      </c>
      <c r="CF28" s="169" t="str">
        <f aca="false">IF(AND('Encodage réponses Es'!$CE26="!",'Encodage réponses Es'!AH26=""),"!",IF('Encodage réponses Es'!AH26="","",'Encodage réponses Es'!AH26))</f>
        <v/>
      </c>
      <c r="CG28" s="169" t="str">
        <f aca="false">IF(AND('Encodage réponses Es'!$CE26="!",'Encodage réponses Es'!AI26=""),"!",IF('Encodage réponses Es'!AI26="","",'Encodage réponses Es'!AI26))</f>
        <v/>
      </c>
      <c r="CH28" s="169" t="str">
        <f aca="false">IF(AND('Encodage réponses Es'!$CE26="!",'Encodage réponses Es'!AP26=""),"!",IF('Encodage réponses Es'!AP26="","",'Encodage réponses Es'!AP26))</f>
        <v/>
      </c>
      <c r="CI28" s="169" t="str">
        <f aca="false">IF(AND('Encodage réponses Es'!$CE26="!",'Encodage réponses Es'!BG26=""),"!",IF('Encodage réponses Es'!BG26="","",'Encodage réponses Es'!BG26))</f>
        <v/>
      </c>
      <c r="CJ28" s="169" t="str">
        <f aca="false">IF(AND('Encodage réponses Es'!$CE26="!",'Encodage réponses Es'!BM26=""),"!",IF('Encodage réponses Es'!BM26="","",'Encodage réponses Es'!BM26))</f>
        <v/>
      </c>
      <c r="CK28" s="179" t="str">
        <f aca="false">IF(COUNTIF(BX28:CJ28,"a")&gt;0,"absent(e)",IF(COUNTIF(BX28:CJ28,"!")&gt;0,"incomplet",IF(COUNTIF(BX28:CJ28,"")&gt;0,"",COUNTIF(BX28:CJ28,1))))</f>
        <v/>
      </c>
      <c r="CL28" s="179"/>
      <c r="CM28" s="173" t="str">
        <f aca="false">IF(AND('Encodage réponses Es'!$CE26="!",'Encodage réponses Es'!BY26=""),"!",IF('Encodage réponses Es'!BY26="","",'Encodage réponses Es'!BY26))</f>
        <v/>
      </c>
      <c r="CN28" s="174" t="str">
        <f aca="false">IF(AND('Encodage réponses Es'!$CE26="!",'Encodage réponses Es'!BZ26=""),"!",IF('Encodage réponses Es'!BZ26="","",'Encodage réponses Es'!BZ26))</f>
        <v/>
      </c>
      <c r="CO28" s="175" t="str">
        <f aca="false">IF(AND('Encodage réponses Es'!$CE26="!",'Encodage réponses Es'!CA26=""),"!",IF('Encodage réponses Es'!CA26="","",'Encodage réponses Es'!CA26))</f>
        <v/>
      </c>
      <c r="CP28" s="179" t="str">
        <f aca="false">IF(COUNTIF(CM28:CO28,"a")&gt;0,"absent(e)",IF(COUNTIF(CM28:CO28,"!")&gt;0,"incomplet",IF(COUNTIF(CM28:CO28,"")&gt;0,"",COUNTIF(CM28:CO28,1))))</f>
        <v/>
      </c>
      <c r="CQ28" s="179"/>
      <c r="CR28" s="173" t="str">
        <f aca="false">IF(AND('Encodage réponses Es'!$CE26="!",'Encodage réponses Es'!CB26=""),"!",IF('Encodage réponses Es'!CB26="","",'Encodage réponses Es'!CB26))</f>
        <v/>
      </c>
      <c r="CS28" s="163" t="str">
        <f aca="false">IF(AND('Encodage réponses Es'!$CE26="!",'Encodage réponses Es'!CC26=""),"!",IF('Encodage réponses Es'!CC26="","",'Encodage réponses Es'!CC26))</f>
        <v/>
      </c>
      <c r="CT28" s="163" t="str">
        <f aca="false">IF(AND('Encodage réponses Es'!$CE26="!",'Encodage réponses Es'!CD26=""),"!",IF('Encodage réponses Es'!CD26="","",'Encodage réponses Es'!CD26))</f>
        <v/>
      </c>
      <c r="CU28" s="176" t="str">
        <f aca="false">IF(COUNTIF(CR28:CT28,"a")&gt;0,"absent(e)",IF(COUNTIF(CR28:CT28,"!")&gt;0,"incomplet",IF(COUNTIF(CR28:CT28,"")&gt;0,"",COUNTIF(CR28:CT28,1)+COUNTIF(CR28:CT28,8)/2)))</f>
        <v/>
      </c>
      <c r="CV28" s="176"/>
    </row>
    <row r="29" customFormat="false" ht="11.25" hidden="false" customHeight="true" outlineLevel="0" collapsed="false">
      <c r="A29" s="180"/>
      <c r="B29" s="180"/>
      <c r="C29" s="170" t="n">
        <v>25</v>
      </c>
      <c r="D29" s="170" t="str">
        <f aca="false">IF('Encodage réponses Es'!F27=0,"",'Encodage réponses Es'!F27)</f>
        <v/>
      </c>
      <c r="E29" s="123"/>
      <c r="F29" s="171" t="str">
        <f aca="false">IF(OR(I29="",L29=""),"",IF(OR(I29="absent(e)",L29="absent(e)"),"absent(e)",IF(OR(I29="incomplet",L29="incomplet"),"incomplet",I29+L29)))</f>
        <v/>
      </c>
      <c r="G29" s="172" t="str">
        <f aca="false">IF(F29="","",IF(F29="absent(e)","absent(e)",IF(F29="incomplet","incomplet",IF(F29="","",F29/$F$4))))</f>
        <v/>
      </c>
      <c r="H29" s="159"/>
      <c r="I29" s="171" t="str">
        <f aca="false">IF(OR(AO29="",BF29="",BV29="",CK29=""),"",IF(OR(AO29="absent(e)",BF29="absent(e)",BV29="absent(e)",CK29="absent(e)"),"absent(e)",IF(OR(AO29="incomplet",BF29="incomplet",BV29="incomplet",CK29="incomplet"),"incomplet",AO29+BF29+BV29+CK29)))</f>
        <v/>
      </c>
      <c r="J29" s="172" t="str">
        <f aca="false">IF(I29="absent(e)","absent(e)",IF(I29="","",IF(I29="incomplet","incomplet",I29/$I$4)))</f>
        <v/>
      </c>
      <c r="K29" s="159"/>
      <c r="L29" s="171" t="str">
        <f aca="false">IF(OR(CP29="",CU29=""),"",IF(OR(CP29="absent(e)",CU29="absent(e)"),"absent(e)",IF(OR(CP29="incomplet",CU29="incomplet"),"incomplet",CP29+CU29)))</f>
        <v/>
      </c>
      <c r="M29" s="172" t="str">
        <f aca="false">IF(L29="absent(e)","absent(e)",IF(L29="","",IF(L29="incomplet","incomplet",L29/$L$4)))</f>
        <v/>
      </c>
      <c r="N29" s="160"/>
      <c r="O29" s="173" t="str">
        <f aca="false">IF(AND('Encodage réponses Es'!CE27="!",'Encodage réponses Es'!J27=""),"!",IF('Encodage réponses Es'!I27="","",'Encodage réponses Es'!J27))</f>
        <v/>
      </c>
      <c r="P29" s="174" t="str">
        <f aca="false">IF(AND('Encodage réponses Es'!$CE27="!",'Encodage réponses Es'!K27=""),"!",IF('Encodage réponses Es'!K27="","",'Encodage réponses Es'!K27))</f>
        <v/>
      </c>
      <c r="Q29" s="174" t="str">
        <f aca="false">IF(AND('Encodage réponses Es'!$CE27="!",'Encodage réponses Es'!M27=""),"!",IF('Encodage réponses Es'!M27="","",'Encodage réponses Es'!M27))</f>
        <v/>
      </c>
      <c r="R29" s="174" t="str">
        <f aca="false">IF(AND('Encodage réponses Es'!$CE27="!",'Encodage réponses Es'!R27=""),"!",IF('Encodage réponses Es'!R27="","",'Encodage réponses Es'!R27))</f>
        <v/>
      </c>
      <c r="S29" s="174" t="str">
        <f aca="false">IF(AND('Encodage réponses Es'!$CE27="!",'Encodage réponses Es'!S27=""),"!",IF('Encodage réponses Es'!S27="","",'Encodage réponses Es'!S27))</f>
        <v/>
      </c>
      <c r="T29" s="174" t="str">
        <f aca="false">IF(AND('Encodage réponses Es'!$CE27="!",'Encodage réponses Es'!U27=""),"!",IF('Encodage réponses Es'!U27="","",'Encodage réponses Es'!U27))</f>
        <v/>
      </c>
      <c r="U29" s="174" t="str">
        <f aca="false">IF(AND('Encodage réponses Es'!$CE27="!",'Encodage réponses Es'!AE27=""),"!",IF('Encodage réponses Es'!AE27="","",'Encodage réponses Es'!AE27))</f>
        <v/>
      </c>
      <c r="V29" s="174" t="str">
        <f aca="false">IF(AND('Encodage réponses Es'!$CE27="!",'Encodage réponses Es'!AM27=""),"!",IF('Encodage réponses Es'!AM27="","",'Encodage réponses Es'!AM27))</f>
        <v/>
      </c>
      <c r="W29" s="174" t="str">
        <f aca="false">IF(AND('Encodage réponses Es'!$CE27="!",'Encodage réponses Es'!AO27=""),"!",IF('Encodage réponses Es'!AO27="","",'Encodage réponses Es'!AO27))</f>
        <v/>
      </c>
      <c r="X29" s="174" t="str">
        <f aca="false">IF(AND('Encodage réponses Es'!$CE27="!",'Encodage réponses Es'!AR27=""),"!",IF('Encodage réponses Es'!AR27="","",'Encodage réponses Es'!AR27))</f>
        <v/>
      </c>
      <c r="Y29" s="174" t="str">
        <f aca="false">IF(AND('Encodage réponses Es'!$CE27="!",'Encodage réponses Es'!AS27=""),"!",IF('Encodage réponses Es'!AS27="","",'Encodage réponses Es'!AS27))</f>
        <v/>
      </c>
      <c r="Z29" s="174" t="str">
        <f aca="false">IF(AND('Encodage réponses Es'!$CE27="!",'Encodage réponses Es'!AT27=""),"!",IF('Encodage réponses Es'!AT27="","",'Encodage réponses Es'!AT27))</f>
        <v/>
      </c>
      <c r="AA29" s="174" t="str">
        <f aca="false">IF(AND('Encodage réponses Es'!$CE27="!",'Encodage réponses Es'!AU27=""),"!",IF('Encodage réponses Es'!AU27="","",'Encodage réponses Es'!AU27))</f>
        <v/>
      </c>
      <c r="AB29" s="174" t="str">
        <f aca="false">IF(AND('Encodage réponses Es'!$CE27="!",'Encodage réponses Es'!AW27=""),"!",IF('Encodage réponses Es'!AW27="","",'Encodage réponses Es'!AW27))</f>
        <v/>
      </c>
      <c r="AC29" s="174" t="str">
        <f aca="false">IF(AND('Encodage réponses Es'!$CE27="!",'Encodage réponses Es'!AX27=""),"!",IF('Encodage réponses Es'!AX27="","",'Encodage réponses Es'!AX27))</f>
        <v/>
      </c>
      <c r="AD29" s="174" t="str">
        <f aca="false">IF(AND('Encodage réponses Es'!$CE27="!",'Encodage réponses Es'!AY27=""),"!",IF('Encodage réponses Es'!AY27="","",'Encodage réponses Es'!AY27))</f>
        <v/>
      </c>
      <c r="AE29" s="174" t="str">
        <f aca="false">IF(AND('Encodage réponses Es'!$CE27="!",'Encodage réponses Es'!AZ27=""),"!",IF('Encodage réponses Es'!AZ27="","",'Encodage réponses Es'!AZ27))</f>
        <v/>
      </c>
      <c r="AF29" s="174" t="str">
        <f aca="false">IF(AND('Encodage réponses Es'!$CE27="!",'Encodage réponses Es'!BA27=""),"!",IF('Encodage réponses Es'!BA27="","",'Encodage réponses Es'!BA27))</f>
        <v/>
      </c>
      <c r="AG29" s="174" t="str">
        <f aca="false">IF(AND('Encodage réponses Es'!$CE27="!",'Encodage réponses Es'!BH27=""),"!",IF('Encodage réponses Es'!BH27="","",'Encodage réponses Es'!BH27))</f>
        <v/>
      </c>
      <c r="AH29" s="174" t="str">
        <f aca="false">IF(AND('Encodage réponses Es'!$CE27="!",'Encodage réponses Es'!BI27=""),"!",IF('Encodage réponses Es'!BI27="","",'Encodage réponses Es'!BI27))</f>
        <v/>
      </c>
      <c r="AI29" s="174" t="str">
        <f aca="false">IF(AND('Encodage réponses Es'!$CE27="!",'Encodage réponses Es'!BJ27=""),"!",IF('Encodage réponses Es'!BJ27="","",'Encodage réponses Es'!BJ27))</f>
        <v/>
      </c>
      <c r="AJ29" s="174" t="str">
        <f aca="false">IF(AND('Encodage réponses Es'!$CE27="!",'Encodage réponses Es'!BK27=""),"!",IF('Encodage réponses Es'!BK27="","",'Encodage réponses Es'!BK27))</f>
        <v/>
      </c>
      <c r="AK29" s="174" t="str">
        <f aca="false">IF(AND('Encodage réponses Es'!$CE27="!",'Encodage réponses Es'!BL27=""),"!",IF('Encodage réponses Es'!BL27="","",'Encodage réponses Es'!BL27))</f>
        <v/>
      </c>
      <c r="AL29" s="163" t="str">
        <f aca="false">IF(AND('Encodage réponses Es'!$CE27="!",'Encodage réponses Es'!BN27=""),"!",IF('Encodage réponses Es'!BN27="","",'Encodage réponses Es'!BN27))</f>
        <v/>
      </c>
      <c r="AM29" s="163" t="str">
        <f aca="false">IF(AND('Encodage réponses Es'!$CE27="!",'Encodage réponses Es'!BQ27=""),"!",IF('Encodage réponses Es'!BQ27="","",'Encodage réponses Es'!BQ27))</f>
        <v/>
      </c>
      <c r="AN29" s="175" t="str">
        <f aca="false">IF(AND('Encodage réponses Es'!$CE27="!",'Encodage réponses Es'!BR27=""),"!",IF('Encodage réponses Es'!BR27="","",'Encodage réponses Es'!BR27))</f>
        <v/>
      </c>
      <c r="AO29" s="176" t="str">
        <f aca="false">IF(COUNTIF(O29:AN29,"a")&gt;0,"absent(e)",IF(COUNTIF(O29:AN29,"!")&gt;0,"incomplet",IF(COUNTIF(O29:AN29,"")&gt;0,"",COUNTIF(O29:AN29,1)+COUNTIF(O29:AN29,8)/2)))</f>
        <v/>
      </c>
      <c r="AP29" s="176"/>
      <c r="AQ29" s="173" t="str">
        <f aca="false">IF(AND('Encodage réponses Es'!$CE27="!",'Encodage réponses Es'!L27=""),"!",IF('Encodage réponses Es'!L27="","",'Encodage réponses Es'!L27))</f>
        <v/>
      </c>
      <c r="AR29" s="174" t="str">
        <f aca="false">IF(AND('Encodage réponses Es'!$CE27="!",'Encodage réponses Es'!N27=""),"!",IF('Encodage réponses Es'!N27="","",'Encodage réponses Es'!N27))</f>
        <v/>
      </c>
      <c r="AS29" s="163" t="str">
        <f aca="false">IF(AND('Encodage réponses Es'!$CE27="!",'Encodage réponses Es'!AA27=""),"!",IF('Encodage réponses Es'!AA27="","",'Encodage réponses Es'!AA27))</f>
        <v/>
      </c>
      <c r="AT29" s="174" t="str">
        <f aca="false">IF(AND('Encodage réponses Es'!$CE27="!",'Encodage réponses Es'!AB27=""),"!",IF('Encodage réponses Es'!AB27="","",'Encodage réponses Es'!AB27))</f>
        <v/>
      </c>
      <c r="AU29" s="174" t="str">
        <f aca="false">IF(AND('Encodage réponses Es'!$CE27="!",'Encodage réponses Es'!AG27=""),"!",IF('Encodage réponses Es'!AG27="","",'Encodage réponses Es'!AG27))</f>
        <v/>
      </c>
      <c r="AV29" s="174" t="str">
        <f aca="false">IF(AND('Encodage réponses Es'!$CE27="!",'Encodage réponses Es'!AN27=""),"!",IF('Encodage réponses Es'!AN27="","",'Encodage réponses Es'!AN27))</f>
        <v/>
      </c>
      <c r="AW29" s="174" t="str">
        <f aca="false">IF(AND('Encodage réponses Es'!$CE27="!",'Encodage réponses Es'!AQ27=""),"!",IF('Encodage réponses Es'!AQ27="","",'Encodage réponses Es'!AQ27))</f>
        <v/>
      </c>
      <c r="AX29" s="174" t="str">
        <f aca="false">IF(AND('Encodage réponses Es'!$CE27="!",'Encodage réponses Es'!BC27=""),"!",IF('Encodage réponses Es'!BC27="","",'Encodage réponses Es'!BC27))</f>
        <v/>
      </c>
      <c r="AY29" s="174" t="str">
        <f aca="false">IF(AND('Encodage réponses Es'!$CE27="!",'Encodage réponses Es'!BO27=""),"!",IF('Encodage réponses Es'!BO27="","",'Encodage réponses Es'!BO27))</f>
        <v/>
      </c>
      <c r="AZ29" s="174" t="str">
        <f aca="false">IF(AND('Encodage réponses Es'!$CE27="!",'Encodage réponses Es'!BS27=""),"!",IF('Encodage réponses Es'!BS27="","",'Encodage réponses Es'!BS27))</f>
        <v/>
      </c>
      <c r="BA29" s="174" t="str">
        <f aca="false">IF(AND('Encodage réponses Es'!$CE27="!",'Encodage réponses Es'!BT27=""),"!",IF('Encodage réponses Es'!BT27="","",'Encodage réponses Es'!BT27))</f>
        <v/>
      </c>
      <c r="BB29" s="174" t="str">
        <f aca="false">IF(AND('Encodage réponses Es'!$CE27="!",'Encodage réponses Es'!BU27=""),"!",IF('Encodage réponses Es'!BU27="","",'Encodage réponses Es'!BU27))</f>
        <v/>
      </c>
      <c r="BC29" s="174" t="str">
        <f aca="false">IF(AND('Encodage réponses Es'!$CE27="!",'Encodage réponses Es'!BV27=""),"!",IF('Encodage réponses Es'!BV27="","",'Encodage réponses Es'!BV27))</f>
        <v/>
      </c>
      <c r="BD29" s="174" t="str">
        <f aca="false">IF(AND('Encodage réponses Es'!$CE27="!",'Encodage réponses Es'!BW27=""),"!",IF('Encodage réponses Es'!BW27="","",'Encodage réponses Es'!BW27))</f>
        <v/>
      </c>
      <c r="BE29" s="175" t="str">
        <f aca="false">IF(AND('Encodage réponses Es'!$CE27="!",'Encodage réponses Es'!BX27=""),"!",IF('Encodage réponses Es'!BX27="","",'Encodage réponses Es'!BX27))</f>
        <v/>
      </c>
      <c r="BF29" s="177" t="str">
        <f aca="false">IF(COUNTIF(AQ29:BE29,"a")&gt;0,"absent(e)",IF(COUNTIF(AQ29:BE29,"!")&gt;0,"incomplet",IF(COUNTIF(AQ29:BE29,"")&gt;0,"",COUNTIF(AQ29:BE29,1)+COUNTIF(AQ29:BE29,8)/2)))</f>
        <v/>
      </c>
      <c r="BG29" s="177"/>
      <c r="BH29" s="178" t="str">
        <f aca="false">IF(AND('Encodage réponses Es'!$CE27="!",'Encodage réponses Es'!I27=""),"!",IF('Encodage réponses Es'!I27="","",'Encodage réponses Es'!I27))</f>
        <v/>
      </c>
      <c r="BI29" s="174" t="str">
        <f aca="false">IF(AND('Encodage réponses Es'!$CE27="!",'Encodage réponses Es'!O27=""),"!",IF('Encodage réponses Es'!O27="","",'Encodage réponses Es'!O27))</f>
        <v/>
      </c>
      <c r="BJ29" s="174" t="str">
        <f aca="false">IF(AND('Encodage réponses Es'!$CE27="!",'Encodage réponses Es'!Z27=""),"!",IF('Encodage réponses Es'!Z27="","",'Encodage réponses Es'!Z27))</f>
        <v/>
      </c>
      <c r="BK29" s="174" t="str">
        <f aca="false">IF(AND('Encodage réponses Es'!$CE27="!",'Encodage réponses Es'!AC27=""),"!",IF('Encodage réponses Es'!AC27="","",'Encodage réponses Es'!AC27))</f>
        <v/>
      </c>
      <c r="BL29" s="174" t="str">
        <f aca="false">IF(AND('Encodage réponses Es'!$CE27="!",'Encodage réponses Es'!AD27=""),"!",IF('Encodage réponses Es'!AD27="","",'Encodage réponses Es'!AD27))</f>
        <v/>
      </c>
      <c r="BM29" s="174" t="str">
        <f aca="false">IF(AND('Encodage réponses Es'!$CE27="!",'Encodage réponses Es'!AJ27=""),"!",IF('Encodage réponses Es'!AJ27="","",'Encodage réponses Es'!AJ27))</f>
        <v/>
      </c>
      <c r="BN29" s="174" t="str">
        <f aca="false">IF(AND('Encodage réponses Es'!$CE27="!",'Encodage réponses Es'!AK27=""),"!",IF('Encodage réponses Es'!AK27="","",'Encodage réponses Es'!AK27))</f>
        <v/>
      </c>
      <c r="BO29" s="174" t="str">
        <f aca="false">IF(AND('Encodage réponses Es'!$CE27="!",'Encodage réponses Es'!AL27=""),"!",IF('Encodage réponses Es'!AL27="","",'Encodage réponses Es'!AL27))</f>
        <v/>
      </c>
      <c r="BP29" s="174" t="str">
        <f aca="false">IF(AND('Encodage réponses Es'!$CE27="!",'Encodage réponses Es'!AV27=""),"!",IF('Encodage réponses Es'!AV27="","",'Encodage réponses Es'!AV27))</f>
        <v/>
      </c>
      <c r="BQ29" s="174" t="str">
        <f aca="false">IF(AND('Encodage réponses Es'!$CE27="!",'Encodage réponses Es'!BB27=""),"!",IF('Encodage réponses Es'!BB27="","",'Encodage réponses Es'!BB27))</f>
        <v/>
      </c>
      <c r="BR29" s="174" t="str">
        <f aca="false">IF(AND('Encodage réponses Es'!$CE27="!",'Encodage réponses Es'!BD27=""),"!",IF('Encodage réponses Es'!BD27="","",'Encodage réponses Es'!BD27))</f>
        <v/>
      </c>
      <c r="BS29" s="174" t="str">
        <f aca="false">IF(AND('Encodage réponses Es'!$CE27="!",'Encodage réponses Es'!BE27=""),"!",IF('Encodage réponses Es'!BE27="","",'Encodage réponses Es'!BE27))</f>
        <v/>
      </c>
      <c r="BT29" s="174" t="str">
        <f aca="false">IF(AND('Encodage réponses Es'!$CE27="!",'Encodage réponses Es'!BF27=""),"!",IF('Encodage réponses Es'!BF27="","",'Encodage réponses Es'!BF27))</f>
        <v/>
      </c>
      <c r="BU29" s="175" t="str">
        <f aca="false">IF(AND('Encodage réponses Es'!$CE27="!",'Encodage réponses Es'!BP27=""),"!",IF('Encodage réponses Es'!BP27="","",'Encodage réponses Es'!BP27))</f>
        <v/>
      </c>
      <c r="BV29" s="179" t="str">
        <f aca="false">IF(COUNTIF(BH29:BU29,"a")&gt;0,"absent(e)",IF(COUNTIF(BH29:BU29,"!")&gt;0,"incomplet",IF(COUNTIF(BH29:BU29,"")&gt;0,"",COUNTIF(BH29:BU29,1))))</f>
        <v/>
      </c>
      <c r="BW29" s="179"/>
      <c r="BX29" s="169" t="str">
        <f aca="false">IF(AND('Encodage réponses Es'!$CE27="!",'Encodage réponses Es'!P27=""),"!",IF('Encodage réponses Es'!P27="","",'Encodage réponses Es'!P27))</f>
        <v/>
      </c>
      <c r="BY29" s="169" t="str">
        <f aca="false">IF(AND('Encodage réponses Es'!$CE27="!",'Encodage réponses Es'!Q27=""),"!",IF('Encodage réponses Es'!Q27="","",'Encodage réponses Es'!Q27))</f>
        <v/>
      </c>
      <c r="BZ29" s="169" t="str">
        <f aca="false">IF(AND('Encodage réponses Es'!$CE27="!",'Encodage réponses Es'!T27=""),"!",IF('Encodage réponses Es'!T27="","",'Encodage réponses Es'!T27))</f>
        <v/>
      </c>
      <c r="CA29" s="169" t="str">
        <f aca="false">IF(AND('Encodage réponses Es'!$CE27="!",'Encodage réponses Es'!V27=""),"!",IF('Encodage réponses Es'!V27="","",'Encodage réponses Es'!V27))</f>
        <v/>
      </c>
      <c r="CB29" s="169" t="str">
        <f aca="false">IF(AND('Encodage réponses Es'!$CE27="!",'Encodage réponses Es'!W27=""),"!",IF('Encodage réponses Es'!W27="","",'Encodage réponses Es'!W27))</f>
        <v/>
      </c>
      <c r="CC29" s="169" t="str">
        <f aca="false">IF(AND('Encodage réponses Es'!$CE27="!",'Encodage réponses Es'!X27=""),"!",IF('Encodage réponses Es'!X27="","",'Encodage réponses Es'!X27))</f>
        <v/>
      </c>
      <c r="CD29" s="169" t="str">
        <f aca="false">IF(AND('Encodage réponses Es'!$CE27="!",'Encodage réponses Es'!Y27=""),"!",IF('Encodage réponses Es'!Y27="","",'Encodage réponses Es'!Y27))</f>
        <v/>
      </c>
      <c r="CE29" s="169" t="str">
        <f aca="false">IF(AND('Encodage réponses Es'!$CE27="!",'Encodage réponses Es'!AF27=""),"!",IF('Encodage réponses Es'!AF27="","",'Encodage réponses Es'!AF27))</f>
        <v/>
      </c>
      <c r="CF29" s="169" t="str">
        <f aca="false">IF(AND('Encodage réponses Es'!$CE27="!",'Encodage réponses Es'!AH27=""),"!",IF('Encodage réponses Es'!AH27="","",'Encodage réponses Es'!AH27))</f>
        <v/>
      </c>
      <c r="CG29" s="169" t="str">
        <f aca="false">IF(AND('Encodage réponses Es'!$CE27="!",'Encodage réponses Es'!AI27=""),"!",IF('Encodage réponses Es'!AI27="","",'Encodage réponses Es'!AI27))</f>
        <v/>
      </c>
      <c r="CH29" s="169" t="str">
        <f aca="false">IF(AND('Encodage réponses Es'!$CE27="!",'Encodage réponses Es'!AP27=""),"!",IF('Encodage réponses Es'!AP27="","",'Encodage réponses Es'!AP27))</f>
        <v/>
      </c>
      <c r="CI29" s="169" t="str">
        <f aca="false">IF(AND('Encodage réponses Es'!$CE27="!",'Encodage réponses Es'!BG27=""),"!",IF('Encodage réponses Es'!BG27="","",'Encodage réponses Es'!BG27))</f>
        <v/>
      </c>
      <c r="CJ29" s="169" t="str">
        <f aca="false">IF(AND('Encodage réponses Es'!$CE27="!",'Encodage réponses Es'!BM27=""),"!",IF('Encodage réponses Es'!BM27="","",'Encodage réponses Es'!BM27))</f>
        <v/>
      </c>
      <c r="CK29" s="179" t="str">
        <f aca="false">IF(COUNTIF(BX29:CJ29,"a")&gt;0,"absent(e)",IF(COUNTIF(BX29:CJ29,"!")&gt;0,"incomplet",IF(COUNTIF(BX29:CJ29,"")&gt;0,"",COUNTIF(BX29:CJ29,1))))</f>
        <v/>
      </c>
      <c r="CL29" s="179"/>
      <c r="CM29" s="173" t="str">
        <f aca="false">IF(AND('Encodage réponses Es'!$CE27="!",'Encodage réponses Es'!BY27=""),"!",IF('Encodage réponses Es'!BY27="","",'Encodage réponses Es'!BY27))</f>
        <v/>
      </c>
      <c r="CN29" s="174" t="str">
        <f aca="false">IF(AND('Encodage réponses Es'!$CE27="!",'Encodage réponses Es'!BZ27=""),"!",IF('Encodage réponses Es'!BZ27="","",'Encodage réponses Es'!BZ27))</f>
        <v/>
      </c>
      <c r="CO29" s="175" t="str">
        <f aca="false">IF(AND('Encodage réponses Es'!$CE27="!",'Encodage réponses Es'!CA27=""),"!",IF('Encodage réponses Es'!CA27="","",'Encodage réponses Es'!CA27))</f>
        <v/>
      </c>
      <c r="CP29" s="179" t="str">
        <f aca="false">IF(COUNTIF(CM29:CO29,"a")&gt;0,"absent(e)",IF(COUNTIF(CM29:CO29,"!")&gt;0,"incomplet",IF(COUNTIF(CM29:CO29,"")&gt;0,"",COUNTIF(CM29:CO29,1))))</f>
        <v/>
      </c>
      <c r="CQ29" s="179"/>
      <c r="CR29" s="173" t="str">
        <f aca="false">IF(AND('Encodage réponses Es'!$CE27="!",'Encodage réponses Es'!CB27=""),"!",IF('Encodage réponses Es'!CB27="","",'Encodage réponses Es'!CB27))</f>
        <v/>
      </c>
      <c r="CS29" s="163" t="str">
        <f aca="false">IF(AND('Encodage réponses Es'!$CE27="!",'Encodage réponses Es'!CC27=""),"!",IF('Encodage réponses Es'!CC27="","",'Encodage réponses Es'!CC27))</f>
        <v/>
      </c>
      <c r="CT29" s="163" t="str">
        <f aca="false">IF(AND('Encodage réponses Es'!$CE27="!",'Encodage réponses Es'!CD27=""),"!",IF('Encodage réponses Es'!CD27="","",'Encodage réponses Es'!CD27))</f>
        <v/>
      </c>
      <c r="CU29" s="176" t="str">
        <f aca="false">IF(COUNTIF(CR29:CT29,"a")&gt;0,"absent(e)",IF(COUNTIF(CR29:CT29,"!")&gt;0,"incomplet",IF(COUNTIF(CR29:CT29,"")&gt;0,"",COUNTIF(CR29:CT29,1)+COUNTIF(CR29:CT29,8)/2)))</f>
        <v/>
      </c>
      <c r="CV29" s="176"/>
    </row>
    <row r="30" customFormat="false" ht="11.25" hidden="false" customHeight="true" outlineLevel="0" collapsed="false">
      <c r="A30" s="180"/>
      <c r="B30" s="180"/>
      <c r="C30" s="170" t="n">
        <v>26</v>
      </c>
      <c r="D30" s="170" t="str">
        <f aca="false">IF('Encodage réponses Es'!F28=0,"",'Encodage réponses Es'!F28)</f>
        <v/>
      </c>
      <c r="E30" s="123"/>
      <c r="F30" s="171" t="str">
        <f aca="false">IF(OR(I30="",L30=""),"",IF(OR(I30="absent(e)",L30="absent(e)"),"absent(e)",IF(OR(I30="incomplet",L30="incomplet"),"incomplet",I30+L30)))</f>
        <v/>
      </c>
      <c r="G30" s="172" t="str">
        <f aca="false">IF(F30="","",IF(F30="absent(e)","absent(e)",IF(F30="incomplet","incomplet",IF(F30="","",F30/$F$4))))</f>
        <v/>
      </c>
      <c r="H30" s="159"/>
      <c r="I30" s="171" t="str">
        <f aca="false">IF(OR(AO30="",BF30="",BV30="",CK30=""),"",IF(OR(AO30="absent(e)",BF30="absent(e)",BV30="absent(e)",CK30="absent(e)"),"absent(e)",IF(OR(AO30="incomplet",BF30="incomplet",BV30="incomplet",CK30="incomplet"),"incomplet",AO30+BF30+BV30+CK30)))</f>
        <v/>
      </c>
      <c r="J30" s="172" t="str">
        <f aca="false">IF(I30="absent(e)","absent(e)",IF(I30="","",IF(I30="incomplet","incomplet",I30/$I$4)))</f>
        <v/>
      </c>
      <c r="K30" s="159"/>
      <c r="L30" s="171" t="str">
        <f aca="false">IF(OR(CP30="",CU30=""),"",IF(OR(CP30="absent(e)",CU30="absent(e)"),"absent(e)",IF(OR(CP30="incomplet",CU30="incomplet"),"incomplet",CP30+CU30)))</f>
        <v/>
      </c>
      <c r="M30" s="172" t="str">
        <f aca="false">IF(L30="absent(e)","absent(e)",IF(L30="","",IF(L30="incomplet","incomplet",L30/$L$4)))</f>
        <v/>
      </c>
      <c r="N30" s="160"/>
      <c r="O30" s="173" t="str">
        <f aca="false">IF(AND('Encodage réponses Es'!CE28="!",'Encodage réponses Es'!J28=""),"!",IF('Encodage réponses Es'!I28="","",'Encodage réponses Es'!J28))</f>
        <v/>
      </c>
      <c r="P30" s="174" t="str">
        <f aca="false">IF(AND('Encodage réponses Es'!$CE28="!",'Encodage réponses Es'!K28=""),"!",IF('Encodage réponses Es'!K28="","",'Encodage réponses Es'!K28))</f>
        <v/>
      </c>
      <c r="Q30" s="174" t="str">
        <f aca="false">IF(AND('Encodage réponses Es'!$CE28="!",'Encodage réponses Es'!M28=""),"!",IF('Encodage réponses Es'!M28="","",'Encodage réponses Es'!M28))</f>
        <v/>
      </c>
      <c r="R30" s="174" t="str">
        <f aca="false">IF(AND('Encodage réponses Es'!$CE28="!",'Encodage réponses Es'!R28=""),"!",IF('Encodage réponses Es'!R28="","",'Encodage réponses Es'!R28))</f>
        <v/>
      </c>
      <c r="S30" s="174" t="str">
        <f aca="false">IF(AND('Encodage réponses Es'!$CE28="!",'Encodage réponses Es'!S28=""),"!",IF('Encodage réponses Es'!S28="","",'Encodage réponses Es'!S28))</f>
        <v/>
      </c>
      <c r="T30" s="174" t="str">
        <f aca="false">IF(AND('Encodage réponses Es'!$CE28="!",'Encodage réponses Es'!U28=""),"!",IF('Encodage réponses Es'!U28="","",'Encodage réponses Es'!U28))</f>
        <v/>
      </c>
      <c r="U30" s="174" t="str">
        <f aca="false">IF(AND('Encodage réponses Es'!$CE28="!",'Encodage réponses Es'!AE28=""),"!",IF('Encodage réponses Es'!AE28="","",'Encodage réponses Es'!AE28))</f>
        <v/>
      </c>
      <c r="V30" s="174" t="str">
        <f aca="false">IF(AND('Encodage réponses Es'!$CE28="!",'Encodage réponses Es'!AM28=""),"!",IF('Encodage réponses Es'!AM28="","",'Encodage réponses Es'!AM28))</f>
        <v/>
      </c>
      <c r="W30" s="174" t="str">
        <f aca="false">IF(AND('Encodage réponses Es'!$CE28="!",'Encodage réponses Es'!AO28=""),"!",IF('Encodage réponses Es'!AO28="","",'Encodage réponses Es'!AO28))</f>
        <v/>
      </c>
      <c r="X30" s="174" t="str">
        <f aca="false">IF(AND('Encodage réponses Es'!$CE28="!",'Encodage réponses Es'!AR28=""),"!",IF('Encodage réponses Es'!AR28="","",'Encodage réponses Es'!AR28))</f>
        <v/>
      </c>
      <c r="Y30" s="174" t="str">
        <f aca="false">IF(AND('Encodage réponses Es'!$CE28="!",'Encodage réponses Es'!AS28=""),"!",IF('Encodage réponses Es'!AS28="","",'Encodage réponses Es'!AS28))</f>
        <v/>
      </c>
      <c r="Z30" s="174" t="str">
        <f aca="false">IF(AND('Encodage réponses Es'!$CE28="!",'Encodage réponses Es'!AT28=""),"!",IF('Encodage réponses Es'!AT28="","",'Encodage réponses Es'!AT28))</f>
        <v/>
      </c>
      <c r="AA30" s="174" t="str">
        <f aca="false">IF(AND('Encodage réponses Es'!$CE28="!",'Encodage réponses Es'!AU28=""),"!",IF('Encodage réponses Es'!AU28="","",'Encodage réponses Es'!AU28))</f>
        <v/>
      </c>
      <c r="AB30" s="174" t="str">
        <f aca="false">IF(AND('Encodage réponses Es'!$CE28="!",'Encodage réponses Es'!AW28=""),"!",IF('Encodage réponses Es'!AW28="","",'Encodage réponses Es'!AW28))</f>
        <v/>
      </c>
      <c r="AC30" s="174" t="str">
        <f aca="false">IF(AND('Encodage réponses Es'!$CE28="!",'Encodage réponses Es'!AX28=""),"!",IF('Encodage réponses Es'!AX28="","",'Encodage réponses Es'!AX28))</f>
        <v/>
      </c>
      <c r="AD30" s="174" t="str">
        <f aca="false">IF(AND('Encodage réponses Es'!$CE28="!",'Encodage réponses Es'!AY28=""),"!",IF('Encodage réponses Es'!AY28="","",'Encodage réponses Es'!AY28))</f>
        <v/>
      </c>
      <c r="AE30" s="174" t="str">
        <f aca="false">IF(AND('Encodage réponses Es'!$CE28="!",'Encodage réponses Es'!AZ28=""),"!",IF('Encodage réponses Es'!AZ28="","",'Encodage réponses Es'!AZ28))</f>
        <v/>
      </c>
      <c r="AF30" s="174" t="str">
        <f aca="false">IF(AND('Encodage réponses Es'!$CE28="!",'Encodage réponses Es'!BA28=""),"!",IF('Encodage réponses Es'!BA28="","",'Encodage réponses Es'!BA28))</f>
        <v/>
      </c>
      <c r="AG30" s="174" t="str">
        <f aca="false">IF(AND('Encodage réponses Es'!$CE28="!",'Encodage réponses Es'!BH28=""),"!",IF('Encodage réponses Es'!BH28="","",'Encodage réponses Es'!BH28))</f>
        <v/>
      </c>
      <c r="AH30" s="174" t="str">
        <f aca="false">IF(AND('Encodage réponses Es'!$CE28="!",'Encodage réponses Es'!BI28=""),"!",IF('Encodage réponses Es'!BI28="","",'Encodage réponses Es'!BI28))</f>
        <v/>
      </c>
      <c r="AI30" s="174" t="str">
        <f aca="false">IF(AND('Encodage réponses Es'!$CE28="!",'Encodage réponses Es'!BJ28=""),"!",IF('Encodage réponses Es'!BJ28="","",'Encodage réponses Es'!BJ28))</f>
        <v/>
      </c>
      <c r="AJ30" s="174" t="str">
        <f aca="false">IF(AND('Encodage réponses Es'!$CE28="!",'Encodage réponses Es'!BK28=""),"!",IF('Encodage réponses Es'!BK28="","",'Encodage réponses Es'!BK28))</f>
        <v/>
      </c>
      <c r="AK30" s="174" t="str">
        <f aca="false">IF(AND('Encodage réponses Es'!$CE28="!",'Encodage réponses Es'!BL28=""),"!",IF('Encodage réponses Es'!BL28="","",'Encodage réponses Es'!BL28))</f>
        <v/>
      </c>
      <c r="AL30" s="163" t="str">
        <f aca="false">IF(AND('Encodage réponses Es'!$CE28="!",'Encodage réponses Es'!BN28=""),"!",IF('Encodage réponses Es'!BN28="","",'Encodage réponses Es'!BN28))</f>
        <v/>
      </c>
      <c r="AM30" s="163" t="str">
        <f aca="false">IF(AND('Encodage réponses Es'!$CE28="!",'Encodage réponses Es'!BQ28=""),"!",IF('Encodage réponses Es'!BQ28="","",'Encodage réponses Es'!BQ28))</f>
        <v/>
      </c>
      <c r="AN30" s="175" t="str">
        <f aca="false">IF(AND('Encodage réponses Es'!$CE28="!",'Encodage réponses Es'!BR28=""),"!",IF('Encodage réponses Es'!BR28="","",'Encodage réponses Es'!BR28))</f>
        <v/>
      </c>
      <c r="AO30" s="176" t="str">
        <f aca="false">IF(COUNTIF(O30:AN30,"a")&gt;0,"absent(e)",IF(COUNTIF(O30:AN30,"!")&gt;0,"incomplet",IF(COUNTIF(O30:AN30,"")&gt;0,"",COUNTIF(O30:AN30,1)+COUNTIF(O30:AN30,8)/2)))</f>
        <v/>
      </c>
      <c r="AP30" s="176"/>
      <c r="AQ30" s="173" t="str">
        <f aca="false">IF(AND('Encodage réponses Es'!$CE28="!",'Encodage réponses Es'!L28=""),"!",IF('Encodage réponses Es'!L28="","",'Encodage réponses Es'!L28))</f>
        <v/>
      </c>
      <c r="AR30" s="174" t="str">
        <f aca="false">IF(AND('Encodage réponses Es'!$CE28="!",'Encodage réponses Es'!N28=""),"!",IF('Encodage réponses Es'!N28="","",'Encodage réponses Es'!N28))</f>
        <v/>
      </c>
      <c r="AS30" s="163" t="str">
        <f aca="false">IF(AND('Encodage réponses Es'!$CE28="!",'Encodage réponses Es'!AA28=""),"!",IF('Encodage réponses Es'!AA28="","",'Encodage réponses Es'!AA28))</f>
        <v/>
      </c>
      <c r="AT30" s="174" t="str">
        <f aca="false">IF(AND('Encodage réponses Es'!$CE28="!",'Encodage réponses Es'!AB28=""),"!",IF('Encodage réponses Es'!AB28="","",'Encodage réponses Es'!AB28))</f>
        <v/>
      </c>
      <c r="AU30" s="174" t="str">
        <f aca="false">IF(AND('Encodage réponses Es'!$CE28="!",'Encodage réponses Es'!AG28=""),"!",IF('Encodage réponses Es'!AG28="","",'Encodage réponses Es'!AG28))</f>
        <v/>
      </c>
      <c r="AV30" s="174" t="str">
        <f aca="false">IF(AND('Encodage réponses Es'!$CE28="!",'Encodage réponses Es'!AN28=""),"!",IF('Encodage réponses Es'!AN28="","",'Encodage réponses Es'!AN28))</f>
        <v/>
      </c>
      <c r="AW30" s="174" t="str">
        <f aca="false">IF(AND('Encodage réponses Es'!$CE28="!",'Encodage réponses Es'!AQ28=""),"!",IF('Encodage réponses Es'!AQ28="","",'Encodage réponses Es'!AQ28))</f>
        <v/>
      </c>
      <c r="AX30" s="174" t="str">
        <f aca="false">IF(AND('Encodage réponses Es'!$CE28="!",'Encodage réponses Es'!BC28=""),"!",IF('Encodage réponses Es'!BC28="","",'Encodage réponses Es'!BC28))</f>
        <v/>
      </c>
      <c r="AY30" s="174" t="str">
        <f aca="false">IF(AND('Encodage réponses Es'!$CE28="!",'Encodage réponses Es'!BO28=""),"!",IF('Encodage réponses Es'!BO28="","",'Encodage réponses Es'!BO28))</f>
        <v/>
      </c>
      <c r="AZ30" s="174" t="str">
        <f aca="false">IF(AND('Encodage réponses Es'!$CE28="!",'Encodage réponses Es'!BS28=""),"!",IF('Encodage réponses Es'!BS28="","",'Encodage réponses Es'!BS28))</f>
        <v/>
      </c>
      <c r="BA30" s="174" t="str">
        <f aca="false">IF(AND('Encodage réponses Es'!$CE28="!",'Encodage réponses Es'!BT28=""),"!",IF('Encodage réponses Es'!BT28="","",'Encodage réponses Es'!BT28))</f>
        <v/>
      </c>
      <c r="BB30" s="174" t="str">
        <f aca="false">IF(AND('Encodage réponses Es'!$CE28="!",'Encodage réponses Es'!BU28=""),"!",IF('Encodage réponses Es'!BU28="","",'Encodage réponses Es'!BU28))</f>
        <v/>
      </c>
      <c r="BC30" s="174" t="str">
        <f aca="false">IF(AND('Encodage réponses Es'!$CE28="!",'Encodage réponses Es'!BV28=""),"!",IF('Encodage réponses Es'!BV28="","",'Encodage réponses Es'!BV28))</f>
        <v/>
      </c>
      <c r="BD30" s="174" t="str">
        <f aca="false">IF(AND('Encodage réponses Es'!$CE28="!",'Encodage réponses Es'!BW28=""),"!",IF('Encodage réponses Es'!BW28="","",'Encodage réponses Es'!BW28))</f>
        <v/>
      </c>
      <c r="BE30" s="175" t="str">
        <f aca="false">IF(AND('Encodage réponses Es'!$CE28="!",'Encodage réponses Es'!BX28=""),"!",IF('Encodage réponses Es'!BX28="","",'Encodage réponses Es'!BX28))</f>
        <v/>
      </c>
      <c r="BF30" s="177" t="str">
        <f aca="false">IF(COUNTIF(AQ30:BE30,"a")&gt;0,"absent(e)",IF(COUNTIF(AQ30:BE30,"!")&gt;0,"incomplet",IF(COUNTIF(AQ30:BE30,"")&gt;0,"",COUNTIF(AQ30:BE30,1)+COUNTIF(AQ30:BE30,8)/2)))</f>
        <v/>
      </c>
      <c r="BG30" s="177"/>
      <c r="BH30" s="178" t="str">
        <f aca="false">IF(AND('Encodage réponses Es'!$CE28="!",'Encodage réponses Es'!I28=""),"!",IF('Encodage réponses Es'!I28="","",'Encodage réponses Es'!I28))</f>
        <v/>
      </c>
      <c r="BI30" s="174" t="str">
        <f aca="false">IF(AND('Encodage réponses Es'!$CE28="!",'Encodage réponses Es'!O28=""),"!",IF('Encodage réponses Es'!O28="","",'Encodage réponses Es'!O28))</f>
        <v/>
      </c>
      <c r="BJ30" s="174" t="str">
        <f aca="false">IF(AND('Encodage réponses Es'!$CE28="!",'Encodage réponses Es'!Z28=""),"!",IF('Encodage réponses Es'!Z28="","",'Encodage réponses Es'!Z28))</f>
        <v/>
      </c>
      <c r="BK30" s="174" t="str">
        <f aca="false">IF(AND('Encodage réponses Es'!$CE28="!",'Encodage réponses Es'!AC28=""),"!",IF('Encodage réponses Es'!AC28="","",'Encodage réponses Es'!AC28))</f>
        <v/>
      </c>
      <c r="BL30" s="174" t="str">
        <f aca="false">IF(AND('Encodage réponses Es'!$CE28="!",'Encodage réponses Es'!AD28=""),"!",IF('Encodage réponses Es'!AD28="","",'Encodage réponses Es'!AD28))</f>
        <v/>
      </c>
      <c r="BM30" s="174" t="str">
        <f aca="false">IF(AND('Encodage réponses Es'!$CE28="!",'Encodage réponses Es'!AJ28=""),"!",IF('Encodage réponses Es'!AJ28="","",'Encodage réponses Es'!AJ28))</f>
        <v/>
      </c>
      <c r="BN30" s="174" t="str">
        <f aca="false">IF(AND('Encodage réponses Es'!$CE28="!",'Encodage réponses Es'!AK28=""),"!",IF('Encodage réponses Es'!AK28="","",'Encodage réponses Es'!AK28))</f>
        <v/>
      </c>
      <c r="BO30" s="174" t="str">
        <f aca="false">IF(AND('Encodage réponses Es'!$CE28="!",'Encodage réponses Es'!AL28=""),"!",IF('Encodage réponses Es'!AL28="","",'Encodage réponses Es'!AL28))</f>
        <v/>
      </c>
      <c r="BP30" s="174" t="str">
        <f aca="false">IF(AND('Encodage réponses Es'!$CE28="!",'Encodage réponses Es'!AV28=""),"!",IF('Encodage réponses Es'!AV28="","",'Encodage réponses Es'!AV28))</f>
        <v/>
      </c>
      <c r="BQ30" s="174" t="str">
        <f aca="false">IF(AND('Encodage réponses Es'!$CE28="!",'Encodage réponses Es'!BB28=""),"!",IF('Encodage réponses Es'!BB28="","",'Encodage réponses Es'!BB28))</f>
        <v/>
      </c>
      <c r="BR30" s="174" t="str">
        <f aca="false">IF(AND('Encodage réponses Es'!$CE28="!",'Encodage réponses Es'!BD28=""),"!",IF('Encodage réponses Es'!BD28="","",'Encodage réponses Es'!BD28))</f>
        <v/>
      </c>
      <c r="BS30" s="174" t="str">
        <f aca="false">IF(AND('Encodage réponses Es'!$CE28="!",'Encodage réponses Es'!BE28=""),"!",IF('Encodage réponses Es'!BE28="","",'Encodage réponses Es'!BE28))</f>
        <v/>
      </c>
      <c r="BT30" s="174" t="str">
        <f aca="false">IF(AND('Encodage réponses Es'!$CE28="!",'Encodage réponses Es'!BF28=""),"!",IF('Encodage réponses Es'!BF28="","",'Encodage réponses Es'!BF28))</f>
        <v/>
      </c>
      <c r="BU30" s="175" t="str">
        <f aca="false">IF(AND('Encodage réponses Es'!$CE28="!",'Encodage réponses Es'!BP28=""),"!",IF('Encodage réponses Es'!BP28="","",'Encodage réponses Es'!BP28))</f>
        <v/>
      </c>
      <c r="BV30" s="179" t="str">
        <f aca="false">IF(COUNTIF(BH30:BU30,"a")&gt;0,"absent(e)",IF(COUNTIF(BH30:BU30,"!")&gt;0,"incomplet",IF(COUNTIF(BH30:BU30,"")&gt;0,"",COUNTIF(BH30:BU30,1))))</f>
        <v/>
      </c>
      <c r="BW30" s="179"/>
      <c r="BX30" s="169" t="str">
        <f aca="false">IF(AND('Encodage réponses Es'!$CE28="!",'Encodage réponses Es'!P28=""),"!",IF('Encodage réponses Es'!P28="","",'Encodage réponses Es'!P28))</f>
        <v/>
      </c>
      <c r="BY30" s="169" t="str">
        <f aca="false">IF(AND('Encodage réponses Es'!$CE28="!",'Encodage réponses Es'!Q28=""),"!",IF('Encodage réponses Es'!Q28="","",'Encodage réponses Es'!Q28))</f>
        <v/>
      </c>
      <c r="BZ30" s="169" t="str">
        <f aca="false">IF(AND('Encodage réponses Es'!$CE28="!",'Encodage réponses Es'!T28=""),"!",IF('Encodage réponses Es'!T28="","",'Encodage réponses Es'!T28))</f>
        <v/>
      </c>
      <c r="CA30" s="169" t="str">
        <f aca="false">IF(AND('Encodage réponses Es'!$CE28="!",'Encodage réponses Es'!V28=""),"!",IF('Encodage réponses Es'!V28="","",'Encodage réponses Es'!V28))</f>
        <v/>
      </c>
      <c r="CB30" s="169" t="str">
        <f aca="false">IF(AND('Encodage réponses Es'!$CE28="!",'Encodage réponses Es'!W28=""),"!",IF('Encodage réponses Es'!W28="","",'Encodage réponses Es'!W28))</f>
        <v/>
      </c>
      <c r="CC30" s="169" t="str">
        <f aca="false">IF(AND('Encodage réponses Es'!$CE28="!",'Encodage réponses Es'!X28=""),"!",IF('Encodage réponses Es'!X28="","",'Encodage réponses Es'!X28))</f>
        <v/>
      </c>
      <c r="CD30" s="169" t="str">
        <f aca="false">IF(AND('Encodage réponses Es'!$CE28="!",'Encodage réponses Es'!Y28=""),"!",IF('Encodage réponses Es'!Y28="","",'Encodage réponses Es'!Y28))</f>
        <v/>
      </c>
      <c r="CE30" s="169" t="str">
        <f aca="false">IF(AND('Encodage réponses Es'!$CE28="!",'Encodage réponses Es'!AF28=""),"!",IF('Encodage réponses Es'!AF28="","",'Encodage réponses Es'!AF28))</f>
        <v/>
      </c>
      <c r="CF30" s="169" t="str">
        <f aca="false">IF(AND('Encodage réponses Es'!$CE28="!",'Encodage réponses Es'!AH28=""),"!",IF('Encodage réponses Es'!AH28="","",'Encodage réponses Es'!AH28))</f>
        <v/>
      </c>
      <c r="CG30" s="169" t="str">
        <f aca="false">IF(AND('Encodage réponses Es'!$CE28="!",'Encodage réponses Es'!AI28=""),"!",IF('Encodage réponses Es'!AI28="","",'Encodage réponses Es'!AI28))</f>
        <v/>
      </c>
      <c r="CH30" s="169" t="str">
        <f aca="false">IF(AND('Encodage réponses Es'!$CE28="!",'Encodage réponses Es'!AP28=""),"!",IF('Encodage réponses Es'!AP28="","",'Encodage réponses Es'!AP28))</f>
        <v/>
      </c>
      <c r="CI30" s="169" t="str">
        <f aca="false">IF(AND('Encodage réponses Es'!$CE28="!",'Encodage réponses Es'!BG28=""),"!",IF('Encodage réponses Es'!BG28="","",'Encodage réponses Es'!BG28))</f>
        <v/>
      </c>
      <c r="CJ30" s="169" t="str">
        <f aca="false">IF(AND('Encodage réponses Es'!$CE28="!",'Encodage réponses Es'!BM28=""),"!",IF('Encodage réponses Es'!BM28="","",'Encodage réponses Es'!BM28))</f>
        <v/>
      </c>
      <c r="CK30" s="179" t="str">
        <f aca="false">IF(COUNTIF(BX30:CJ30,"a")&gt;0,"absent(e)",IF(COUNTIF(BX30:CJ30,"!")&gt;0,"incomplet",IF(COUNTIF(BX30:CJ30,"")&gt;0,"",COUNTIF(BX30:CJ30,1))))</f>
        <v/>
      </c>
      <c r="CL30" s="179"/>
      <c r="CM30" s="173" t="str">
        <f aca="false">IF(AND('Encodage réponses Es'!$CE28="!",'Encodage réponses Es'!BY28=""),"!",IF('Encodage réponses Es'!BY28="","",'Encodage réponses Es'!BY28))</f>
        <v/>
      </c>
      <c r="CN30" s="174" t="str">
        <f aca="false">IF(AND('Encodage réponses Es'!$CE28="!",'Encodage réponses Es'!BZ28=""),"!",IF('Encodage réponses Es'!BZ28="","",'Encodage réponses Es'!BZ28))</f>
        <v/>
      </c>
      <c r="CO30" s="175" t="str">
        <f aca="false">IF(AND('Encodage réponses Es'!$CE28="!",'Encodage réponses Es'!CA28=""),"!",IF('Encodage réponses Es'!CA28="","",'Encodage réponses Es'!CA28))</f>
        <v/>
      </c>
      <c r="CP30" s="179" t="str">
        <f aca="false">IF(COUNTIF(CM30:CO30,"a")&gt;0,"absent(e)",IF(COUNTIF(CM30:CO30,"!")&gt;0,"incomplet",IF(COUNTIF(CM30:CO30,"")&gt;0,"",COUNTIF(CM30:CO30,1))))</f>
        <v/>
      </c>
      <c r="CQ30" s="179"/>
      <c r="CR30" s="173" t="str">
        <f aca="false">IF(AND('Encodage réponses Es'!$CE28="!",'Encodage réponses Es'!CB28=""),"!",IF('Encodage réponses Es'!CB28="","",'Encodage réponses Es'!CB28))</f>
        <v/>
      </c>
      <c r="CS30" s="163" t="str">
        <f aca="false">IF(AND('Encodage réponses Es'!$CE28="!",'Encodage réponses Es'!CC28=""),"!",IF('Encodage réponses Es'!CC28="","",'Encodage réponses Es'!CC28))</f>
        <v/>
      </c>
      <c r="CT30" s="163" t="str">
        <f aca="false">IF(AND('Encodage réponses Es'!$CE28="!",'Encodage réponses Es'!CD28=""),"!",IF('Encodage réponses Es'!CD28="","",'Encodage réponses Es'!CD28))</f>
        <v/>
      </c>
      <c r="CU30" s="176" t="str">
        <f aca="false">IF(COUNTIF(CR30:CT30,"a")&gt;0,"absent(e)",IF(COUNTIF(CR30:CT30,"!")&gt;0,"incomplet",IF(COUNTIF(CR30:CT30,"")&gt;0,"",COUNTIF(CR30:CT30,1)+COUNTIF(CR30:CT30,8)/2)))</f>
        <v/>
      </c>
      <c r="CV30" s="176"/>
    </row>
    <row r="31" customFormat="false" ht="11.25" hidden="false" customHeight="true" outlineLevel="0" collapsed="false">
      <c r="A31" s="180"/>
      <c r="B31" s="180"/>
      <c r="C31" s="170" t="n">
        <v>27</v>
      </c>
      <c r="D31" s="170" t="str">
        <f aca="false">IF('Encodage réponses Es'!F29=0,"",'Encodage réponses Es'!F29)</f>
        <v/>
      </c>
      <c r="E31" s="123"/>
      <c r="F31" s="171" t="str">
        <f aca="false">IF(OR(I31="",L31=""),"",IF(OR(I31="absent(e)",L31="absent(e)"),"absent(e)",IF(OR(I31="incomplet",L31="incomplet"),"incomplet",I31+L31)))</f>
        <v/>
      </c>
      <c r="G31" s="172" t="str">
        <f aca="false">IF(F31="","",IF(F31="absent(e)","absent(e)",IF(F31="incomplet","incomplet",IF(F31="","",F31/$F$4))))</f>
        <v/>
      </c>
      <c r="H31" s="159"/>
      <c r="I31" s="171" t="str">
        <f aca="false">IF(OR(AO31="",BF31="",BV31="",CK31=""),"",IF(OR(AO31="absent(e)",BF31="absent(e)",BV31="absent(e)",CK31="absent(e)"),"absent(e)",IF(OR(AO31="incomplet",BF31="incomplet",BV31="incomplet",CK31="incomplet"),"incomplet",AO31+BF31+BV31+CK31)))</f>
        <v/>
      </c>
      <c r="J31" s="172" t="str">
        <f aca="false">IF(I31="absent(e)","absent(e)",IF(I31="","",IF(I31="incomplet","incomplet",I31/$I$4)))</f>
        <v/>
      </c>
      <c r="K31" s="159"/>
      <c r="L31" s="171" t="str">
        <f aca="false">IF(OR(CP31="",CU31=""),"",IF(OR(CP31="absent(e)",CU31="absent(e)"),"absent(e)",IF(OR(CP31="incomplet",CU31="incomplet"),"incomplet",CP31+CU31)))</f>
        <v/>
      </c>
      <c r="M31" s="172" t="str">
        <f aca="false">IF(L31="absent(e)","absent(e)",IF(L31="","",IF(L31="incomplet","incomplet",L31/$L$4)))</f>
        <v/>
      </c>
      <c r="N31" s="160"/>
      <c r="O31" s="173" t="str">
        <f aca="false">IF(AND('Encodage réponses Es'!CE29="!",'Encodage réponses Es'!J29=""),"!",IF('Encodage réponses Es'!I29="","",'Encodage réponses Es'!J29))</f>
        <v/>
      </c>
      <c r="P31" s="174" t="str">
        <f aca="false">IF(AND('Encodage réponses Es'!$CE29="!",'Encodage réponses Es'!K29=""),"!",IF('Encodage réponses Es'!K29="","",'Encodage réponses Es'!K29))</f>
        <v/>
      </c>
      <c r="Q31" s="174" t="str">
        <f aca="false">IF(AND('Encodage réponses Es'!$CE29="!",'Encodage réponses Es'!M29=""),"!",IF('Encodage réponses Es'!M29="","",'Encodage réponses Es'!M29))</f>
        <v/>
      </c>
      <c r="R31" s="174" t="str">
        <f aca="false">IF(AND('Encodage réponses Es'!$CE29="!",'Encodage réponses Es'!R29=""),"!",IF('Encodage réponses Es'!R29="","",'Encodage réponses Es'!R29))</f>
        <v/>
      </c>
      <c r="S31" s="174" t="str">
        <f aca="false">IF(AND('Encodage réponses Es'!$CE29="!",'Encodage réponses Es'!S29=""),"!",IF('Encodage réponses Es'!S29="","",'Encodage réponses Es'!S29))</f>
        <v/>
      </c>
      <c r="T31" s="174" t="str">
        <f aca="false">IF(AND('Encodage réponses Es'!$CE29="!",'Encodage réponses Es'!U29=""),"!",IF('Encodage réponses Es'!U29="","",'Encodage réponses Es'!U29))</f>
        <v/>
      </c>
      <c r="U31" s="174" t="str">
        <f aca="false">IF(AND('Encodage réponses Es'!$CE29="!",'Encodage réponses Es'!AE29=""),"!",IF('Encodage réponses Es'!AE29="","",'Encodage réponses Es'!AE29))</f>
        <v/>
      </c>
      <c r="V31" s="174" t="str">
        <f aca="false">IF(AND('Encodage réponses Es'!$CE29="!",'Encodage réponses Es'!AM29=""),"!",IF('Encodage réponses Es'!AM29="","",'Encodage réponses Es'!AM29))</f>
        <v/>
      </c>
      <c r="W31" s="174" t="str">
        <f aca="false">IF(AND('Encodage réponses Es'!$CE29="!",'Encodage réponses Es'!AO29=""),"!",IF('Encodage réponses Es'!AO29="","",'Encodage réponses Es'!AO29))</f>
        <v/>
      </c>
      <c r="X31" s="174" t="str">
        <f aca="false">IF(AND('Encodage réponses Es'!$CE29="!",'Encodage réponses Es'!AR29=""),"!",IF('Encodage réponses Es'!AR29="","",'Encodage réponses Es'!AR29))</f>
        <v/>
      </c>
      <c r="Y31" s="174" t="str">
        <f aca="false">IF(AND('Encodage réponses Es'!$CE29="!",'Encodage réponses Es'!AS29=""),"!",IF('Encodage réponses Es'!AS29="","",'Encodage réponses Es'!AS29))</f>
        <v/>
      </c>
      <c r="Z31" s="174" t="str">
        <f aca="false">IF(AND('Encodage réponses Es'!$CE29="!",'Encodage réponses Es'!AT29=""),"!",IF('Encodage réponses Es'!AT29="","",'Encodage réponses Es'!AT29))</f>
        <v/>
      </c>
      <c r="AA31" s="174" t="str">
        <f aca="false">IF(AND('Encodage réponses Es'!$CE29="!",'Encodage réponses Es'!AU29=""),"!",IF('Encodage réponses Es'!AU29="","",'Encodage réponses Es'!AU29))</f>
        <v/>
      </c>
      <c r="AB31" s="174" t="str">
        <f aca="false">IF(AND('Encodage réponses Es'!$CE29="!",'Encodage réponses Es'!AW29=""),"!",IF('Encodage réponses Es'!AW29="","",'Encodage réponses Es'!AW29))</f>
        <v/>
      </c>
      <c r="AC31" s="174" t="str">
        <f aca="false">IF(AND('Encodage réponses Es'!$CE29="!",'Encodage réponses Es'!AX29=""),"!",IF('Encodage réponses Es'!AX29="","",'Encodage réponses Es'!AX29))</f>
        <v/>
      </c>
      <c r="AD31" s="174" t="str">
        <f aca="false">IF(AND('Encodage réponses Es'!$CE29="!",'Encodage réponses Es'!AY29=""),"!",IF('Encodage réponses Es'!AY29="","",'Encodage réponses Es'!AY29))</f>
        <v/>
      </c>
      <c r="AE31" s="174" t="str">
        <f aca="false">IF(AND('Encodage réponses Es'!$CE29="!",'Encodage réponses Es'!AZ29=""),"!",IF('Encodage réponses Es'!AZ29="","",'Encodage réponses Es'!AZ29))</f>
        <v/>
      </c>
      <c r="AF31" s="174" t="str">
        <f aca="false">IF(AND('Encodage réponses Es'!$CE29="!",'Encodage réponses Es'!BA29=""),"!",IF('Encodage réponses Es'!BA29="","",'Encodage réponses Es'!BA29))</f>
        <v/>
      </c>
      <c r="AG31" s="174" t="str">
        <f aca="false">IF(AND('Encodage réponses Es'!$CE29="!",'Encodage réponses Es'!BH29=""),"!",IF('Encodage réponses Es'!BH29="","",'Encodage réponses Es'!BH29))</f>
        <v/>
      </c>
      <c r="AH31" s="174" t="str">
        <f aca="false">IF(AND('Encodage réponses Es'!$CE29="!",'Encodage réponses Es'!BI29=""),"!",IF('Encodage réponses Es'!BI29="","",'Encodage réponses Es'!BI29))</f>
        <v/>
      </c>
      <c r="AI31" s="174" t="str">
        <f aca="false">IF(AND('Encodage réponses Es'!$CE29="!",'Encodage réponses Es'!BJ29=""),"!",IF('Encodage réponses Es'!BJ29="","",'Encodage réponses Es'!BJ29))</f>
        <v/>
      </c>
      <c r="AJ31" s="174" t="str">
        <f aca="false">IF(AND('Encodage réponses Es'!$CE29="!",'Encodage réponses Es'!BK29=""),"!",IF('Encodage réponses Es'!BK29="","",'Encodage réponses Es'!BK29))</f>
        <v/>
      </c>
      <c r="AK31" s="174" t="str">
        <f aca="false">IF(AND('Encodage réponses Es'!$CE29="!",'Encodage réponses Es'!BL29=""),"!",IF('Encodage réponses Es'!BL29="","",'Encodage réponses Es'!BL29))</f>
        <v/>
      </c>
      <c r="AL31" s="163" t="str">
        <f aca="false">IF(AND('Encodage réponses Es'!$CE29="!",'Encodage réponses Es'!BN29=""),"!",IF('Encodage réponses Es'!BN29="","",'Encodage réponses Es'!BN29))</f>
        <v/>
      </c>
      <c r="AM31" s="163" t="str">
        <f aca="false">IF(AND('Encodage réponses Es'!$CE29="!",'Encodage réponses Es'!BQ29=""),"!",IF('Encodage réponses Es'!BQ29="","",'Encodage réponses Es'!BQ29))</f>
        <v/>
      </c>
      <c r="AN31" s="175" t="str">
        <f aca="false">IF(AND('Encodage réponses Es'!$CE29="!",'Encodage réponses Es'!BR29=""),"!",IF('Encodage réponses Es'!BR29="","",'Encodage réponses Es'!BR29))</f>
        <v/>
      </c>
      <c r="AO31" s="176" t="str">
        <f aca="false">IF(COUNTIF(O31:AN31,"a")&gt;0,"absent(e)",IF(COUNTIF(O31:AN31,"!")&gt;0,"incomplet",IF(COUNTIF(O31:AN31,"")&gt;0,"",COUNTIF(O31:AN31,1)+COUNTIF(O31:AN31,8)/2)))</f>
        <v/>
      </c>
      <c r="AP31" s="176"/>
      <c r="AQ31" s="173" t="str">
        <f aca="false">IF(AND('Encodage réponses Es'!$CE29="!",'Encodage réponses Es'!L29=""),"!",IF('Encodage réponses Es'!L29="","",'Encodage réponses Es'!L29))</f>
        <v/>
      </c>
      <c r="AR31" s="174" t="str">
        <f aca="false">IF(AND('Encodage réponses Es'!$CE29="!",'Encodage réponses Es'!N29=""),"!",IF('Encodage réponses Es'!N29="","",'Encodage réponses Es'!N29))</f>
        <v/>
      </c>
      <c r="AS31" s="163" t="str">
        <f aca="false">IF(AND('Encodage réponses Es'!$CE29="!",'Encodage réponses Es'!AA29=""),"!",IF('Encodage réponses Es'!AA29="","",'Encodage réponses Es'!AA29))</f>
        <v/>
      </c>
      <c r="AT31" s="174" t="str">
        <f aca="false">IF(AND('Encodage réponses Es'!$CE29="!",'Encodage réponses Es'!AB29=""),"!",IF('Encodage réponses Es'!AB29="","",'Encodage réponses Es'!AB29))</f>
        <v/>
      </c>
      <c r="AU31" s="174" t="str">
        <f aca="false">IF(AND('Encodage réponses Es'!$CE29="!",'Encodage réponses Es'!AG29=""),"!",IF('Encodage réponses Es'!AG29="","",'Encodage réponses Es'!AG29))</f>
        <v/>
      </c>
      <c r="AV31" s="174" t="str">
        <f aca="false">IF(AND('Encodage réponses Es'!$CE29="!",'Encodage réponses Es'!AN29=""),"!",IF('Encodage réponses Es'!AN29="","",'Encodage réponses Es'!AN29))</f>
        <v/>
      </c>
      <c r="AW31" s="174" t="str">
        <f aca="false">IF(AND('Encodage réponses Es'!$CE29="!",'Encodage réponses Es'!AQ29=""),"!",IF('Encodage réponses Es'!AQ29="","",'Encodage réponses Es'!AQ29))</f>
        <v/>
      </c>
      <c r="AX31" s="174" t="str">
        <f aca="false">IF(AND('Encodage réponses Es'!$CE29="!",'Encodage réponses Es'!BC29=""),"!",IF('Encodage réponses Es'!BC29="","",'Encodage réponses Es'!BC29))</f>
        <v/>
      </c>
      <c r="AY31" s="174" t="str">
        <f aca="false">IF(AND('Encodage réponses Es'!$CE29="!",'Encodage réponses Es'!BO29=""),"!",IF('Encodage réponses Es'!BO29="","",'Encodage réponses Es'!BO29))</f>
        <v/>
      </c>
      <c r="AZ31" s="174" t="str">
        <f aca="false">IF(AND('Encodage réponses Es'!$CE29="!",'Encodage réponses Es'!BS29=""),"!",IF('Encodage réponses Es'!BS29="","",'Encodage réponses Es'!BS29))</f>
        <v/>
      </c>
      <c r="BA31" s="174" t="str">
        <f aca="false">IF(AND('Encodage réponses Es'!$CE29="!",'Encodage réponses Es'!BT29=""),"!",IF('Encodage réponses Es'!BT29="","",'Encodage réponses Es'!BT29))</f>
        <v/>
      </c>
      <c r="BB31" s="174" t="str">
        <f aca="false">IF(AND('Encodage réponses Es'!$CE29="!",'Encodage réponses Es'!BU29=""),"!",IF('Encodage réponses Es'!BU29="","",'Encodage réponses Es'!BU29))</f>
        <v/>
      </c>
      <c r="BC31" s="174" t="str">
        <f aca="false">IF(AND('Encodage réponses Es'!$CE29="!",'Encodage réponses Es'!BV29=""),"!",IF('Encodage réponses Es'!BV29="","",'Encodage réponses Es'!BV29))</f>
        <v/>
      </c>
      <c r="BD31" s="174" t="str">
        <f aca="false">IF(AND('Encodage réponses Es'!$CE29="!",'Encodage réponses Es'!BW29=""),"!",IF('Encodage réponses Es'!BW29="","",'Encodage réponses Es'!BW29))</f>
        <v/>
      </c>
      <c r="BE31" s="175" t="str">
        <f aca="false">IF(AND('Encodage réponses Es'!$CE29="!",'Encodage réponses Es'!BX29=""),"!",IF('Encodage réponses Es'!BX29="","",'Encodage réponses Es'!BX29))</f>
        <v/>
      </c>
      <c r="BF31" s="177" t="str">
        <f aca="false">IF(COUNTIF(AQ31:BE31,"a")&gt;0,"absent(e)",IF(COUNTIF(AQ31:BE31,"!")&gt;0,"incomplet",IF(COUNTIF(AQ31:BE31,"")&gt;0,"",COUNTIF(AQ31:BE31,1)+COUNTIF(AQ31:BE31,8)/2)))</f>
        <v/>
      </c>
      <c r="BG31" s="177"/>
      <c r="BH31" s="178" t="str">
        <f aca="false">IF(AND('Encodage réponses Es'!$CE29="!",'Encodage réponses Es'!I29=""),"!",IF('Encodage réponses Es'!I29="","",'Encodage réponses Es'!I29))</f>
        <v/>
      </c>
      <c r="BI31" s="174" t="str">
        <f aca="false">IF(AND('Encodage réponses Es'!$CE29="!",'Encodage réponses Es'!O29=""),"!",IF('Encodage réponses Es'!O29="","",'Encodage réponses Es'!O29))</f>
        <v/>
      </c>
      <c r="BJ31" s="174" t="str">
        <f aca="false">IF(AND('Encodage réponses Es'!$CE29="!",'Encodage réponses Es'!Z29=""),"!",IF('Encodage réponses Es'!Z29="","",'Encodage réponses Es'!Z29))</f>
        <v/>
      </c>
      <c r="BK31" s="174" t="str">
        <f aca="false">IF(AND('Encodage réponses Es'!$CE29="!",'Encodage réponses Es'!AC29=""),"!",IF('Encodage réponses Es'!AC29="","",'Encodage réponses Es'!AC29))</f>
        <v/>
      </c>
      <c r="BL31" s="174" t="str">
        <f aca="false">IF(AND('Encodage réponses Es'!$CE29="!",'Encodage réponses Es'!AD29=""),"!",IF('Encodage réponses Es'!AD29="","",'Encodage réponses Es'!AD29))</f>
        <v/>
      </c>
      <c r="BM31" s="174" t="str">
        <f aca="false">IF(AND('Encodage réponses Es'!$CE29="!",'Encodage réponses Es'!AJ29=""),"!",IF('Encodage réponses Es'!AJ29="","",'Encodage réponses Es'!AJ29))</f>
        <v/>
      </c>
      <c r="BN31" s="174" t="str">
        <f aca="false">IF(AND('Encodage réponses Es'!$CE29="!",'Encodage réponses Es'!AK29=""),"!",IF('Encodage réponses Es'!AK29="","",'Encodage réponses Es'!AK29))</f>
        <v/>
      </c>
      <c r="BO31" s="174" t="str">
        <f aca="false">IF(AND('Encodage réponses Es'!$CE29="!",'Encodage réponses Es'!AL29=""),"!",IF('Encodage réponses Es'!AL29="","",'Encodage réponses Es'!AL29))</f>
        <v/>
      </c>
      <c r="BP31" s="174" t="str">
        <f aca="false">IF(AND('Encodage réponses Es'!$CE29="!",'Encodage réponses Es'!AV29=""),"!",IF('Encodage réponses Es'!AV29="","",'Encodage réponses Es'!AV29))</f>
        <v/>
      </c>
      <c r="BQ31" s="174" t="str">
        <f aca="false">IF(AND('Encodage réponses Es'!$CE29="!",'Encodage réponses Es'!BB29=""),"!",IF('Encodage réponses Es'!BB29="","",'Encodage réponses Es'!BB29))</f>
        <v/>
      </c>
      <c r="BR31" s="174" t="str">
        <f aca="false">IF(AND('Encodage réponses Es'!$CE29="!",'Encodage réponses Es'!BD29=""),"!",IF('Encodage réponses Es'!BD29="","",'Encodage réponses Es'!BD29))</f>
        <v/>
      </c>
      <c r="BS31" s="174" t="str">
        <f aca="false">IF(AND('Encodage réponses Es'!$CE29="!",'Encodage réponses Es'!BE29=""),"!",IF('Encodage réponses Es'!BE29="","",'Encodage réponses Es'!BE29))</f>
        <v/>
      </c>
      <c r="BT31" s="174" t="str">
        <f aca="false">IF(AND('Encodage réponses Es'!$CE29="!",'Encodage réponses Es'!BF29=""),"!",IF('Encodage réponses Es'!BF29="","",'Encodage réponses Es'!BF29))</f>
        <v/>
      </c>
      <c r="BU31" s="175" t="str">
        <f aca="false">IF(AND('Encodage réponses Es'!$CE29="!",'Encodage réponses Es'!BP29=""),"!",IF('Encodage réponses Es'!BP29="","",'Encodage réponses Es'!BP29))</f>
        <v/>
      </c>
      <c r="BV31" s="179" t="str">
        <f aca="false">IF(COUNTIF(BH31:BU31,"a")&gt;0,"absent(e)",IF(COUNTIF(BH31:BU31,"!")&gt;0,"incomplet",IF(COUNTIF(BH31:BU31,"")&gt;0,"",COUNTIF(BH31:BU31,1))))</f>
        <v/>
      </c>
      <c r="BW31" s="179"/>
      <c r="BX31" s="169" t="str">
        <f aca="false">IF(AND('Encodage réponses Es'!$CE29="!",'Encodage réponses Es'!P29=""),"!",IF('Encodage réponses Es'!P29="","",'Encodage réponses Es'!P29))</f>
        <v/>
      </c>
      <c r="BY31" s="169" t="str">
        <f aca="false">IF(AND('Encodage réponses Es'!$CE29="!",'Encodage réponses Es'!Q29=""),"!",IF('Encodage réponses Es'!Q29="","",'Encodage réponses Es'!Q29))</f>
        <v/>
      </c>
      <c r="BZ31" s="169" t="str">
        <f aca="false">IF(AND('Encodage réponses Es'!$CE29="!",'Encodage réponses Es'!T29=""),"!",IF('Encodage réponses Es'!T29="","",'Encodage réponses Es'!T29))</f>
        <v/>
      </c>
      <c r="CA31" s="169" t="str">
        <f aca="false">IF(AND('Encodage réponses Es'!$CE29="!",'Encodage réponses Es'!V29=""),"!",IF('Encodage réponses Es'!V29="","",'Encodage réponses Es'!V29))</f>
        <v/>
      </c>
      <c r="CB31" s="169" t="str">
        <f aca="false">IF(AND('Encodage réponses Es'!$CE29="!",'Encodage réponses Es'!W29=""),"!",IF('Encodage réponses Es'!W29="","",'Encodage réponses Es'!W29))</f>
        <v/>
      </c>
      <c r="CC31" s="169" t="str">
        <f aca="false">IF(AND('Encodage réponses Es'!$CE29="!",'Encodage réponses Es'!X29=""),"!",IF('Encodage réponses Es'!X29="","",'Encodage réponses Es'!X29))</f>
        <v/>
      </c>
      <c r="CD31" s="169" t="str">
        <f aca="false">IF(AND('Encodage réponses Es'!$CE29="!",'Encodage réponses Es'!Y29=""),"!",IF('Encodage réponses Es'!Y29="","",'Encodage réponses Es'!Y29))</f>
        <v/>
      </c>
      <c r="CE31" s="169" t="str">
        <f aca="false">IF(AND('Encodage réponses Es'!$CE29="!",'Encodage réponses Es'!AF29=""),"!",IF('Encodage réponses Es'!AF29="","",'Encodage réponses Es'!AF29))</f>
        <v/>
      </c>
      <c r="CF31" s="169" t="str">
        <f aca="false">IF(AND('Encodage réponses Es'!$CE29="!",'Encodage réponses Es'!AH29=""),"!",IF('Encodage réponses Es'!AH29="","",'Encodage réponses Es'!AH29))</f>
        <v/>
      </c>
      <c r="CG31" s="169" t="str">
        <f aca="false">IF(AND('Encodage réponses Es'!$CE29="!",'Encodage réponses Es'!AI29=""),"!",IF('Encodage réponses Es'!AI29="","",'Encodage réponses Es'!AI29))</f>
        <v/>
      </c>
      <c r="CH31" s="169" t="str">
        <f aca="false">IF(AND('Encodage réponses Es'!$CE29="!",'Encodage réponses Es'!AP29=""),"!",IF('Encodage réponses Es'!AP29="","",'Encodage réponses Es'!AP29))</f>
        <v/>
      </c>
      <c r="CI31" s="169" t="str">
        <f aca="false">IF(AND('Encodage réponses Es'!$CE29="!",'Encodage réponses Es'!BG29=""),"!",IF('Encodage réponses Es'!BG29="","",'Encodage réponses Es'!BG29))</f>
        <v/>
      </c>
      <c r="CJ31" s="169" t="str">
        <f aca="false">IF(AND('Encodage réponses Es'!$CE29="!",'Encodage réponses Es'!BM29=""),"!",IF('Encodage réponses Es'!BM29="","",'Encodage réponses Es'!BM29))</f>
        <v/>
      </c>
      <c r="CK31" s="179" t="str">
        <f aca="false">IF(COUNTIF(BX31:CJ31,"a")&gt;0,"absent(e)",IF(COUNTIF(BX31:CJ31,"!")&gt;0,"incomplet",IF(COUNTIF(BX31:CJ31,"")&gt;0,"",COUNTIF(BX31:CJ31,1))))</f>
        <v/>
      </c>
      <c r="CL31" s="179"/>
      <c r="CM31" s="173" t="str">
        <f aca="false">IF(AND('Encodage réponses Es'!$CE29="!",'Encodage réponses Es'!BY29=""),"!",IF('Encodage réponses Es'!BY29="","",'Encodage réponses Es'!BY29))</f>
        <v/>
      </c>
      <c r="CN31" s="174" t="str">
        <f aca="false">IF(AND('Encodage réponses Es'!$CE29="!",'Encodage réponses Es'!BZ29=""),"!",IF('Encodage réponses Es'!BZ29="","",'Encodage réponses Es'!BZ29))</f>
        <v/>
      </c>
      <c r="CO31" s="175" t="str">
        <f aca="false">IF(AND('Encodage réponses Es'!$CE29="!",'Encodage réponses Es'!CA29=""),"!",IF('Encodage réponses Es'!CA29="","",'Encodage réponses Es'!CA29))</f>
        <v/>
      </c>
      <c r="CP31" s="179" t="str">
        <f aca="false">IF(COUNTIF(CM31:CO31,"a")&gt;0,"absent(e)",IF(COUNTIF(CM31:CO31,"!")&gt;0,"incomplet",IF(COUNTIF(CM31:CO31,"")&gt;0,"",COUNTIF(CM31:CO31,1))))</f>
        <v/>
      </c>
      <c r="CQ31" s="179"/>
      <c r="CR31" s="173" t="str">
        <f aca="false">IF(AND('Encodage réponses Es'!$CE29="!",'Encodage réponses Es'!CB29=""),"!",IF('Encodage réponses Es'!CB29="","",'Encodage réponses Es'!CB29))</f>
        <v/>
      </c>
      <c r="CS31" s="163" t="str">
        <f aca="false">IF(AND('Encodage réponses Es'!$CE29="!",'Encodage réponses Es'!CC29=""),"!",IF('Encodage réponses Es'!CC29="","",'Encodage réponses Es'!CC29))</f>
        <v/>
      </c>
      <c r="CT31" s="163" t="str">
        <f aca="false">IF(AND('Encodage réponses Es'!$CE29="!",'Encodage réponses Es'!CD29=""),"!",IF('Encodage réponses Es'!CD29="","",'Encodage réponses Es'!CD29))</f>
        <v/>
      </c>
      <c r="CU31" s="176" t="str">
        <f aca="false">IF(COUNTIF(CR31:CT31,"a")&gt;0,"absent(e)",IF(COUNTIF(CR31:CT31,"!")&gt;0,"incomplet",IF(COUNTIF(CR31:CT31,"")&gt;0,"",COUNTIF(CR31:CT31,1)+COUNTIF(CR31:CT31,8)/2)))</f>
        <v/>
      </c>
      <c r="CV31" s="176"/>
    </row>
    <row r="32" customFormat="false" ht="11.25" hidden="false" customHeight="true" outlineLevel="0" collapsed="false">
      <c r="A32" s="180"/>
      <c r="B32" s="180"/>
      <c r="C32" s="170" t="n">
        <v>28</v>
      </c>
      <c r="D32" s="170" t="str">
        <f aca="false">IF('Encodage réponses Es'!F30=0,"",'Encodage réponses Es'!F30)</f>
        <v/>
      </c>
      <c r="E32" s="123"/>
      <c r="F32" s="171" t="str">
        <f aca="false">IF(OR(I32="",L32=""),"",IF(OR(I32="absent(e)",L32="absent(e)"),"absent(e)",IF(OR(I32="incomplet",L32="incomplet"),"incomplet",I32+L32)))</f>
        <v/>
      </c>
      <c r="G32" s="172" t="str">
        <f aca="false">IF(F32="","",IF(F32="absent(e)","absent(e)",IF(F32="incomplet","incomplet",IF(F32="","",F32/$F$4))))</f>
        <v/>
      </c>
      <c r="H32" s="159"/>
      <c r="I32" s="171" t="str">
        <f aca="false">IF(OR(AO32="",BF32="",BV32="",CK32=""),"",IF(OR(AO32="absent(e)",BF32="absent(e)",BV32="absent(e)",CK32="absent(e)"),"absent(e)",IF(OR(AO32="incomplet",BF32="incomplet",BV32="incomplet",CK32="incomplet"),"incomplet",AO32+BF32+BV32+CK32)))</f>
        <v/>
      </c>
      <c r="J32" s="172" t="str">
        <f aca="false">IF(I32="absent(e)","absent(e)",IF(I32="","",IF(I32="incomplet","incomplet",I32/$I$4)))</f>
        <v/>
      </c>
      <c r="K32" s="159"/>
      <c r="L32" s="171" t="str">
        <f aca="false">IF(OR(CP32="",CU32=""),"",IF(OR(CP32="absent(e)",CU32="absent(e)"),"absent(e)",IF(OR(CP32="incomplet",CU32="incomplet"),"incomplet",CP32+CU32)))</f>
        <v/>
      </c>
      <c r="M32" s="172" t="str">
        <f aca="false">IF(L32="absent(e)","absent(e)",IF(L32="","",IF(L32="incomplet","incomplet",L32/$L$4)))</f>
        <v/>
      </c>
      <c r="N32" s="160"/>
      <c r="O32" s="173" t="str">
        <f aca="false">IF(AND('Encodage réponses Es'!CE30="!",'Encodage réponses Es'!J30=""),"!",IF('Encodage réponses Es'!I30="","",'Encodage réponses Es'!J30))</f>
        <v/>
      </c>
      <c r="P32" s="174" t="str">
        <f aca="false">IF(AND('Encodage réponses Es'!$CE30="!",'Encodage réponses Es'!K30=""),"!",IF('Encodage réponses Es'!K30="","",'Encodage réponses Es'!K30))</f>
        <v/>
      </c>
      <c r="Q32" s="174" t="str">
        <f aca="false">IF(AND('Encodage réponses Es'!$CE30="!",'Encodage réponses Es'!M30=""),"!",IF('Encodage réponses Es'!M30="","",'Encodage réponses Es'!M30))</f>
        <v/>
      </c>
      <c r="R32" s="174" t="str">
        <f aca="false">IF(AND('Encodage réponses Es'!$CE30="!",'Encodage réponses Es'!R30=""),"!",IF('Encodage réponses Es'!R30="","",'Encodage réponses Es'!R30))</f>
        <v/>
      </c>
      <c r="S32" s="174" t="str">
        <f aca="false">IF(AND('Encodage réponses Es'!$CE30="!",'Encodage réponses Es'!S30=""),"!",IF('Encodage réponses Es'!S30="","",'Encodage réponses Es'!S30))</f>
        <v/>
      </c>
      <c r="T32" s="174" t="str">
        <f aca="false">IF(AND('Encodage réponses Es'!$CE30="!",'Encodage réponses Es'!U30=""),"!",IF('Encodage réponses Es'!U30="","",'Encodage réponses Es'!U30))</f>
        <v/>
      </c>
      <c r="U32" s="174" t="str">
        <f aca="false">IF(AND('Encodage réponses Es'!$CE30="!",'Encodage réponses Es'!AE30=""),"!",IF('Encodage réponses Es'!AE30="","",'Encodage réponses Es'!AE30))</f>
        <v/>
      </c>
      <c r="V32" s="174" t="str">
        <f aca="false">IF(AND('Encodage réponses Es'!$CE30="!",'Encodage réponses Es'!AM30=""),"!",IF('Encodage réponses Es'!AM30="","",'Encodage réponses Es'!AM30))</f>
        <v/>
      </c>
      <c r="W32" s="174" t="str">
        <f aca="false">IF(AND('Encodage réponses Es'!$CE30="!",'Encodage réponses Es'!AO30=""),"!",IF('Encodage réponses Es'!AO30="","",'Encodage réponses Es'!AO30))</f>
        <v/>
      </c>
      <c r="X32" s="174" t="str">
        <f aca="false">IF(AND('Encodage réponses Es'!$CE30="!",'Encodage réponses Es'!AR30=""),"!",IF('Encodage réponses Es'!AR30="","",'Encodage réponses Es'!AR30))</f>
        <v/>
      </c>
      <c r="Y32" s="174" t="str">
        <f aca="false">IF(AND('Encodage réponses Es'!$CE30="!",'Encodage réponses Es'!AS30=""),"!",IF('Encodage réponses Es'!AS30="","",'Encodage réponses Es'!AS30))</f>
        <v/>
      </c>
      <c r="Z32" s="174" t="str">
        <f aca="false">IF(AND('Encodage réponses Es'!$CE30="!",'Encodage réponses Es'!AT30=""),"!",IF('Encodage réponses Es'!AT30="","",'Encodage réponses Es'!AT30))</f>
        <v/>
      </c>
      <c r="AA32" s="174" t="str">
        <f aca="false">IF(AND('Encodage réponses Es'!$CE30="!",'Encodage réponses Es'!AU30=""),"!",IF('Encodage réponses Es'!AU30="","",'Encodage réponses Es'!AU30))</f>
        <v/>
      </c>
      <c r="AB32" s="174" t="str">
        <f aca="false">IF(AND('Encodage réponses Es'!$CE30="!",'Encodage réponses Es'!AW30=""),"!",IF('Encodage réponses Es'!AW30="","",'Encodage réponses Es'!AW30))</f>
        <v/>
      </c>
      <c r="AC32" s="174" t="str">
        <f aca="false">IF(AND('Encodage réponses Es'!$CE30="!",'Encodage réponses Es'!AX30=""),"!",IF('Encodage réponses Es'!AX30="","",'Encodage réponses Es'!AX30))</f>
        <v/>
      </c>
      <c r="AD32" s="174" t="str">
        <f aca="false">IF(AND('Encodage réponses Es'!$CE30="!",'Encodage réponses Es'!AY30=""),"!",IF('Encodage réponses Es'!AY30="","",'Encodage réponses Es'!AY30))</f>
        <v/>
      </c>
      <c r="AE32" s="174" t="str">
        <f aca="false">IF(AND('Encodage réponses Es'!$CE30="!",'Encodage réponses Es'!AZ30=""),"!",IF('Encodage réponses Es'!AZ30="","",'Encodage réponses Es'!AZ30))</f>
        <v/>
      </c>
      <c r="AF32" s="174" t="str">
        <f aca="false">IF(AND('Encodage réponses Es'!$CE30="!",'Encodage réponses Es'!BA30=""),"!",IF('Encodage réponses Es'!BA30="","",'Encodage réponses Es'!BA30))</f>
        <v/>
      </c>
      <c r="AG32" s="174" t="str">
        <f aca="false">IF(AND('Encodage réponses Es'!$CE30="!",'Encodage réponses Es'!BH30=""),"!",IF('Encodage réponses Es'!BH30="","",'Encodage réponses Es'!BH30))</f>
        <v/>
      </c>
      <c r="AH32" s="174" t="str">
        <f aca="false">IF(AND('Encodage réponses Es'!$CE30="!",'Encodage réponses Es'!BI30=""),"!",IF('Encodage réponses Es'!BI30="","",'Encodage réponses Es'!BI30))</f>
        <v/>
      </c>
      <c r="AI32" s="174" t="str">
        <f aca="false">IF(AND('Encodage réponses Es'!$CE30="!",'Encodage réponses Es'!BJ30=""),"!",IF('Encodage réponses Es'!BJ30="","",'Encodage réponses Es'!BJ30))</f>
        <v/>
      </c>
      <c r="AJ32" s="174" t="str">
        <f aca="false">IF(AND('Encodage réponses Es'!$CE30="!",'Encodage réponses Es'!BK30=""),"!",IF('Encodage réponses Es'!BK30="","",'Encodage réponses Es'!BK30))</f>
        <v/>
      </c>
      <c r="AK32" s="174" t="str">
        <f aca="false">IF(AND('Encodage réponses Es'!$CE30="!",'Encodage réponses Es'!BL30=""),"!",IF('Encodage réponses Es'!BL30="","",'Encodage réponses Es'!BL30))</f>
        <v/>
      </c>
      <c r="AL32" s="163" t="str">
        <f aca="false">IF(AND('Encodage réponses Es'!$CE30="!",'Encodage réponses Es'!BN30=""),"!",IF('Encodage réponses Es'!BN30="","",'Encodage réponses Es'!BN30))</f>
        <v/>
      </c>
      <c r="AM32" s="163" t="str">
        <f aca="false">IF(AND('Encodage réponses Es'!$CE30="!",'Encodage réponses Es'!BQ30=""),"!",IF('Encodage réponses Es'!BQ30="","",'Encodage réponses Es'!BQ30))</f>
        <v/>
      </c>
      <c r="AN32" s="175" t="str">
        <f aca="false">IF(AND('Encodage réponses Es'!$CE30="!",'Encodage réponses Es'!BR30=""),"!",IF('Encodage réponses Es'!BR30="","",'Encodage réponses Es'!BR30))</f>
        <v/>
      </c>
      <c r="AO32" s="176" t="str">
        <f aca="false">IF(COUNTIF(O32:AN32,"a")&gt;0,"absent(e)",IF(COUNTIF(O32:AN32,"!")&gt;0,"incomplet",IF(COUNTIF(O32:AN32,"")&gt;0,"",COUNTIF(O32:AN32,1)+COUNTIF(O32:AN32,8)/2)))</f>
        <v/>
      </c>
      <c r="AP32" s="176"/>
      <c r="AQ32" s="173" t="str">
        <f aca="false">IF(AND('Encodage réponses Es'!$CE30="!",'Encodage réponses Es'!L30=""),"!",IF('Encodage réponses Es'!L30="","",'Encodage réponses Es'!L30))</f>
        <v/>
      </c>
      <c r="AR32" s="174" t="str">
        <f aca="false">IF(AND('Encodage réponses Es'!$CE30="!",'Encodage réponses Es'!N30=""),"!",IF('Encodage réponses Es'!N30="","",'Encodage réponses Es'!N30))</f>
        <v/>
      </c>
      <c r="AS32" s="163" t="str">
        <f aca="false">IF(AND('Encodage réponses Es'!$CE30="!",'Encodage réponses Es'!AA30=""),"!",IF('Encodage réponses Es'!AA30="","",'Encodage réponses Es'!AA30))</f>
        <v/>
      </c>
      <c r="AT32" s="174" t="str">
        <f aca="false">IF(AND('Encodage réponses Es'!$CE30="!",'Encodage réponses Es'!AB30=""),"!",IF('Encodage réponses Es'!AB30="","",'Encodage réponses Es'!AB30))</f>
        <v/>
      </c>
      <c r="AU32" s="174" t="str">
        <f aca="false">IF(AND('Encodage réponses Es'!$CE30="!",'Encodage réponses Es'!AG30=""),"!",IF('Encodage réponses Es'!AG30="","",'Encodage réponses Es'!AG30))</f>
        <v/>
      </c>
      <c r="AV32" s="174" t="str">
        <f aca="false">IF(AND('Encodage réponses Es'!$CE30="!",'Encodage réponses Es'!AN30=""),"!",IF('Encodage réponses Es'!AN30="","",'Encodage réponses Es'!AN30))</f>
        <v/>
      </c>
      <c r="AW32" s="174" t="str">
        <f aca="false">IF(AND('Encodage réponses Es'!$CE30="!",'Encodage réponses Es'!AQ30=""),"!",IF('Encodage réponses Es'!AQ30="","",'Encodage réponses Es'!AQ30))</f>
        <v/>
      </c>
      <c r="AX32" s="174" t="str">
        <f aca="false">IF(AND('Encodage réponses Es'!$CE30="!",'Encodage réponses Es'!BC30=""),"!",IF('Encodage réponses Es'!BC30="","",'Encodage réponses Es'!BC30))</f>
        <v/>
      </c>
      <c r="AY32" s="174" t="str">
        <f aca="false">IF(AND('Encodage réponses Es'!$CE30="!",'Encodage réponses Es'!BO30=""),"!",IF('Encodage réponses Es'!BO30="","",'Encodage réponses Es'!BO30))</f>
        <v/>
      </c>
      <c r="AZ32" s="174" t="str">
        <f aca="false">IF(AND('Encodage réponses Es'!$CE30="!",'Encodage réponses Es'!BS30=""),"!",IF('Encodage réponses Es'!BS30="","",'Encodage réponses Es'!BS30))</f>
        <v/>
      </c>
      <c r="BA32" s="174" t="str">
        <f aca="false">IF(AND('Encodage réponses Es'!$CE30="!",'Encodage réponses Es'!BT30=""),"!",IF('Encodage réponses Es'!BT30="","",'Encodage réponses Es'!BT30))</f>
        <v/>
      </c>
      <c r="BB32" s="174" t="str">
        <f aca="false">IF(AND('Encodage réponses Es'!$CE30="!",'Encodage réponses Es'!BU30=""),"!",IF('Encodage réponses Es'!BU30="","",'Encodage réponses Es'!BU30))</f>
        <v/>
      </c>
      <c r="BC32" s="174" t="str">
        <f aca="false">IF(AND('Encodage réponses Es'!$CE30="!",'Encodage réponses Es'!BV30=""),"!",IF('Encodage réponses Es'!BV30="","",'Encodage réponses Es'!BV30))</f>
        <v/>
      </c>
      <c r="BD32" s="174" t="str">
        <f aca="false">IF(AND('Encodage réponses Es'!$CE30="!",'Encodage réponses Es'!BW30=""),"!",IF('Encodage réponses Es'!BW30="","",'Encodage réponses Es'!BW30))</f>
        <v/>
      </c>
      <c r="BE32" s="175" t="str">
        <f aca="false">IF(AND('Encodage réponses Es'!$CE30="!",'Encodage réponses Es'!BX30=""),"!",IF('Encodage réponses Es'!BX30="","",'Encodage réponses Es'!BX30))</f>
        <v/>
      </c>
      <c r="BF32" s="177" t="str">
        <f aca="false">IF(COUNTIF(AQ32:BE32,"a")&gt;0,"absent(e)",IF(COUNTIF(AQ32:BE32,"!")&gt;0,"incomplet",IF(COUNTIF(AQ32:BE32,"")&gt;0,"",COUNTIF(AQ32:BE32,1)+COUNTIF(AQ32:BE32,8)/2)))</f>
        <v/>
      </c>
      <c r="BG32" s="177"/>
      <c r="BH32" s="178" t="str">
        <f aca="false">IF(AND('Encodage réponses Es'!$CE30="!",'Encodage réponses Es'!I30=""),"!",IF('Encodage réponses Es'!I30="","",'Encodage réponses Es'!I30))</f>
        <v/>
      </c>
      <c r="BI32" s="174" t="str">
        <f aca="false">IF(AND('Encodage réponses Es'!$CE30="!",'Encodage réponses Es'!O30=""),"!",IF('Encodage réponses Es'!O30="","",'Encodage réponses Es'!O30))</f>
        <v/>
      </c>
      <c r="BJ32" s="174" t="str">
        <f aca="false">IF(AND('Encodage réponses Es'!$CE30="!",'Encodage réponses Es'!Z30=""),"!",IF('Encodage réponses Es'!Z30="","",'Encodage réponses Es'!Z30))</f>
        <v/>
      </c>
      <c r="BK32" s="174" t="str">
        <f aca="false">IF(AND('Encodage réponses Es'!$CE30="!",'Encodage réponses Es'!AC30=""),"!",IF('Encodage réponses Es'!AC30="","",'Encodage réponses Es'!AC30))</f>
        <v/>
      </c>
      <c r="BL32" s="174" t="str">
        <f aca="false">IF(AND('Encodage réponses Es'!$CE30="!",'Encodage réponses Es'!AD30=""),"!",IF('Encodage réponses Es'!AD30="","",'Encodage réponses Es'!AD30))</f>
        <v/>
      </c>
      <c r="BM32" s="174" t="str">
        <f aca="false">IF(AND('Encodage réponses Es'!$CE30="!",'Encodage réponses Es'!AJ30=""),"!",IF('Encodage réponses Es'!AJ30="","",'Encodage réponses Es'!AJ30))</f>
        <v/>
      </c>
      <c r="BN32" s="174" t="str">
        <f aca="false">IF(AND('Encodage réponses Es'!$CE30="!",'Encodage réponses Es'!AK30=""),"!",IF('Encodage réponses Es'!AK30="","",'Encodage réponses Es'!AK30))</f>
        <v/>
      </c>
      <c r="BO32" s="174" t="str">
        <f aca="false">IF(AND('Encodage réponses Es'!$CE30="!",'Encodage réponses Es'!AL30=""),"!",IF('Encodage réponses Es'!AL30="","",'Encodage réponses Es'!AL30))</f>
        <v/>
      </c>
      <c r="BP32" s="174" t="str">
        <f aca="false">IF(AND('Encodage réponses Es'!$CE30="!",'Encodage réponses Es'!AV30=""),"!",IF('Encodage réponses Es'!AV30="","",'Encodage réponses Es'!AV30))</f>
        <v/>
      </c>
      <c r="BQ32" s="174" t="str">
        <f aca="false">IF(AND('Encodage réponses Es'!$CE30="!",'Encodage réponses Es'!BB30=""),"!",IF('Encodage réponses Es'!BB30="","",'Encodage réponses Es'!BB30))</f>
        <v/>
      </c>
      <c r="BR32" s="174" t="str">
        <f aca="false">IF(AND('Encodage réponses Es'!$CE30="!",'Encodage réponses Es'!BD30=""),"!",IF('Encodage réponses Es'!BD30="","",'Encodage réponses Es'!BD30))</f>
        <v/>
      </c>
      <c r="BS32" s="174" t="str">
        <f aca="false">IF(AND('Encodage réponses Es'!$CE30="!",'Encodage réponses Es'!BE30=""),"!",IF('Encodage réponses Es'!BE30="","",'Encodage réponses Es'!BE30))</f>
        <v/>
      </c>
      <c r="BT32" s="174" t="str">
        <f aca="false">IF(AND('Encodage réponses Es'!$CE30="!",'Encodage réponses Es'!BF30=""),"!",IF('Encodage réponses Es'!BF30="","",'Encodage réponses Es'!BF30))</f>
        <v/>
      </c>
      <c r="BU32" s="175" t="str">
        <f aca="false">IF(AND('Encodage réponses Es'!$CE30="!",'Encodage réponses Es'!BP30=""),"!",IF('Encodage réponses Es'!BP30="","",'Encodage réponses Es'!BP30))</f>
        <v/>
      </c>
      <c r="BV32" s="179" t="str">
        <f aca="false">IF(COUNTIF(BH32:BU32,"a")&gt;0,"absent(e)",IF(COUNTIF(BH32:BU32,"!")&gt;0,"incomplet",IF(COUNTIF(BH32:BU32,"")&gt;0,"",COUNTIF(BH32:BU32,1))))</f>
        <v/>
      </c>
      <c r="BW32" s="179"/>
      <c r="BX32" s="169" t="str">
        <f aca="false">IF(AND('Encodage réponses Es'!$CE30="!",'Encodage réponses Es'!P30=""),"!",IF('Encodage réponses Es'!P30="","",'Encodage réponses Es'!P30))</f>
        <v/>
      </c>
      <c r="BY32" s="169" t="str">
        <f aca="false">IF(AND('Encodage réponses Es'!$CE30="!",'Encodage réponses Es'!Q30=""),"!",IF('Encodage réponses Es'!Q30="","",'Encodage réponses Es'!Q30))</f>
        <v/>
      </c>
      <c r="BZ32" s="169" t="str">
        <f aca="false">IF(AND('Encodage réponses Es'!$CE30="!",'Encodage réponses Es'!T30=""),"!",IF('Encodage réponses Es'!T30="","",'Encodage réponses Es'!T30))</f>
        <v/>
      </c>
      <c r="CA32" s="169" t="str">
        <f aca="false">IF(AND('Encodage réponses Es'!$CE30="!",'Encodage réponses Es'!V30=""),"!",IF('Encodage réponses Es'!V30="","",'Encodage réponses Es'!V30))</f>
        <v/>
      </c>
      <c r="CB32" s="169" t="str">
        <f aca="false">IF(AND('Encodage réponses Es'!$CE30="!",'Encodage réponses Es'!W30=""),"!",IF('Encodage réponses Es'!W30="","",'Encodage réponses Es'!W30))</f>
        <v/>
      </c>
      <c r="CC32" s="169" t="str">
        <f aca="false">IF(AND('Encodage réponses Es'!$CE30="!",'Encodage réponses Es'!X30=""),"!",IF('Encodage réponses Es'!X30="","",'Encodage réponses Es'!X30))</f>
        <v/>
      </c>
      <c r="CD32" s="169" t="str">
        <f aca="false">IF(AND('Encodage réponses Es'!$CE30="!",'Encodage réponses Es'!Y30=""),"!",IF('Encodage réponses Es'!Y30="","",'Encodage réponses Es'!Y30))</f>
        <v/>
      </c>
      <c r="CE32" s="169" t="str">
        <f aca="false">IF(AND('Encodage réponses Es'!$CE30="!",'Encodage réponses Es'!AF30=""),"!",IF('Encodage réponses Es'!AF30="","",'Encodage réponses Es'!AF30))</f>
        <v/>
      </c>
      <c r="CF32" s="169" t="str">
        <f aca="false">IF(AND('Encodage réponses Es'!$CE30="!",'Encodage réponses Es'!AH30=""),"!",IF('Encodage réponses Es'!AH30="","",'Encodage réponses Es'!AH30))</f>
        <v/>
      </c>
      <c r="CG32" s="169" t="str">
        <f aca="false">IF(AND('Encodage réponses Es'!$CE30="!",'Encodage réponses Es'!AI30=""),"!",IF('Encodage réponses Es'!AI30="","",'Encodage réponses Es'!AI30))</f>
        <v/>
      </c>
      <c r="CH32" s="169" t="str">
        <f aca="false">IF(AND('Encodage réponses Es'!$CE30="!",'Encodage réponses Es'!AP30=""),"!",IF('Encodage réponses Es'!AP30="","",'Encodage réponses Es'!AP30))</f>
        <v/>
      </c>
      <c r="CI32" s="169" t="str">
        <f aca="false">IF(AND('Encodage réponses Es'!$CE30="!",'Encodage réponses Es'!BG30=""),"!",IF('Encodage réponses Es'!BG30="","",'Encodage réponses Es'!BG30))</f>
        <v/>
      </c>
      <c r="CJ32" s="169" t="str">
        <f aca="false">IF(AND('Encodage réponses Es'!$CE30="!",'Encodage réponses Es'!BM30=""),"!",IF('Encodage réponses Es'!BM30="","",'Encodage réponses Es'!BM30))</f>
        <v/>
      </c>
      <c r="CK32" s="179" t="str">
        <f aca="false">IF(COUNTIF(BX32:CJ32,"a")&gt;0,"absent(e)",IF(COUNTIF(BX32:CJ32,"!")&gt;0,"incomplet",IF(COUNTIF(BX32:CJ32,"")&gt;0,"",COUNTIF(BX32:CJ32,1))))</f>
        <v/>
      </c>
      <c r="CL32" s="179"/>
      <c r="CM32" s="173" t="str">
        <f aca="false">IF(AND('Encodage réponses Es'!$CE30="!",'Encodage réponses Es'!BY30=""),"!",IF('Encodage réponses Es'!BY30="","",'Encodage réponses Es'!BY30))</f>
        <v/>
      </c>
      <c r="CN32" s="174" t="str">
        <f aca="false">IF(AND('Encodage réponses Es'!$CE30="!",'Encodage réponses Es'!BZ30=""),"!",IF('Encodage réponses Es'!BZ30="","",'Encodage réponses Es'!BZ30))</f>
        <v/>
      </c>
      <c r="CO32" s="175" t="str">
        <f aca="false">IF(AND('Encodage réponses Es'!$CE30="!",'Encodage réponses Es'!CA30=""),"!",IF('Encodage réponses Es'!CA30="","",'Encodage réponses Es'!CA30))</f>
        <v/>
      </c>
      <c r="CP32" s="179" t="str">
        <f aca="false">IF(COUNTIF(CM32:CO32,"a")&gt;0,"absent(e)",IF(COUNTIF(CM32:CO32,"!")&gt;0,"incomplet",IF(COUNTIF(CM32:CO32,"")&gt;0,"",COUNTIF(CM32:CO32,1))))</f>
        <v/>
      </c>
      <c r="CQ32" s="179"/>
      <c r="CR32" s="173" t="str">
        <f aca="false">IF(AND('Encodage réponses Es'!$CE30="!",'Encodage réponses Es'!CB30=""),"!",IF('Encodage réponses Es'!CB30="","",'Encodage réponses Es'!CB30))</f>
        <v/>
      </c>
      <c r="CS32" s="163" t="str">
        <f aca="false">IF(AND('Encodage réponses Es'!$CE30="!",'Encodage réponses Es'!CC30=""),"!",IF('Encodage réponses Es'!CC30="","",'Encodage réponses Es'!CC30))</f>
        <v/>
      </c>
      <c r="CT32" s="163" t="str">
        <f aca="false">IF(AND('Encodage réponses Es'!$CE30="!",'Encodage réponses Es'!CD30=""),"!",IF('Encodage réponses Es'!CD30="","",'Encodage réponses Es'!CD30))</f>
        <v/>
      </c>
      <c r="CU32" s="176" t="str">
        <f aca="false">IF(COUNTIF(CR32:CT32,"a")&gt;0,"absent(e)",IF(COUNTIF(CR32:CT32,"!")&gt;0,"incomplet",IF(COUNTIF(CR32:CT32,"")&gt;0,"",COUNTIF(CR32:CT32,1)+COUNTIF(CR32:CT32,8)/2)))</f>
        <v/>
      </c>
      <c r="CV32" s="176"/>
    </row>
    <row r="33" customFormat="false" ht="11.25" hidden="false" customHeight="true" outlineLevel="0" collapsed="false">
      <c r="A33" s="180"/>
      <c r="B33" s="180"/>
      <c r="C33" s="170" t="n">
        <v>29</v>
      </c>
      <c r="D33" s="170" t="str">
        <f aca="false">IF('Encodage réponses Es'!F31=0,"",'Encodage réponses Es'!F31)</f>
        <v/>
      </c>
      <c r="E33" s="123"/>
      <c r="F33" s="171" t="str">
        <f aca="false">IF(OR(I33="",L33=""),"",IF(OR(I33="absent(e)",L33="absent(e)"),"absent(e)",IF(OR(I33="incomplet",L33="incomplet"),"incomplet",I33+L33)))</f>
        <v/>
      </c>
      <c r="G33" s="172" t="str">
        <f aca="false">IF(F33="","",IF(F33="absent(e)","absent(e)",IF(F33="incomplet","incomplet",IF(F33="","",F33/$F$4))))</f>
        <v/>
      </c>
      <c r="H33" s="159"/>
      <c r="I33" s="171" t="str">
        <f aca="false">IF(OR(AO33="",BF33="",BV33="",CK33=""),"",IF(OR(AO33="absent(e)",BF33="absent(e)",BV33="absent(e)",CK33="absent(e)"),"absent(e)",IF(OR(AO33="incomplet",BF33="incomplet",BV33="incomplet",CK33="incomplet"),"incomplet",AO33+BF33+BV33+CK33)))</f>
        <v/>
      </c>
      <c r="J33" s="172" t="str">
        <f aca="false">IF(I33="absent(e)","absent(e)",IF(I33="","",IF(I33="incomplet","incomplet",I33/$I$4)))</f>
        <v/>
      </c>
      <c r="K33" s="159"/>
      <c r="L33" s="171" t="str">
        <f aca="false">IF(OR(CP33="",CU33=""),"",IF(OR(CP33="absent(e)",CU33="absent(e)"),"absent(e)",IF(OR(CP33="incomplet",CU33="incomplet"),"incomplet",CP33+CU33)))</f>
        <v/>
      </c>
      <c r="M33" s="172" t="str">
        <f aca="false">IF(L33="absent(e)","absent(e)",IF(L33="","",IF(L33="incomplet","incomplet",L33/$L$4)))</f>
        <v/>
      </c>
      <c r="N33" s="160"/>
      <c r="O33" s="173" t="str">
        <f aca="false">IF(AND('Encodage réponses Es'!CE31="!",'Encodage réponses Es'!J31=""),"!",IF('Encodage réponses Es'!I31="","",'Encodage réponses Es'!J31))</f>
        <v/>
      </c>
      <c r="P33" s="174" t="str">
        <f aca="false">IF(AND('Encodage réponses Es'!$CE31="!",'Encodage réponses Es'!K31=""),"!",IF('Encodage réponses Es'!K31="","",'Encodage réponses Es'!K31))</f>
        <v/>
      </c>
      <c r="Q33" s="174" t="str">
        <f aca="false">IF(AND('Encodage réponses Es'!$CE31="!",'Encodage réponses Es'!M31=""),"!",IF('Encodage réponses Es'!M31="","",'Encodage réponses Es'!M31))</f>
        <v/>
      </c>
      <c r="R33" s="174" t="str">
        <f aca="false">IF(AND('Encodage réponses Es'!$CE31="!",'Encodage réponses Es'!R31=""),"!",IF('Encodage réponses Es'!R31="","",'Encodage réponses Es'!R31))</f>
        <v/>
      </c>
      <c r="S33" s="174" t="str">
        <f aca="false">IF(AND('Encodage réponses Es'!$CE31="!",'Encodage réponses Es'!S31=""),"!",IF('Encodage réponses Es'!S31="","",'Encodage réponses Es'!S31))</f>
        <v/>
      </c>
      <c r="T33" s="174" t="str">
        <f aca="false">IF(AND('Encodage réponses Es'!$CE31="!",'Encodage réponses Es'!U31=""),"!",IF('Encodage réponses Es'!U31="","",'Encodage réponses Es'!U31))</f>
        <v/>
      </c>
      <c r="U33" s="174" t="str">
        <f aca="false">IF(AND('Encodage réponses Es'!$CE31="!",'Encodage réponses Es'!AE31=""),"!",IF('Encodage réponses Es'!AE31="","",'Encodage réponses Es'!AE31))</f>
        <v/>
      </c>
      <c r="V33" s="174" t="str">
        <f aca="false">IF(AND('Encodage réponses Es'!$CE31="!",'Encodage réponses Es'!AM31=""),"!",IF('Encodage réponses Es'!AM31="","",'Encodage réponses Es'!AM31))</f>
        <v/>
      </c>
      <c r="W33" s="174" t="str">
        <f aca="false">IF(AND('Encodage réponses Es'!$CE31="!",'Encodage réponses Es'!AO31=""),"!",IF('Encodage réponses Es'!AO31="","",'Encodage réponses Es'!AO31))</f>
        <v/>
      </c>
      <c r="X33" s="174" t="str">
        <f aca="false">IF(AND('Encodage réponses Es'!$CE31="!",'Encodage réponses Es'!AR31=""),"!",IF('Encodage réponses Es'!AR31="","",'Encodage réponses Es'!AR31))</f>
        <v/>
      </c>
      <c r="Y33" s="174" t="str">
        <f aca="false">IF(AND('Encodage réponses Es'!$CE31="!",'Encodage réponses Es'!AS31=""),"!",IF('Encodage réponses Es'!AS31="","",'Encodage réponses Es'!AS31))</f>
        <v/>
      </c>
      <c r="Z33" s="174" t="str">
        <f aca="false">IF(AND('Encodage réponses Es'!$CE31="!",'Encodage réponses Es'!AT31=""),"!",IF('Encodage réponses Es'!AT31="","",'Encodage réponses Es'!AT31))</f>
        <v/>
      </c>
      <c r="AA33" s="174" t="str">
        <f aca="false">IF(AND('Encodage réponses Es'!$CE31="!",'Encodage réponses Es'!AU31=""),"!",IF('Encodage réponses Es'!AU31="","",'Encodage réponses Es'!AU31))</f>
        <v/>
      </c>
      <c r="AB33" s="174" t="str">
        <f aca="false">IF(AND('Encodage réponses Es'!$CE31="!",'Encodage réponses Es'!AW31=""),"!",IF('Encodage réponses Es'!AW31="","",'Encodage réponses Es'!AW31))</f>
        <v/>
      </c>
      <c r="AC33" s="174" t="str">
        <f aca="false">IF(AND('Encodage réponses Es'!$CE31="!",'Encodage réponses Es'!AX31=""),"!",IF('Encodage réponses Es'!AX31="","",'Encodage réponses Es'!AX31))</f>
        <v/>
      </c>
      <c r="AD33" s="174" t="str">
        <f aca="false">IF(AND('Encodage réponses Es'!$CE31="!",'Encodage réponses Es'!AY31=""),"!",IF('Encodage réponses Es'!AY31="","",'Encodage réponses Es'!AY31))</f>
        <v/>
      </c>
      <c r="AE33" s="174" t="str">
        <f aca="false">IF(AND('Encodage réponses Es'!$CE31="!",'Encodage réponses Es'!AZ31=""),"!",IF('Encodage réponses Es'!AZ31="","",'Encodage réponses Es'!AZ31))</f>
        <v/>
      </c>
      <c r="AF33" s="174" t="str">
        <f aca="false">IF(AND('Encodage réponses Es'!$CE31="!",'Encodage réponses Es'!BA31=""),"!",IF('Encodage réponses Es'!BA31="","",'Encodage réponses Es'!BA31))</f>
        <v/>
      </c>
      <c r="AG33" s="174" t="str">
        <f aca="false">IF(AND('Encodage réponses Es'!$CE31="!",'Encodage réponses Es'!BH31=""),"!",IF('Encodage réponses Es'!BH31="","",'Encodage réponses Es'!BH31))</f>
        <v/>
      </c>
      <c r="AH33" s="174" t="str">
        <f aca="false">IF(AND('Encodage réponses Es'!$CE31="!",'Encodage réponses Es'!BI31=""),"!",IF('Encodage réponses Es'!BI31="","",'Encodage réponses Es'!BI31))</f>
        <v/>
      </c>
      <c r="AI33" s="174" t="str">
        <f aca="false">IF(AND('Encodage réponses Es'!$CE31="!",'Encodage réponses Es'!BJ31=""),"!",IF('Encodage réponses Es'!BJ31="","",'Encodage réponses Es'!BJ31))</f>
        <v/>
      </c>
      <c r="AJ33" s="174" t="str">
        <f aca="false">IF(AND('Encodage réponses Es'!$CE31="!",'Encodage réponses Es'!BK31=""),"!",IF('Encodage réponses Es'!BK31="","",'Encodage réponses Es'!BK31))</f>
        <v/>
      </c>
      <c r="AK33" s="174" t="str">
        <f aca="false">IF(AND('Encodage réponses Es'!$CE31="!",'Encodage réponses Es'!BL31=""),"!",IF('Encodage réponses Es'!BL31="","",'Encodage réponses Es'!BL31))</f>
        <v/>
      </c>
      <c r="AL33" s="163" t="str">
        <f aca="false">IF(AND('Encodage réponses Es'!$CE31="!",'Encodage réponses Es'!BN31=""),"!",IF('Encodage réponses Es'!BN31="","",'Encodage réponses Es'!BN31))</f>
        <v/>
      </c>
      <c r="AM33" s="163" t="str">
        <f aca="false">IF(AND('Encodage réponses Es'!$CE31="!",'Encodage réponses Es'!BQ31=""),"!",IF('Encodage réponses Es'!BQ31="","",'Encodage réponses Es'!BQ31))</f>
        <v/>
      </c>
      <c r="AN33" s="175" t="str">
        <f aca="false">IF(AND('Encodage réponses Es'!$CE31="!",'Encodage réponses Es'!BR31=""),"!",IF('Encodage réponses Es'!BR31="","",'Encodage réponses Es'!BR31))</f>
        <v/>
      </c>
      <c r="AO33" s="176" t="str">
        <f aca="false">IF(COUNTIF(O33:AN33,"a")&gt;0,"absent(e)",IF(COUNTIF(O33:AN33,"!")&gt;0,"incomplet",IF(COUNTIF(O33:AN33,"")&gt;0,"",COUNTIF(O33:AN33,1)+COUNTIF(O33:AN33,8)/2)))</f>
        <v/>
      </c>
      <c r="AP33" s="176"/>
      <c r="AQ33" s="173" t="str">
        <f aca="false">IF(AND('Encodage réponses Es'!$CE31="!",'Encodage réponses Es'!L31=""),"!",IF('Encodage réponses Es'!L31="","",'Encodage réponses Es'!L31))</f>
        <v/>
      </c>
      <c r="AR33" s="174" t="str">
        <f aca="false">IF(AND('Encodage réponses Es'!$CE31="!",'Encodage réponses Es'!N31=""),"!",IF('Encodage réponses Es'!N31="","",'Encodage réponses Es'!N31))</f>
        <v/>
      </c>
      <c r="AS33" s="163" t="str">
        <f aca="false">IF(AND('Encodage réponses Es'!$CE31="!",'Encodage réponses Es'!AA31=""),"!",IF('Encodage réponses Es'!AA31="","",'Encodage réponses Es'!AA31))</f>
        <v/>
      </c>
      <c r="AT33" s="174" t="str">
        <f aca="false">IF(AND('Encodage réponses Es'!$CE31="!",'Encodage réponses Es'!AB31=""),"!",IF('Encodage réponses Es'!AB31="","",'Encodage réponses Es'!AB31))</f>
        <v/>
      </c>
      <c r="AU33" s="174" t="str">
        <f aca="false">IF(AND('Encodage réponses Es'!$CE31="!",'Encodage réponses Es'!AG31=""),"!",IF('Encodage réponses Es'!AG31="","",'Encodage réponses Es'!AG31))</f>
        <v/>
      </c>
      <c r="AV33" s="174" t="str">
        <f aca="false">IF(AND('Encodage réponses Es'!$CE31="!",'Encodage réponses Es'!AN31=""),"!",IF('Encodage réponses Es'!AN31="","",'Encodage réponses Es'!AN31))</f>
        <v/>
      </c>
      <c r="AW33" s="174" t="str">
        <f aca="false">IF(AND('Encodage réponses Es'!$CE31="!",'Encodage réponses Es'!AQ31=""),"!",IF('Encodage réponses Es'!AQ31="","",'Encodage réponses Es'!AQ31))</f>
        <v/>
      </c>
      <c r="AX33" s="174" t="str">
        <f aca="false">IF(AND('Encodage réponses Es'!$CE31="!",'Encodage réponses Es'!BC31=""),"!",IF('Encodage réponses Es'!BC31="","",'Encodage réponses Es'!BC31))</f>
        <v/>
      </c>
      <c r="AY33" s="174" t="str">
        <f aca="false">IF(AND('Encodage réponses Es'!$CE31="!",'Encodage réponses Es'!BO31=""),"!",IF('Encodage réponses Es'!BO31="","",'Encodage réponses Es'!BO31))</f>
        <v/>
      </c>
      <c r="AZ33" s="174" t="str">
        <f aca="false">IF(AND('Encodage réponses Es'!$CE31="!",'Encodage réponses Es'!BS31=""),"!",IF('Encodage réponses Es'!BS31="","",'Encodage réponses Es'!BS31))</f>
        <v/>
      </c>
      <c r="BA33" s="174" t="str">
        <f aca="false">IF(AND('Encodage réponses Es'!$CE31="!",'Encodage réponses Es'!BT31=""),"!",IF('Encodage réponses Es'!BT31="","",'Encodage réponses Es'!BT31))</f>
        <v/>
      </c>
      <c r="BB33" s="174" t="str">
        <f aca="false">IF(AND('Encodage réponses Es'!$CE31="!",'Encodage réponses Es'!BU31=""),"!",IF('Encodage réponses Es'!BU31="","",'Encodage réponses Es'!BU31))</f>
        <v/>
      </c>
      <c r="BC33" s="174" t="str">
        <f aca="false">IF(AND('Encodage réponses Es'!$CE31="!",'Encodage réponses Es'!BV31=""),"!",IF('Encodage réponses Es'!BV31="","",'Encodage réponses Es'!BV31))</f>
        <v/>
      </c>
      <c r="BD33" s="174" t="str">
        <f aca="false">IF(AND('Encodage réponses Es'!$CE31="!",'Encodage réponses Es'!BW31=""),"!",IF('Encodage réponses Es'!BW31="","",'Encodage réponses Es'!BW31))</f>
        <v/>
      </c>
      <c r="BE33" s="175" t="str">
        <f aca="false">IF(AND('Encodage réponses Es'!$CE31="!",'Encodage réponses Es'!BX31=""),"!",IF('Encodage réponses Es'!BX31="","",'Encodage réponses Es'!BX31))</f>
        <v/>
      </c>
      <c r="BF33" s="177" t="str">
        <f aca="false">IF(COUNTIF(AQ33:BE33,"a")&gt;0,"absent(e)",IF(COUNTIF(AQ33:BE33,"!")&gt;0,"incomplet",IF(COUNTIF(AQ33:BE33,"")&gt;0,"",COUNTIF(AQ33:BE33,1)+COUNTIF(AQ33:BE33,8)/2)))</f>
        <v/>
      </c>
      <c r="BG33" s="177"/>
      <c r="BH33" s="178" t="str">
        <f aca="false">IF(AND('Encodage réponses Es'!$CE31="!",'Encodage réponses Es'!I31=""),"!",IF('Encodage réponses Es'!I31="","",'Encodage réponses Es'!I31))</f>
        <v/>
      </c>
      <c r="BI33" s="174" t="str">
        <f aca="false">IF(AND('Encodage réponses Es'!$CE31="!",'Encodage réponses Es'!O31=""),"!",IF('Encodage réponses Es'!O31="","",'Encodage réponses Es'!O31))</f>
        <v/>
      </c>
      <c r="BJ33" s="174" t="str">
        <f aca="false">IF(AND('Encodage réponses Es'!$CE31="!",'Encodage réponses Es'!Z31=""),"!",IF('Encodage réponses Es'!Z31="","",'Encodage réponses Es'!Z31))</f>
        <v/>
      </c>
      <c r="BK33" s="174" t="str">
        <f aca="false">IF(AND('Encodage réponses Es'!$CE31="!",'Encodage réponses Es'!AC31=""),"!",IF('Encodage réponses Es'!AC31="","",'Encodage réponses Es'!AC31))</f>
        <v/>
      </c>
      <c r="BL33" s="174" t="str">
        <f aca="false">IF(AND('Encodage réponses Es'!$CE31="!",'Encodage réponses Es'!AD31=""),"!",IF('Encodage réponses Es'!AD31="","",'Encodage réponses Es'!AD31))</f>
        <v/>
      </c>
      <c r="BM33" s="174" t="str">
        <f aca="false">IF(AND('Encodage réponses Es'!$CE31="!",'Encodage réponses Es'!AJ31=""),"!",IF('Encodage réponses Es'!AJ31="","",'Encodage réponses Es'!AJ31))</f>
        <v/>
      </c>
      <c r="BN33" s="174" t="str">
        <f aca="false">IF(AND('Encodage réponses Es'!$CE31="!",'Encodage réponses Es'!AK31=""),"!",IF('Encodage réponses Es'!AK31="","",'Encodage réponses Es'!AK31))</f>
        <v/>
      </c>
      <c r="BO33" s="174" t="str">
        <f aca="false">IF(AND('Encodage réponses Es'!$CE31="!",'Encodage réponses Es'!AL31=""),"!",IF('Encodage réponses Es'!AL31="","",'Encodage réponses Es'!AL31))</f>
        <v/>
      </c>
      <c r="BP33" s="174" t="str">
        <f aca="false">IF(AND('Encodage réponses Es'!$CE31="!",'Encodage réponses Es'!AV31=""),"!",IF('Encodage réponses Es'!AV31="","",'Encodage réponses Es'!AV31))</f>
        <v/>
      </c>
      <c r="BQ33" s="174" t="str">
        <f aca="false">IF(AND('Encodage réponses Es'!$CE31="!",'Encodage réponses Es'!BB31=""),"!",IF('Encodage réponses Es'!BB31="","",'Encodage réponses Es'!BB31))</f>
        <v/>
      </c>
      <c r="BR33" s="174" t="str">
        <f aca="false">IF(AND('Encodage réponses Es'!$CE31="!",'Encodage réponses Es'!BD31=""),"!",IF('Encodage réponses Es'!BD31="","",'Encodage réponses Es'!BD31))</f>
        <v/>
      </c>
      <c r="BS33" s="174" t="str">
        <f aca="false">IF(AND('Encodage réponses Es'!$CE31="!",'Encodage réponses Es'!BE31=""),"!",IF('Encodage réponses Es'!BE31="","",'Encodage réponses Es'!BE31))</f>
        <v/>
      </c>
      <c r="BT33" s="174" t="str">
        <f aca="false">IF(AND('Encodage réponses Es'!$CE31="!",'Encodage réponses Es'!BF31=""),"!",IF('Encodage réponses Es'!BF31="","",'Encodage réponses Es'!BF31))</f>
        <v/>
      </c>
      <c r="BU33" s="175" t="str">
        <f aca="false">IF(AND('Encodage réponses Es'!$CE31="!",'Encodage réponses Es'!BP31=""),"!",IF('Encodage réponses Es'!BP31="","",'Encodage réponses Es'!BP31))</f>
        <v/>
      </c>
      <c r="BV33" s="179" t="str">
        <f aca="false">IF(COUNTIF(BH33:BU33,"a")&gt;0,"absent(e)",IF(COUNTIF(BH33:BU33,"!")&gt;0,"incomplet",IF(COUNTIF(BH33:BU33,"")&gt;0,"",COUNTIF(BH33:BU33,1))))</f>
        <v/>
      </c>
      <c r="BW33" s="179"/>
      <c r="BX33" s="169" t="str">
        <f aca="false">IF(AND('Encodage réponses Es'!$CE31="!",'Encodage réponses Es'!P31=""),"!",IF('Encodage réponses Es'!P31="","",'Encodage réponses Es'!P31))</f>
        <v/>
      </c>
      <c r="BY33" s="169" t="str">
        <f aca="false">IF(AND('Encodage réponses Es'!$CE31="!",'Encodage réponses Es'!Q31=""),"!",IF('Encodage réponses Es'!Q31="","",'Encodage réponses Es'!Q31))</f>
        <v/>
      </c>
      <c r="BZ33" s="169" t="str">
        <f aca="false">IF(AND('Encodage réponses Es'!$CE31="!",'Encodage réponses Es'!T31=""),"!",IF('Encodage réponses Es'!T31="","",'Encodage réponses Es'!T31))</f>
        <v/>
      </c>
      <c r="CA33" s="169" t="str">
        <f aca="false">IF(AND('Encodage réponses Es'!$CE31="!",'Encodage réponses Es'!V31=""),"!",IF('Encodage réponses Es'!V31="","",'Encodage réponses Es'!V31))</f>
        <v/>
      </c>
      <c r="CB33" s="169" t="str">
        <f aca="false">IF(AND('Encodage réponses Es'!$CE31="!",'Encodage réponses Es'!W31=""),"!",IF('Encodage réponses Es'!W31="","",'Encodage réponses Es'!W31))</f>
        <v/>
      </c>
      <c r="CC33" s="169" t="str">
        <f aca="false">IF(AND('Encodage réponses Es'!$CE31="!",'Encodage réponses Es'!X31=""),"!",IF('Encodage réponses Es'!X31="","",'Encodage réponses Es'!X31))</f>
        <v/>
      </c>
      <c r="CD33" s="169" t="str">
        <f aca="false">IF(AND('Encodage réponses Es'!$CE31="!",'Encodage réponses Es'!Y31=""),"!",IF('Encodage réponses Es'!Y31="","",'Encodage réponses Es'!Y31))</f>
        <v/>
      </c>
      <c r="CE33" s="169" t="str">
        <f aca="false">IF(AND('Encodage réponses Es'!$CE31="!",'Encodage réponses Es'!AF31=""),"!",IF('Encodage réponses Es'!AF31="","",'Encodage réponses Es'!AF31))</f>
        <v/>
      </c>
      <c r="CF33" s="169" t="str">
        <f aca="false">IF(AND('Encodage réponses Es'!$CE31="!",'Encodage réponses Es'!AH31=""),"!",IF('Encodage réponses Es'!AH31="","",'Encodage réponses Es'!AH31))</f>
        <v/>
      </c>
      <c r="CG33" s="169" t="str">
        <f aca="false">IF(AND('Encodage réponses Es'!$CE31="!",'Encodage réponses Es'!AI31=""),"!",IF('Encodage réponses Es'!AI31="","",'Encodage réponses Es'!AI31))</f>
        <v/>
      </c>
      <c r="CH33" s="169" t="str">
        <f aca="false">IF(AND('Encodage réponses Es'!$CE31="!",'Encodage réponses Es'!AP31=""),"!",IF('Encodage réponses Es'!AP31="","",'Encodage réponses Es'!AP31))</f>
        <v/>
      </c>
      <c r="CI33" s="169" t="str">
        <f aca="false">IF(AND('Encodage réponses Es'!$CE31="!",'Encodage réponses Es'!BG31=""),"!",IF('Encodage réponses Es'!BG31="","",'Encodage réponses Es'!BG31))</f>
        <v/>
      </c>
      <c r="CJ33" s="169" t="str">
        <f aca="false">IF(AND('Encodage réponses Es'!$CE31="!",'Encodage réponses Es'!BM31=""),"!",IF('Encodage réponses Es'!BM31="","",'Encodage réponses Es'!BM31))</f>
        <v/>
      </c>
      <c r="CK33" s="179" t="str">
        <f aca="false">IF(COUNTIF(BX33:CJ33,"a")&gt;0,"absent(e)",IF(COUNTIF(BX33:CJ33,"!")&gt;0,"incomplet",IF(COUNTIF(BX33:CJ33,"")&gt;0,"",COUNTIF(BX33:CJ33,1))))</f>
        <v/>
      </c>
      <c r="CL33" s="179"/>
      <c r="CM33" s="173" t="str">
        <f aca="false">IF(AND('Encodage réponses Es'!$CE31="!",'Encodage réponses Es'!BY31=""),"!",IF('Encodage réponses Es'!BY31="","",'Encodage réponses Es'!BY31))</f>
        <v/>
      </c>
      <c r="CN33" s="174" t="str">
        <f aca="false">IF(AND('Encodage réponses Es'!$CE31="!",'Encodage réponses Es'!BZ31=""),"!",IF('Encodage réponses Es'!BZ31="","",'Encodage réponses Es'!BZ31))</f>
        <v/>
      </c>
      <c r="CO33" s="175" t="str">
        <f aca="false">IF(AND('Encodage réponses Es'!$CE31="!",'Encodage réponses Es'!CA31=""),"!",IF('Encodage réponses Es'!CA31="","",'Encodage réponses Es'!CA31))</f>
        <v/>
      </c>
      <c r="CP33" s="179" t="str">
        <f aca="false">IF(COUNTIF(CM33:CO33,"a")&gt;0,"absent(e)",IF(COUNTIF(CM33:CO33,"!")&gt;0,"incomplet",IF(COUNTIF(CM33:CO33,"")&gt;0,"",COUNTIF(CM33:CO33,1))))</f>
        <v/>
      </c>
      <c r="CQ33" s="179"/>
      <c r="CR33" s="173" t="str">
        <f aca="false">IF(AND('Encodage réponses Es'!$CE31="!",'Encodage réponses Es'!CB31=""),"!",IF('Encodage réponses Es'!CB31="","",'Encodage réponses Es'!CB31))</f>
        <v/>
      </c>
      <c r="CS33" s="163" t="str">
        <f aca="false">IF(AND('Encodage réponses Es'!$CE31="!",'Encodage réponses Es'!CC31=""),"!",IF('Encodage réponses Es'!CC31="","",'Encodage réponses Es'!CC31))</f>
        <v/>
      </c>
      <c r="CT33" s="163" t="str">
        <f aca="false">IF(AND('Encodage réponses Es'!$CE31="!",'Encodage réponses Es'!CD31=""),"!",IF('Encodage réponses Es'!CD31="","",'Encodage réponses Es'!CD31))</f>
        <v/>
      </c>
      <c r="CU33" s="176" t="str">
        <f aca="false">IF(COUNTIF(CR33:CT33,"a")&gt;0,"absent(e)",IF(COUNTIF(CR33:CT33,"!")&gt;0,"incomplet",IF(COUNTIF(CR33:CT33,"")&gt;0,"",COUNTIF(CR33:CT33,1)+COUNTIF(CR33:CT33,8)/2)))</f>
        <v/>
      </c>
      <c r="CV33" s="176"/>
    </row>
    <row r="34" customFormat="false" ht="11.25" hidden="false" customHeight="true" outlineLevel="0" collapsed="false">
      <c r="A34" s="180"/>
      <c r="B34" s="180"/>
      <c r="C34" s="170" t="n">
        <v>30</v>
      </c>
      <c r="D34" s="170" t="str">
        <f aca="false">IF('Encodage réponses Es'!F32=0,"",'Encodage réponses Es'!F32)</f>
        <v/>
      </c>
      <c r="E34" s="123"/>
      <c r="F34" s="171" t="str">
        <f aca="false">IF(OR(I34="",L34=""),"",IF(OR(I34="absent(e)",L34="absent(e)"),"absent(e)",IF(OR(I34="incomplet",L34="incomplet"),"incomplet",I34+L34)))</f>
        <v/>
      </c>
      <c r="G34" s="172" t="str">
        <f aca="false">IF(F34="","",IF(F34="absent(e)","absent(e)",IF(F34="incomplet","incomplet",IF(F34="","",F34/$F$4))))</f>
        <v/>
      </c>
      <c r="H34" s="159"/>
      <c r="I34" s="171" t="str">
        <f aca="false">IF(OR(AO34="",BF34="",BV34="",CK34=""),"",IF(OR(AO34="absent(e)",BF34="absent(e)",BV34="absent(e)",CK34="absent(e)"),"absent(e)",IF(OR(AO34="incomplet",BF34="incomplet",BV34="incomplet",CK34="incomplet"),"incomplet",AO34+BF34+BV34+CK34)))</f>
        <v/>
      </c>
      <c r="J34" s="172" t="str">
        <f aca="false">IF(I34="absent(e)","absent(e)",IF(I34="","",IF(I34="incomplet","incomplet",I34/$I$4)))</f>
        <v/>
      </c>
      <c r="K34" s="159"/>
      <c r="L34" s="171" t="str">
        <f aca="false">IF(OR(CP34="",CU34=""),"",IF(OR(CP34="absent(e)",CU34="absent(e)"),"absent(e)",IF(OR(CP34="incomplet",CU34="incomplet"),"incomplet",CP34+CU34)))</f>
        <v/>
      </c>
      <c r="M34" s="172" t="str">
        <f aca="false">IF(L34="absent(e)","absent(e)",IF(L34="","",IF(L34="incomplet","incomplet",L34/$L$4)))</f>
        <v/>
      </c>
      <c r="N34" s="160"/>
      <c r="O34" s="173" t="str">
        <f aca="false">IF(AND('Encodage réponses Es'!CE32="!",'Encodage réponses Es'!J32=""),"!",IF('Encodage réponses Es'!I32="","",'Encodage réponses Es'!J32))</f>
        <v/>
      </c>
      <c r="P34" s="174" t="str">
        <f aca="false">IF(AND('Encodage réponses Es'!$CE32="!",'Encodage réponses Es'!K32=""),"!",IF('Encodage réponses Es'!K32="","",'Encodage réponses Es'!K32))</f>
        <v/>
      </c>
      <c r="Q34" s="174" t="str">
        <f aca="false">IF(AND('Encodage réponses Es'!$CE32="!",'Encodage réponses Es'!M32=""),"!",IF('Encodage réponses Es'!M32="","",'Encodage réponses Es'!M32))</f>
        <v/>
      </c>
      <c r="R34" s="174" t="str">
        <f aca="false">IF(AND('Encodage réponses Es'!$CE32="!",'Encodage réponses Es'!R32=""),"!",IF('Encodage réponses Es'!R32="","",'Encodage réponses Es'!R32))</f>
        <v/>
      </c>
      <c r="S34" s="174" t="str">
        <f aca="false">IF(AND('Encodage réponses Es'!$CE32="!",'Encodage réponses Es'!S32=""),"!",IF('Encodage réponses Es'!S32="","",'Encodage réponses Es'!S32))</f>
        <v/>
      </c>
      <c r="T34" s="174" t="str">
        <f aca="false">IF(AND('Encodage réponses Es'!$CE32="!",'Encodage réponses Es'!U32=""),"!",IF('Encodage réponses Es'!U32="","",'Encodage réponses Es'!U32))</f>
        <v/>
      </c>
      <c r="U34" s="174" t="str">
        <f aca="false">IF(AND('Encodage réponses Es'!$CE32="!",'Encodage réponses Es'!AE32=""),"!",IF('Encodage réponses Es'!AE32="","",'Encodage réponses Es'!AE32))</f>
        <v/>
      </c>
      <c r="V34" s="174" t="str">
        <f aca="false">IF(AND('Encodage réponses Es'!$CE32="!",'Encodage réponses Es'!AM32=""),"!",IF('Encodage réponses Es'!AM32="","",'Encodage réponses Es'!AM32))</f>
        <v/>
      </c>
      <c r="W34" s="174" t="str">
        <f aca="false">IF(AND('Encodage réponses Es'!$CE32="!",'Encodage réponses Es'!AO32=""),"!",IF('Encodage réponses Es'!AO32="","",'Encodage réponses Es'!AO32))</f>
        <v/>
      </c>
      <c r="X34" s="174" t="str">
        <f aca="false">IF(AND('Encodage réponses Es'!$CE32="!",'Encodage réponses Es'!AR32=""),"!",IF('Encodage réponses Es'!AR32="","",'Encodage réponses Es'!AR32))</f>
        <v/>
      </c>
      <c r="Y34" s="174" t="str">
        <f aca="false">IF(AND('Encodage réponses Es'!$CE32="!",'Encodage réponses Es'!AS32=""),"!",IF('Encodage réponses Es'!AS32="","",'Encodage réponses Es'!AS32))</f>
        <v/>
      </c>
      <c r="Z34" s="174" t="str">
        <f aca="false">IF(AND('Encodage réponses Es'!$CE32="!",'Encodage réponses Es'!AT32=""),"!",IF('Encodage réponses Es'!AT32="","",'Encodage réponses Es'!AT32))</f>
        <v/>
      </c>
      <c r="AA34" s="174" t="str">
        <f aca="false">IF(AND('Encodage réponses Es'!$CE32="!",'Encodage réponses Es'!AU32=""),"!",IF('Encodage réponses Es'!AU32="","",'Encodage réponses Es'!AU32))</f>
        <v/>
      </c>
      <c r="AB34" s="174" t="str">
        <f aca="false">IF(AND('Encodage réponses Es'!$CE32="!",'Encodage réponses Es'!AW32=""),"!",IF('Encodage réponses Es'!AW32="","",'Encodage réponses Es'!AW32))</f>
        <v/>
      </c>
      <c r="AC34" s="174" t="str">
        <f aca="false">IF(AND('Encodage réponses Es'!$CE32="!",'Encodage réponses Es'!AX32=""),"!",IF('Encodage réponses Es'!AX32="","",'Encodage réponses Es'!AX32))</f>
        <v/>
      </c>
      <c r="AD34" s="174" t="str">
        <f aca="false">IF(AND('Encodage réponses Es'!$CE32="!",'Encodage réponses Es'!AY32=""),"!",IF('Encodage réponses Es'!AY32="","",'Encodage réponses Es'!AY32))</f>
        <v/>
      </c>
      <c r="AE34" s="174" t="str">
        <f aca="false">IF(AND('Encodage réponses Es'!$CE32="!",'Encodage réponses Es'!AZ32=""),"!",IF('Encodage réponses Es'!AZ32="","",'Encodage réponses Es'!AZ32))</f>
        <v/>
      </c>
      <c r="AF34" s="174" t="str">
        <f aca="false">IF(AND('Encodage réponses Es'!$CE32="!",'Encodage réponses Es'!BA32=""),"!",IF('Encodage réponses Es'!BA32="","",'Encodage réponses Es'!BA32))</f>
        <v/>
      </c>
      <c r="AG34" s="174" t="str">
        <f aca="false">IF(AND('Encodage réponses Es'!$CE32="!",'Encodage réponses Es'!BH32=""),"!",IF('Encodage réponses Es'!BH32="","",'Encodage réponses Es'!BH32))</f>
        <v/>
      </c>
      <c r="AH34" s="174" t="str">
        <f aca="false">IF(AND('Encodage réponses Es'!$CE32="!",'Encodage réponses Es'!BI32=""),"!",IF('Encodage réponses Es'!BI32="","",'Encodage réponses Es'!BI32))</f>
        <v/>
      </c>
      <c r="AI34" s="174" t="str">
        <f aca="false">IF(AND('Encodage réponses Es'!$CE32="!",'Encodage réponses Es'!BJ32=""),"!",IF('Encodage réponses Es'!BJ32="","",'Encodage réponses Es'!BJ32))</f>
        <v/>
      </c>
      <c r="AJ34" s="174" t="str">
        <f aca="false">IF(AND('Encodage réponses Es'!$CE32="!",'Encodage réponses Es'!BK32=""),"!",IF('Encodage réponses Es'!BK32="","",'Encodage réponses Es'!BK32))</f>
        <v/>
      </c>
      <c r="AK34" s="174" t="str">
        <f aca="false">IF(AND('Encodage réponses Es'!$CE32="!",'Encodage réponses Es'!BL32=""),"!",IF('Encodage réponses Es'!BL32="","",'Encodage réponses Es'!BL32))</f>
        <v/>
      </c>
      <c r="AL34" s="163" t="str">
        <f aca="false">IF(AND('Encodage réponses Es'!$CE32="!",'Encodage réponses Es'!BN32=""),"!",IF('Encodage réponses Es'!BN32="","",'Encodage réponses Es'!BN32))</f>
        <v/>
      </c>
      <c r="AM34" s="163" t="str">
        <f aca="false">IF(AND('Encodage réponses Es'!$CE32="!",'Encodage réponses Es'!BQ32=""),"!",IF('Encodage réponses Es'!BQ32="","",'Encodage réponses Es'!BQ32))</f>
        <v/>
      </c>
      <c r="AN34" s="175" t="str">
        <f aca="false">IF(AND('Encodage réponses Es'!$CE32="!",'Encodage réponses Es'!BR32=""),"!",IF('Encodage réponses Es'!BR32="","",'Encodage réponses Es'!BR32))</f>
        <v/>
      </c>
      <c r="AO34" s="176" t="str">
        <f aca="false">IF(COUNTIF(O34:AN34,"a")&gt;0,"absent(e)",IF(COUNTIF(O34:AN34,"!")&gt;0,"incomplet",IF(COUNTIF(O34:AN34,"")&gt;0,"",COUNTIF(O34:AN34,1)+COUNTIF(O34:AN34,8)/2)))</f>
        <v/>
      </c>
      <c r="AP34" s="176"/>
      <c r="AQ34" s="173" t="str">
        <f aca="false">IF(AND('Encodage réponses Es'!$CE32="!",'Encodage réponses Es'!L32=""),"!",IF('Encodage réponses Es'!L32="","",'Encodage réponses Es'!L32))</f>
        <v/>
      </c>
      <c r="AR34" s="174" t="str">
        <f aca="false">IF(AND('Encodage réponses Es'!$CE32="!",'Encodage réponses Es'!N32=""),"!",IF('Encodage réponses Es'!N32="","",'Encodage réponses Es'!N32))</f>
        <v/>
      </c>
      <c r="AS34" s="163" t="str">
        <f aca="false">IF(AND('Encodage réponses Es'!$CE32="!",'Encodage réponses Es'!AA32=""),"!",IF('Encodage réponses Es'!AA32="","",'Encodage réponses Es'!AA32))</f>
        <v/>
      </c>
      <c r="AT34" s="174" t="str">
        <f aca="false">IF(AND('Encodage réponses Es'!$CE32="!",'Encodage réponses Es'!AB32=""),"!",IF('Encodage réponses Es'!AB32="","",'Encodage réponses Es'!AB32))</f>
        <v/>
      </c>
      <c r="AU34" s="174" t="str">
        <f aca="false">IF(AND('Encodage réponses Es'!$CE32="!",'Encodage réponses Es'!AG32=""),"!",IF('Encodage réponses Es'!AG32="","",'Encodage réponses Es'!AG32))</f>
        <v/>
      </c>
      <c r="AV34" s="174" t="str">
        <f aca="false">IF(AND('Encodage réponses Es'!$CE32="!",'Encodage réponses Es'!AN32=""),"!",IF('Encodage réponses Es'!AN32="","",'Encodage réponses Es'!AN32))</f>
        <v/>
      </c>
      <c r="AW34" s="174" t="str">
        <f aca="false">IF(AND('Encodage réponses Es'!$CE32="!",'Encodage réponses Es'!AQ32=""),"!",IF('Encodage réponses Es'!AQ32="","",'Encodage réponses Es'!AQ32))</f>
        <v/>
      </c>
      <c r="AX34" s="174" t="str">
        <f aca="false">IF(AND('Encodage réponses Es'!$CE32="!",'Encodage réponses Es'!BC32=""),"!",IF('Encodage réponses Es'!BC32="","",'Encodage réponses Es'!BC32))</f>
        <v/>
      </c>
      <c r="AY34" s="174" t="str">
        <f aca="false">IF(AND('Encodage réponses Es'!$CE32="!",'Encodage réponses Es'!BO32=""),"!",IF('Encodage réponses Es'!BO32="","",'Encodage réponses Es'!BO32))</f>
        <v/>
      </c>
      <c r="AZ34" s="174" t="str">
        <f aca="false">IF(AND('Encodage réponses Es'!$CE32="!",'Encodage réponses Es'!BS32=""),"!",IF('Encodage réponses Es'!BS32="","",'Encodage réponses Es'!BS32))</f>
        <v/>
      </c>
      <c r="BA34" s="174" t="str">
        <f aca="false">IF(AND('Encodage réponses Es'!$CE32="!",'Encodage réponses Es'!BT32=""),"!",IF('Encodage réponses Es'!BT32="","",'Encodage réponses Es'!BT32))</f>
        <v/>
      </c>
      <c r="BB34" s="174" t="str">
        <f aca="false">IF(AND('Encodage réponses Es'!$CE32="!",'Encodage réponses Es'!BU32=""),"!",IF('Encodage réponses Es'!BU32="","",'Encodage réponses Es'!BU32))</f>
        <v/>
      </c>
      <c r="BC34" s="174" t="str">
        <f aca="false">IF(AND('Encodage réponses Es'!$CE32="!",'Encodage réponses Es'!BV32=""),"!",IF('Encodage réponses Es'!BV32="","",'Encodage réponses Es'!BV32))</f>
        <v/>
      </c>
      <c r="BD34" s="174" t="str">
        <f aca="false">IF(AND('Encodage réponses Es'!$CE32="!",'Encodage réponses Es'!BW32=""),"!",IF('Encodage réponses Es'!BW32="","",'Encodage réponses Es'!BW32))</f>
        <v/>
      </c>
      <c r="BE34" s="175" t="str">
        <f aca="false">IF(AND('Encodage réponses Es'!$CE32="!",'Encodage réponses Es'!BX32=""),"!",IF('Encodage réponses Es'!BX32="","",'Encodage réponses Es'!BX32))</f>
        <v/>
      </c>
      <c r="BF34" s="177" t="str">
        <f aca="false">IF(COUNTIF(AQ34:BE34,"a")&gt;0,"absent(e)",IF(COUNTIF(AQ34:BE34,"!")&gt;0,"incomplet",IF(COUNTIF(AQ34:BE34,"")&gt;0,"",COUNTIF(AQ34:BE34,1)+COUNTIF(AQ34:BE34,8)/2)))</f>
        <v/>
      </c>
      <c r="BG34" s="177"/>
      <c r="BH34" s="178" t="str">
        <f aca="false">IF(AND('Encodage réponses Es'!$CE32="!",'Encodage réponses Es'!I32=""),"!",IF('Encodage réponses Es'!I32="","",'Encodage réponses Es'!I32))</f>
        <v/>
      </c>
      <c r="BI34" s="174" t="str">
        <f aca="false">IF(AND('Encodage réponses Es'!$CE32="!",'Encodage réponses Es'!O32=""),"!",IF('Encodage réponses Es'!O32="","",'Encodage réponses Es'!O32))</f>
        <v/>
      </c>
      <c r="BJ34" s="174" t="str">
        <f aca="false">IF(AND('Encodage réponses Es'!$CE32="!",'Encodage réponses Es'!Z32=""),"!",IF('Encodage réponses Es'!Z32="","",'Encodage réponses Es'!Z32))</f>
        <v/>
      </c>
      <c r="BK34" s="174" t="str">
        <f aca="false">IF(AND('Encodage réponses Es'!$CE32="!",'Encodage réponses Es'!AC32=""),"!",IF('Encodage réponses Es'!AC32="","",'Encodage réponses Es'!AC32))</f>
        <v/>
      </c>
      <c r="BL34" s="174" t="str">
        <f aca="false">IF(AND('Encodage réponses Es'!$CE32="!",'Encodage réponses Es'!AD32=""),"!",IF('Encodage réponses Es'!AD32="","",'Encodage réponses Es'!AD32))</f>
        <v/>
      </c>
      <c r="BM34" s="174" t="str">
        <f aca="false">IF(AND('Encodage réponses Es'!$CE32="!",'Encodage réponses Es'!AJ32=""),"!",IF('Encodage réponses Es'!AJ32="","",'Encodage réponses Es'!AJ32))</f>
        <v/>
      </c>
      <c r="BN34" s="174" t="str">
        <f aca="false">IF(AND('Encodage réponses Es'!$CE32="!",'Encodage réponses Es'!AK32=""),"!",IF('Encodage réponses Es'!AK32="","",'Encodage réponses Es'!AK32))</f>
        <v/>
      </c>
      <c r="BO34" s="174" t="str">
        <f aca="false">IF(AND('Encodage réponses Es'!$CE32="!",'Encodage réponses Es'!AL32=""),"!",IF('Encodage réponses Es'!AL32="","",'Encodage réponses Es'!AL32))</f>
        <v/>
      </c>
      <c r="BP34" s="174" t="str">
        <f aca="false">IF(AND('Encodage réponses Es'!$CE32="!",'Encodage réponses Es'!AV32=""),"!",IF('Encodage réponses Es'!AV32="","",'Encodage réponses Es'!AV32))</f>
        <v/>
      </c>
      <c r="BQ34" s="174" t="str">
        <f aca="false">IF(AND('Encodage réponses Es'!$CE32="!",'Encodage réponses Es'!BB32=""),"!",IF('Encodage réponses Es'!BB32="","",'Encodage réponses Es'!BB32))</f>
        <v/>
      </c>
      <c r="BR34" s="174" t="str">
        <f aca="false">IF(AND('Encodage réponses Es'!$CE32="!",'Encodage réponses Es'!BD32=""),"!",IF('Encodage réponses Es'!BD32="","",'Encodage réponses Es'!BD32))</f>
        <v/>
      </c>
      <c r="BS34" s="174" t="str">
        <f aca="false">IF(AND('Encodage réponses Es'!$CE32="!",'Encodage réponses Es'!BE32=""),"!",IF('Encodage réponses Es'!BE32="","",'Encodage réponses Es'!BE32))</f>
        <v/>
      </c>
      <c r="BT34" s="174" t="str">
        <f aca="false">IF(AND('Encodage réponses Es'!$CE32="!",'Encodage réponses Es'!BF32=""),"!",IF('Encodage réponses Es'!BF32="","",'Encodage réponses Es'!BF32))</f>
        <v/>
      </c>
      <c r="BU34" s="175" t="str">
        <f aca="false">IF(AND('Encodage réponses Es'!$CE32="!",'Encodage réponses Es'!BP32=""),"!",IF('Encodage réponses Es'!BP32="","",'Encodage réponses Es'!BP32))</f>
        <v/>
      </c>
      <c r="BV34" s="179" t="str">
        <f aca="false">IF(COUNTIF(BH34:BU34,"a")&gt;0,"absent(e)",IF(COUNTIF(BH34:BU34,"!")&gt;0,"incomplet",IF(COUNTIF(BH34:BU34,"")&gt;0,"",COUNTIF(BH34:BU34,1))))</f>
        <v/>
      </c>
      <c r="BW34" s="179"/>
      <c r="BX34" s="169" t="str">
        <f aca="false">IF(AND('Encodage réponses Es'!$CE32="!",'Encodage réponses Es'!P32=""),"!",IF('Encodage réponses Es'!P32="","",'Encodage réponses Es'!P32))</f>
        <v/>
      </c>
      <c r="BY34" s="169" t="str">
        <f aca="false">IF(AND('Encodage réponses Es'!$CE32="!",'Encodage réponses Es'!Q32=""),"!",IF('Encodage réponses Es'!Q32="","",'Encodage réponses Es'!Q32))</f>
        <v/>
      </c>
      <c r="BZ34" s="169" t="str">
        <f aca="false">IF(AND('Encodage réponses Es'!$CE32="!",'Encodage réponses Es'!T32=""),"!",IF('Encodage réponses Es'!T32="","",'Encodage réponses Es'!T32))</f>
        <v/>
      </c>
      <c r="CA34" s="169" t="str">
        <f aca="false">IF(AND('Encodage réponses Es'!$CE32="!",'Encodage réponses Es'!V32=""),"!",IF('Encodage réponses Es'!V32="","",'Encodage réponses Es'!V32))</f>
        <v/>
      </c>
      <c r="CB34" s="169" t="str">
        <f aca="false">IF(AND('Encodage réponses Es'!$CE32="!",'Encodage réponses Es'!W32=""),"!",IF('Encodage réponses Es'!W32="","",'Encodage réponses Es'!W32))</f>
        <v/>
      </c>
      <c r="CC34" s="169" t="str">
        <f aca="false">IF(AND('Encodage réponses Es'!$CE32="!",'Encodage réponses Es'!X32=""),"!",IF('Encodage réponses Es'!X32="","",'Encodage réponses Es'!X32))</f>
        <v/>
      </c>
      <c r="CD34" s="169" t="str">
        <f aca="false">IF(AND('Encodage réponses Es'!$CE32="!",'Encodage réponses Es'!Y32=""),"!",IF('Encodage réponses Es'!Y32="","",'Encodage réponses Es'!Y32))</f>
        <v/>
      </c>
      <c r="CE34" s="169" t="str">
        <f aca="false">IF(AND('Encodage réponses Es'!$CE32="!",'Encodage réponses Es'!AF32=""),"!",IF('Encodage réponses Es'!AF32="","",'Encodage réponses Es'!AF32))</f>
        <v/>
      </c>
      <c r="CF34" s="169" t="str">
        <f aca="false">IF(AND('Encodage réponses Es'!$CE32="!",'Encodage réponses Es'!AH32=""),"!",IF('Encodage réponses Es'!AH32="","",'Encodage réponses Es'!AH32))</f>
        <v/>
      </c>
      <c r="CG34" s="169" t="str">
        <f aca="false">IF(AND('Encodage réponses Es'!$CE32="!",'Encodage réponses Es'!AI32=""),"!",IF('Encodage réponses Es'!AI32="","",'Encodage réponses Es'!AI32))</f>
        <v/>
      </c>
      <c r="CH34" s="169" t="str">
        <f aca="false">IF(AND('Encodage réponses Es'!$CE32="!",'Encodage réponses Es'!AP32=""),"!",IF('Encodage réponses Es'!AP32="","",'Encodage réponses Es'!AP32))</f>
        <v/>
      </c>
      <c r="CI34" s="169" t="str">
        <f aca="false">IF(AND('Encodage réponses Es'!$CE32="!",'Encodage réponses Es'!BG32=""),"!",IF('Encodage réponses Es'!BG32="","",'Encodage réponses Es'!BG32))</f>
        <v/>
      </c>
      <c r="CJ34" s="169" t="str">
        <f aca="false">IF(AND('Encodage réponses Es'!$CE32="!",'Encodage réponses Es'!BM32=""),"!",IF('Encodage réponses Es'!BM32="","",'Encodage réponses Es'!BM32))</f>
        <v/>
      </c>
      <c r="CK34" s="179" t="str">
        <f aca="false">IF(COUNTIF(BX34:CJ34,"a")&gt;0,"absent(e)",IF(COUNTIF(BX34:CJ34,"!")&gt;0,"incomplet",IF(COUNTIF(BX34:CJ34,"")&gt;0,"",COUNTIF(BX34:CJ34,1))))</f>
        <v/>
      </c>
      <c r="CL34" s="179"/>
      <c r="CM34" s="173" t="str">
        <f aca="false">IF(AND('Encodage réponses Es'!$CE32="!",'Encodage réponses Es'!BY32=""),"!",IF('Encodage réponses Es'!BY32="","",'Encodage réponses Es'!BY32))</f>
        <v/>
      </c>
      <c r="CN34" s="174" t="str">
        <f aca="false">IF(AND('Encodage réponses Es'!$CE32="!",'Encodage réponses Es'!BZ32=""),"!",IF('Encodage réponses Es'!BZ32="","",'Encodage réponses Es'!BZ32))</f>
        <v/>
      </c>
      <c r="CO34" s="175" t="str">
        <f aca="false">IF(AND('Encodage réponses Es'!$CE32="!",'Encodage réponses Es'!CA32=""),"!",IF('Encodage réponses Es'!CA32="","",'Encodage réponses Es'!CA32))</f>
        <v/>
      </c>
      <c r="CP34" s="179" t="str">
        <f aca="false">IF(COUNTIF(CM34:CO34,"a")&gt;0,"absent(e)",IF(COUNTIF(CM34:CO34,"!")&gt;0,"incomplet",IF(COUNTIF(CM34:CO34,"")&gt;0,"",COUNTIF(CM34:CO34,1))))</f>
        <v/>
      </c>
      <c r="CQ34" s="179"/>
      <c r="CR34" s="173" t="str">
        <f aca="false">IF(AND('Encodage réponses Es'!$CE32="!",'Encodage réponses Es'!CB32=""),"!",IF('Encodage réponses Es'!CB32="","",'Encodage réponses Es'!CB32))</f>
        <v/>
      </c>
      <c r="CS34" s="163" t="str">
        <f aca="false">IF(AND('Encodage réponses Es'!$CE32="!",'Encodage réponses Es'!CC32=""),"!",IF('Encodage réponses Es'!CC32="","",'Encodage réponses Es'!CC32))</f>
        <v/>
      </c>
      <c r="CT34" s="163" t="str">
        <f aca="false">IF(AND('Encodage réponses Es'!$CE32="!",'Encodage réponses Es'!CD32=""),"!",IF('Encodage réponses Es'!CD32="","",'Encodage réponses Es'!CD32))</f>
        <v/>
      </c>
      <c r="CU34" s="176" t="str">
        <f aca="false">IF(COUNTIF(CR34:CT34,"a")&gt;0,"absent(e)",IF(COUNTIF(CR34:CT34,"!")&gt;0,"incomplet",IF(COUNTIF(CR34:CT34,"")&gt;0,"",COUNTIF(CR34:CT34,1)+COUNTIF(CR34:CT34,8)/2)))</f>
        <v/>
      </c>
      <c r="CV34" s="176"/>
    </row>
    <row r="35" customFormat="false" ht="11.25" hidden="false" customHeight="true" outlineLevel="0" collapsed="false">
      <c r="A35" s="180"/>
      <c r="B35" s="180"/>
      <c r="C35" s="170" t="n">
        <v>31</v>
      </c>
      <c r="D35" s="170" t="str">
        <f aca="false">IF('Encodage réponses Es'!F33=0,"",'Encodage réponses Es'!F33)</f>
        <v/>
      </c>
      <c r="E35" s="123"/>
      <c r="F35" s="171" t="str">
        <f aca="false">IF(OR(I35="",L35=""),"",IF(OR(I35="absent(e)",L35="absent(e)"),"absent(e)",IF(OR(I35="incomplet",L35="incomplet"),"incomplet",I35+L35)))</f>
        <v/>
      </c>
      <c r="G35" s="172" t="str">
        <f aca="false">IF(F35="","",IF(F35="absent(e)","absent(e)",IF(F35="incomplet","incomplet",IF(F35="","",F35/$F$4))))</f>
        <v/>
      </c>
      <c r="H35" s="159"/>
      <c r="I35" s="171" t="str">
        <f aca="false">IF(OR(AO35="",BF35="",BV35="",CK35=""),"",IF(OR(AO35="absent(e)",BF35="absent(e)",BV35="absent(e)",CK35="absent(e)"),"absent(e)",IF(OR(AO35="incomplet",BF35="incomplet",BV35="incomplet",CK35="incomplet"),"incomplet",AO35+BF35+BV35+CK35)))</f>
        <v/>
      </c>
      <c r="J35" s="172" t="str">
        <f aca="false">IF(I35="absent(e)","absent(e)",IF(I35="","",IF(I35="incomplet","incomplet",I35/$I$4)))</f>
        <v/>
      </c>
      <c r="K35" s="159"/>
      <c r="L35" s="171" t="str">
        <f aca="false">IF(OR(CP35="",CU35=""),"",IF(OR(CP35="absent(e)",CU35="absent(e)"),"absent(e)",IF(OR(CP35="incomplet",CU35="incomplet"),"incomplet",CP35+CU35)))</f>
        <v/>
      </c>
      <c r="M35" s="172" t="str">
        <f aca="false">IF(L35="absent(e)","absent(e)",IF(L35="","",IF(L35="incomplet","incomplet",L35/$L$4)))</f>
        <v/>
      </c>
      <c r="N35" s="160"/>
      <c r="O35" s="173" t="str">
        <f aca="false">IF(AND('Encodage réponses Es'!CE33="!",'Encodage réponses Es'!J33=""),"!",IF('Encodage réponses Es'!I33="","",'Encodage réponses Es'!J33))</f>
        <v/>
      </c>
      <c r="P35" s="174" t="str">
        <f aca="false">IF(AND('Encodage réponses Es'!$CE33="!",'Encodage réponses Es'!K33=""),"!",IF('Encodage réponses Es'!K33="","",'Encodage réponses Es'!K33))</f>
        <v/>
      </c>
      <c r="Q35" s="174" t="str">
        <f aca="false">IF(AND('Encodage réponses Es'!$CE33="!",'Encodage réponses Es'!M33=""),"!",IF('Encodage réponses Es'!M33="","",'Encodage réponses Es'!M33))</f>
        <v/>
      </c>
      <c r="R35" s="174" t="str">
        <f aca="false">IF(AND('Encodage réponses Es'!$CE33="!",'Encodage réponses Es'!R33=""),"!",IF('Encodage réponses Es'!R33="","",'Encodage réponses Es'!R33))</f>
        <v/>
      </c>
      <c r="S35" s="174" t="str">
        <f aca="false">IF(AND('Encodage réponses Es'!$CE33="!",'Encodage réponses Es'!S33=""),"!",IF('Encodage réponses Es'!S33="","",'Encodage réponses Es'!S33))</f>
        <v/>
      </c>
      <c r="T35" s="174" t="str">
        <f aca="false">IF(AND('Encodage réponses Es'!$CE33="!",'Encodage réponses Es'!U33=""),"!",IF('Encodage réponses Es'!U33="","",'Encodage réponses Es'!U33))</f>
        <v/>
      </c>
      <c r="U35" s="174" t="str">
        <f aca="false">IF(AND('Encodage réponses Es'!$CE33="!",'Encodage réponses Es'!AE33=""),"!",IF('Encodage réponses Es'!AE33="","",'Encodage réponses Es'!AE33))</f>
        <v/>
      </c>
      <c r="V35" s="174" t="str">
        <f aca="false">IF(AND('Encodage réponses Es'!$CE33="!",'Encodage réponses Es'!AM33=""),"!",IF('Encodage réponses Es'!AM33="","",'Encodage réponses Es'!AM33))</f>
        <v/>
      </c>
      <c r="W35" s="174" t="str">
        <f aca="false">IF(AND('Encodage réponses Es'!$CE33="!",'Encodage réponses Es'!AO33=""),"!",IF('Encodage réponses Es'!AO33="","",'Encodage réponses Es'!AO33))</f>
        <v/>
      </c>
      <c r="X35" s="174" t="str">
        <f aca="false">IF(AND('Encodage réponses Es'!$CE33="!",'Encodage réponses Es'!AR33=""),"!",IF('Encodage réponses Es'!AR33="","",'Encodage réponses Es'!AR33))</f>
        <v/>
      </c>
      <c r="Y35" s="174" t="str">
        <f aca="false">IF(AND('Encodage réponses Es'!$CE33="!",'Encodage réponses Es'!AS33=""),"!",IF('Encodage réponses Es'!AS33="","",'Encodage réponses Es'!AS33))</f>
        <v/>
      </c>
      <c r="Z35" s="174" t="str">
        <f aca="false">IF(AND('Encodage réponses Es'!$CE33="!",'Encodage réponses Es'!AT33=""),"!",IF('Encodage réponses Es'!AT33="","",'Encodage réponses Es'!AT33))</f>
        <v/>
      </c>
      <c r="AA35" s="174" t="str">
        <f aca="false">IF(AND('Encodage réponses Es'!$CE33="!",'Encodage réponses Es'!AU33=""),"!",IF('Encodage réponses Es'!AU33="","",'Encodage réponses Es'!AU33))</f>
        <v/>
      </c>
      <c r="AB35" s="174" t="str">
        <f aca="false">IF(AND('Encodage réponses Es'!$CE33="!",'Encodage réponses Es'!AW33=""),"!",IF('Encodage réponses Es'!AW33="","",'Encodage réponses Es'!AW33))</f>
        <v/>
      </c>
      <c r="AC35" s="174" t="str">
        <f aca="false">IF(AND('Encodage réponses Es'!$CE33="!",'Encodage réponses Es'!AX33=""),"!",IF('Encodage réponses Es'!AX33="","",'Encodage réponses Es'!AX33))</f>
        <v/>
      </c>
      <c r="AD35" s="174" t="str">
        <f aca="false">IF(AND('Encodage réponses Es'!$CE33="!",'Encodage réponses Es'!AY33=""),"!",IF('Encodage réponses Es'!AY33="","",'Encodage réponses Es'!AY33))</f>
        <v/>
      </c>
      <c r="AE35" s="174" t="str">
        <f aca="false">IF(AND('Encodage réponses Es'!$CE33="!",'Encodage réponses Es'!AZ33=""),"!",IF('Encodage réponses Es'!AZ33="","",'Encodage réponses Es'!AZ33))</f>
        <v/>
      </c>
      <c r="AF35" s="174" t="str">
        <f aca="false">IF(AND('Encodage réponses Es'!$CE33="!",'Encodage réponses Es'!BA33=""),"!",IF('Encodage réponses Es'!BA33="","",'Encodage réponses Es'!BA33))</f>
        <v/>
      </c>
      <c r="AG35" s="174" t="str">
        <f aca="false">IF(AND('Encodage réponses Es'!$CE33="!",'Encodage réponses Es'!BH33=""),"!",IF('Encodage réponses Es'!BH33="","",'Encodage réponses Es'!BH33))</f>
        <v/>
      </c>
      <c r="AH35" s="174" t="str">
        <f aca="false">IF(AND('Encodage réponses Es'!$CE33="!",'Encodage réponses Es'!BI33=""),"!",IF('Encodage réponses Es'!BI33="","",'Encodage réponses Es'!BI33))</f>
        <v/>
      </c>
      <c r="AI35" s="174" t="str">
        <f aca="false">IF(AND('Encodage réponses Es'!$CE33="!",'Encodage réponses Es'!BJ33=""),"!",IF('Encodage réponses Es'!BJ33="","",'Encodage réponses Es'!BJ33))</f>
        <v/>
      </c>
      <c r="AJ35" s="174" t="str">
        <f aca="false">IF(AND('Encodage réponses Es'!$CE33="!",'Encodage réponses Es'!BK33=""),"!",IF('Encodage réponses Es'!BK33="","",'Encodage réponses Es'!BK33))</f>
        <v/>
      </c>
      <c r="AK35" s="174" t="str">
        <f aca="false">IF(AND('Encodage réponses Es'!$CE33="!",'Encodage réponses Es'!BL33=""),"!",IF('Encodage réponses Es'!BL33="","",'Encodage réponses Es'!BL33))</f>
        <v/>
      </c>
      <c r="AL35" s="163" t="str">
        <f aca="false">IF(AND('Encodage réponses Es'!$CE33="!",'Encodage réponses Es'!BN33=""),"!",IF('Encodage réponses Es'!BN33="","",'Encodage réponses Es'!BN33))</f>
        <v/>
      </c>
      <c r="AM35" s="163" t="str">
        <f aca="false">IF(AND('Encodage réponses Es'!$CE33="!",'Encodage réponses Es'!BQ33=""),"!",IF('Encodage réponses Es'!BQ33="","",'Encodage réponses Es'!BQ33))</f>
        <v/>
      </c>
      <c r="AN35" s="175" t="str">
        <f aca="false">IF(AND('Encodage réponses Es'!$CE33="!",'Encodage réponses Es'!BR33=""),"!",IF('Encodage réponses Es'!BR33="","",'Encodage réponses Es'!BR33))</f>
        <v/>
      </c>
      <c r="AO35" s="176" t="str">
        <f aca="false">IF(COUNTIF(O35:AN35,"a")&gt;0,"absent(e)",IF(COUNTIF(O35:AN35,"!")&gt;0,"incomplet",IF(COUNTIF(O35:AN35,"")&gt;0,"",COUNTIF(O35:AN35,1)+COUNTIF(O35:AN35,8)/2)))</f>
        <v/>
      </c>
      <c r="AP35" s="176"/>
      <c r="AQ35" s="173" t="str">
        <f aca="false">IF(AND('Encodage réponses Es'!$CE33="!",'Encodage réponses Es'!L33=""),"!",IF('Encodage réponses Es'!L33="","",'Encodage réponses Es'!L33))</f>
        <v/>
      </c>
      <c r="AR35" s="174" t="str">
        <f aca="false">IF(AND('Encodage réponses Es'!$CE33="!",'Encodage réponses Es'!N33=""),"!",IF('Encodage réponses Es'!N33="","",'Encodage réponses Es'!N33))</f>
        <v/>
      </c>
      <c r="AS35" s="163" t="str">
        <f aca="false">IF(AND('Encodage réponses Es'!$CE33="!",'Encodage réponses Es'!AA33=""),"!",IF('Encodage réponses Es'!AA33="","",'Encodage réponses Es'!AA33))</f>
        <v/>
      </c>
      <c r="AT35" s="174" t="str">
        <f aca="false">IF(AND('Encodage réponses Es'!$CE33="!",'Encodage réponses Es'!AB33=""),"!",IF('Encodage réponses Es'!AB33="","",'Encodage réponses Es'!AB33))</f>
        <v/>
      </c>
      <c r="AU35" s="174" t="str">
        <f aca="false">IF(AND('Encodage réponses Es'!$CE33="!",'Encodage réponses Es'!AG33=""),"!",IF('Encodage réponses Es'!AG33="","",'Encodage réponses Es'!AG33))</f>
        <v/>
      </c>
      <c r="AV35" s="174" t="str">
        <f aca="false">IF(AND('Encodage réponses Es'!$CE33="!",'Encodage réponses Es'!AN33=""),"!",IF('Encodage réponses Es'!AN33="","",'Encodage réponses Es'!AN33))</f>
        <v/>
      </c>
      <c r="AW35" s="174" t="str">
        <f aca="false">IF(AND('Encodage réponses Es'!$CE33="!",'Encodage réponses Es'!AQ33=""),"!",IF('Encodage réponses Es'!AQ33="","",'Encodage réponses Es'!AQ33))</f>
        <v/>
      </c>
      <c r="AX35" s="174" t="str">
        <f aca="false">IF(AND('Encodage réponses Es'!$CE33="!",'Encodage réponses Es'!BC33=""),"!",IF('Encodage réponses Es'!BC33="","",'Encodage réponses Es'!BC33))</f>
        <v/>
      </c>
      <c r="AY35" s="174" t="str">
        <f aca="false">IF(AND('Encodage réponses Es'!$CE33="!",'Encodage réponses Es'!BO33=""),"!",IF('Encodage réponses Es'!BO33="","",'Encodage réponses Es'!BO33))</f>
        <v/>
      </c>
      <c r="AZ35" s="174" t="str">
        <f aca="false">IF(AND('Encodage réponses Es'!$CE33="!",'Encodage réponses Es'!BS33=""),"!",IF('Encodage réponses Es'!BS33="","",'Encodage réponses Es'!BS33))</f>
        <v/>
      </c>
      <c r="BA35" s="174" t="str">
        <f aca="false">IF(AND('Encodage réponses Es'!$CE33="!",'Encodage réponses Es'!BT33=""),"!",IF('Encodage réponses Es'!BT33="","",'Encodage réponses Es'!BT33))</f>
        <v/>
      </c>
      <c r="BB35" s="174" t="str">
        <f aca="false">IF(AND('Encodage réponses Es'!$CE33="!",'Encodage réponses Es'!BU33=""),"!",IF('Encodage réponses Es'!BU33="","",'Encodage réponses Es'!BU33))</f>
        <v/>
      </c>
      <c r="BC35" s="174" t="str">
        <f aca="false">IF(AND('Encodage réponses Es'!$CE33="!",'Encodage réponses Es'!BV33=""),"!",IF('Encodage réponses Es'!BV33="","",'Encodage réponses Es'!BV33))</f>
        <v/>
      </c>
      <c r="BD35" s="174" t="str">
        <f aca="false">IF(AND('Encodage réponses Es'!$CE33="!",'Encodage réponses Es'!BW33=""),"!",IF('Encodage réponses Es'!BW33="","",'Encodage réponses Es'!BW33))</f>
        <v/>
      </c>
      <c r="BE35" s="175" t="str">
        <f aca="false">IF(AND('Encodage réponses Es'!$CE33="!",'Encodage réponses Es'!BX33=""),"!",IF('Encodage réponses Es'!BX33="","",'Encodage réponses Es'!BX33))</f>
        <v/>
      </c>
      <c r="BF35" s="177" t="str">
        <f aca="false">IF(COUNTIF(AQ35:BE35,"a")&gt;0,"absent(e)",IF(COUNTIF(AQ35:BE35,"!")&gt;0,"incomplet",IF(COUNTIF(AQ35:BE35,"")&gt;0,"",COUNTIF(AQ35:BE35,1)+COUNTIF(AQ35:BE35,8)/2)))</f>
        <v/>
      </c>
      <c r="BG35" s="177"/>
      <c r="BH35" s="178" t="str">
        <f aca="false">IF(AND('Encodage réponses Es'!$CE33="!",'Encodage réponses Es'!I33=""),"!",IF('Encodage réponses Es'!I33="","",'Encodage réponses Es'!I33))</f>
        <v/>
      </c>
      <c r="BI35" s="174" t="str">
        <f aca="false">IF(AND('Encodage réponses Es'!$CE33="!",'Encodage réponses Es'!O33=""),"!",IF('Encodage réponses Es'!O33="","",'Encodage réponses Es'!O33))</f>
        <v/>
      </c>
      <c r="BJ35" s="174" t="str">
        <f aca="false">IF(AND('Encodage réponses Es'!$CE33="!",'Encodage réponses Es'!Z33=""),"!",IF('Encodage réponses Es'!Z33="","",'Encodage réponses Es'!Z33))</f>
        <v/>
      </c>
      <c r="BK35" s="174" t="str">
        <f aca="false">IF(AND('Encodage réponses Es'!$CE33="!",'Encodage réponses Es'!AC33=""),"!",IF('Encodage réponses Es'!AC33="","",'Encodage réponses Es'!AC33))</f>
        <v/>
      </c>
      <c r="BL35" s="174" t="str">
        <f aca="false">IF(AND('Encodage réponses Es'!$CE33="!",'Encodage réponses Es'!AD33=""),"!",IF('Encodage réponses Es'!AD33="","",'Encodage réponses Es'!AD33))</f>
        <v/>
      </c>
      <c r="BM35" s="174" t="str">
        <f aca="false">IF(AND('Encodage réponses Es'!$CE33="!",'Encodage réponses Es'!AJ33=""),"!",IF('Encodage réponses Es'!AJ33="","",'Encodage réponses Es'!AJ33))</f>
        <v/>
      </c>
      <c r="BN35" s="174" t="str">
        <f aca="false">IF(AND('Encodage réponses Es'!$CE33="!",'Encodage réponses Es'!AK33=""),"!",IF('Encodage réponses Es'!AK33="","",'Encodage réponses Es'!AK33))</f>
        <v/>
      </c>
      <c r="BO35" s="174" t="str">
        <f aca="false">IF(AND('Encodage réponses Es'!$CE33="!",'Encodage réponses Es'!AL33=""),"!",IF('Encodage réponses Es'!AL33="","",'Encodage réponses Es'!AL33))</f>
        <v/>
      </c>
      <c r="BP35" s="174" t="str">
        <f aca="false">IF(AND('Encodage réponses Es'!$CE33="!",'Encodage réponses Es'!AV33=""),"!",IF('Encodage réponses Es'!AV33="","",'Encodage réponses Es'!AV33))</f>
        <v/>
      </c>
      <c r="BQ35" s="174" t="str">
        <f aca="false">IF(AND('Encodage réponses Es'!$CE33="!",'Encodage réponses Es'!BB33=""),"!",IF('Encodage réponses Es'!BB33="","",'Encodage réponses Es'!BB33))</f>
        <v/>
      </c>
      <c r="BR35" s="174" t="str">
        <f aca="false">IF(AND('Encodage réponses Es'!$CE33="!",'Encodage réponses Es'!BD33=""),"!",IF('Encodage réponses Es'!BD33="","",'Encodage réponses Es'!BD33))</f>
        <v/>
      </c>
      <c r="BS35" s="174" t="str">
        <f aca="false">IF(AND('Encodage réponses Es'!$CE33="!",'Encodage réponses Es'!BE33=""),"!",IF('Encodage réponses Es'!BE33="","",'Encodage réponses Es'!BE33))</f>
        <v/>
      </c>
      <c r="BT35" s="174" t="str">
        <f aca="false">IF(AND('Encodage réponses Es'!$CE33="!",'Encodage réponses Es'!BF33=""),"!",IF('Encodage réponses Es'!BF33="","",'Encodage réponses Es'!BF33))</f>
        <v/>
      </c>
      <c r="BU35" s="175" t="str">
        <f aca="false">IF(AND('Encodage réponses Es'!$CE33="!",'Encodage réponses Es'!BP33=""),"!",IF('Encodage réponses Es'!BP33="","",'Encodage réponses Es'!BP33))</f>
        <v/>
      </c>
      <c r="BV35" s="179" t="str">
        <f aca="false">IF(COUNTIF(BH35:BU35,"a")&gt;0,"absent(e)",IF(COUNTIF(BH35:BU35,"!")&gt;0,"incomplet",IF(COUNTIF(BH35:BU35,"")&gt;0,"",COUNTIF(BH35:BU35,1))))</f>
        <v/>
      </c>
      <c r="BW35" s="179"/>
      <c r="BX35" s="169" t="str">
        <f aca="false">IF(AND('Encodage réponses Es'!$CE33="!",'Encodage réponses Es'!P33=""),"!",IF('Encodage réponses Es'!P33="","",'Encodage réponses Es'!P33))</f>
        <v/>
      </c>
      <c r="BY35" s="169" t="str">
        <f aca="false">IF(AND('Encodage réponses Es'!$CE33="!",'Encodage réponses Es'!Q33=""),"!",IF('Encodage réponses Es'!Q33="","",'Encodage réponses Es'!Q33))</f>
        <v/>
      </c>
      <c r="BZ35" s="169" t="str">
        <f aca="false">IF(AND('Encodage réponses Es'!$CE33="!",'Encodage réponses Es'!T33=""),"!",IF('Encodage réponses Es'!T33="","",'Encodage réponses Es'!T33))</f>
        <v/>
      </c>
      <c r="CA35" s="169" t="str">
        <f aca="false">IF(AND('Encodage réponses Es'!$CE33="!",'Encodage réponses Es'!V33=""),"!",IF('Encodage réponses Es'!V33="","",'Encodage réponses Es'!V33))</f>
        <v/>
      </c>
      <c r="CB35" s="169" t="str">
        <f aca="false">IF(AND('Encodage réponses Es'!$CE33="!",'Encodage réponses Es'!W33=""),"!",IF('Encodage réponses Es'!W33="","",'Encodage réponses Es'!W33))</f>
        <v/>
      </c>
      <c r="CC35" s="169" t="str">
        <f aca="false">IF(AND('Encodage réponses Es'!$CE33="!",'Encodage réponses Es'!X33=""),"!",IF('Encodage réponses Es'!X33="","",'Encodage réponses Es'!X33))</f>
        <v/>
      </c>
      <c r="CD35" s="169" t="str">
        <f aca="false">IF(AND('Encodage réponses Es'!$CE33="!",'Encodage réponses Es'!Y33=""),"!",IF('Encodage réponses Es'!Y33="","",'Encodage réponses Es'!Y33))</f>
        <v/>
      </c>
      <c r="CE35" s="169" t="str">
        <f aca="false">IF(AND('Encodage réponses Es'!$CE33="!",'Encodage réponses Es'!AF33=""),"!",IF('Encodage réponses Es'!AF33="","",'Encodage réponses Es'!AF33))</f>
        <v/>
      </c>
      <c r="CF35" s="169" t="str">
        <f aca="false">IF(AND('Encodage réponses Es'!$CE33="!",'Encodage réponses Es'!AH33=""),"!",IF('Encodage réponses Es'!AH33="","",'Encodage réponses Es'!AH33))</f>
        <v/>
      </c>
      <c r="CG35" s="169" t="str">
        <f aca="false">IF(AND('Encodage réponses Es'!$CE33="!",'Encodage réponses Es'!AI33=""),"!",IF('Encodage réponses Es'!AI33="","",'Encodage réponses Es'!AI33))</f>
        <v/>
      </c>
      <c r="CH35" s="169" t="str">
        <f aca="false">IF(AND('Encodage réponses Es'!$CE33="!",'Encodage réponses Es'!AP33=""),"!",IF('Encodage réponses Es'!AP33="","",'Encodage réponses Es'!AP33))</f>
        <v/>
      </c>
      <c r="CI35" s="169" t="str">
        <f aca="false">IF(AND('Encodage réponses Es'!$CE33="!",'Encodage réponses Es'!BG33=""),"!",IF('Encodage réponses Es'!BG33="","",'Encodage réponses Es'!BG33))</f>
        <v/>
      </c>
      <c r="CJ35" s="169" t="str">
        <f aca="false">IF(AND('Encodage réponses Es'!$CE33="!",'Encodage réponses Es'!BM33=""),"!",IF('Encodage réponses Es'!BM33="","",'Encodage réponses Es'!BM33))</f>
        <v/>
      </c>
      <c r="CK35" s="179" t="str">
        <f aca="false">IF(COUNTIF(BX35:CJ35,"a")&gt;0,"absent(e)",IF(COUNTIF(BX35:CJ35,"!")&gt;0,"incomplet",IF(COUNTIF(BX35:CJ35,"")&gt;0,"",COUNTIF(BX35:CJ35,1))))</f>
        <v/>
      </c>
      <c r="CL35" s="179"/>
      <c r="CM35" s="173" t="str">
        <f aca="false">IF(AND('Encodage réponses Es'!$CE33="!",'Encodage réponses Es'!BY33=""),"!",IF('Encodage réponses Es'!BY33="","",'Encodage réponses Es'!BY33))</f>
        <v/>
      </c>
      <c r="CN35" s="174" t="str">
        <f aca="false">IF(AND('Encodage réponses Es'!$CE33="!",'Encodage réponses Es'!BZ33=""),"!",IF('Encodage réponses Es'!BZ33="","",'Encodage réponses Es'!BZ33))</f>
        <v/>
      </c>
      <c r="CO35" s="175" t="str">
        <f aca="false">IF(AND('Encodage réponses Es'!$CE33="!",'Encodage réponses Es'!CA33=""),"!",IF('Encodage réponses Es'!CA33="","",'Encodage réponses Es'!CA33))</f>
        <v/>
      </c>
      <c r="CP35" s="179" t="str">
        <f aca="false">IF(COUNTIF(CM35:CO35,"a")&gt;0,"absent(e)",IF(COUNTIF(CM35:CO35,"!")&gt;0,"incomplet",IF(COUNTIF(CM35:CO35,"")&gt;0,"",COUNTIF(CM35:CO35,1))))</f>
        <v/>
      </c>
      <c r="CQ35" s="179"/>
      <c r="CR35" s="173" t="str">
        <f aca="false">IF(AND('Encodage réponses Es'!$CE33="!",'Encodage réponses Es'!CB33=""),"!",IF('Encodage réponses Es'!CB33="","",'Encodage réponses Es'!CB33))</f>
        <v/>
      </c>
      <c r="CS35" s="163" t="str">
        <f aca="false">IF(AND('Encodage réponses Es'!$CE33="!",'Encodage réponses Es'!CC33=""),"!",IF('Encodage réponses Es'!CC33="","",'Encodage réponses Es'!CC33))</f>
        <v/>
      </c>
      <c r="CT35" s="163" t="str">
        <f aca="false">IF(AND('Encodage réponses Es'!$CE33="!",'Encodage réponses Es'!CD33=""),"!",IF('Encodage réponses Es'!CD33="","",'Encodage réponses Es'!CD33))</f>
        <v/>
      </c>
      <c r="CU35" s="176" t="str">
        <f aca="false">IF(COUNTIF(CR35:CT35,"a")&gt;0,"absent(e)",IF(COUNTIF(CR35:CT35,"!")&gt;0,"incomplet",IF(COUNTIF(CR35:CT35,"")&gt;0,"",COUNTIF(CR35:CT35,1)+COUNTIF(CR35:CT35,8)/2)))</f>
        <v/>
      </c>
      <c r="CV35" s="176"/>
    </row>
    <row r="36" customFormat="false" ht="11.25" hidden="false" customHeight="true" outlineLevel="0" collapsed="false">
      <c r="A36" s="180"/>
      <c r="B36" s="180"/>
      <c r="C36" s="170" t="n">
        <v>32</v>
      </c>
      <c r="D36" s="170" t="str">
        <f aca="false">IF('Encodage réponses Es'!F34=0,"",'Encodage réponses Es'!F34)</f>
        <v/>
      </c>
      <c r="E36" s="123"/>
      <c r="F36" s="171" t="str">
        <f aca="false">IF(OR(I36="",L36=""),"",IF(OR(I36="absent(e)",L36="absent(e)"),"absent(e)",IF(OR(I36="incomplet",L36="incomplet"),"incomplet",I36+L36)))</f>
        <v/>
      </c>
      <c r="G36" s="172" t="str">
        <f aca="false">IF(F36="","",IF(F36="absent(e)","absent(e)",IF(F36="incomplet","incomplet",IF(F36="","",F36/$F$4))))</f>
        <v/>
      </c>
      <c r="H36" s="159"/>
      <c r="I36" s="171" t="str">
        <f aca="false">IF(OR(AO36="",BF36="",BV36="",CK36=""),"",IF(OR(AO36="absent(e)",BF36="absent(e)",BV36="absent(e)",CK36="absent(e)"),"absent(e)",IF(OR(AO36="incomplet",BF36="incomplet",BV36="incomplet",CK36="incomplet"),"incomplet",AO36+BF36+BV36+CK36)))</f>
        <v/>
      </c>
      <c r="J36" s="172" t="str">
        <f aca="false">IF(I36="absent(e)","absent(e)",IF(I36="","",IF(I36="incomplet","incomplet",I36/$I$4)))</f>
        <v/>
      </c>
      <c r="K36" s="159"/>
      <c r="L36" s="171" t="str">
        <f aca="false">IF(OR(CP36="",CU36=""),"",IF(OR(CP36="absent(e)",CU36="absent(e)"),"absent(e)",IF(OR(CP36="incomplet",CU36="incomplet"),"incomplet",CP36+CU36)))</f>
        <v/>
      </c>
      <c r="M36" s="172" t="str">
        <f aca="false">IF(L36="absent(e)","absent(e)",IF(L36="","",IF(L36="incomplet","incomplet",L36/$L$4)))</f>
        <v/>
      </c>
      <c r="N36" s="160"/>
      <c r="O36" s="173" t="str">
        <f aca="false">IF(AND('Encodage réponses Es'!CE34="!",'Encodage réponses Es'!J34=""),"!",IF('Encodage réponses Es'!I34="","",'Encodage réponses Es'!J34))</f>
        <v/>
      </c>
      <c r="P36" s="174" t="str">
        <f aca="false">IF(AND('Encodage réponses Es'!$CE34="!",'Encodage réponses Es'!K34=""),"!",IF('Encodage réponses Es'!K34="","",'Encodage réponses Es'!K34))</f>
        <v/>
      </c>
      <c r="Q36" s="174" t="str">
        <f aca="false">IF(AND('Encodage réponses Es'!$CE34="!",'Encodage réponses Es'!M34=""),"!",IF('Encodage réponses Es'!M34="","",'Encodage réponses Es'!M34))</f>
        <v/>
      </c>
      <c r="R36" s="174" t="str">
        <f aca="false">IF(AND('Encodage réponses Es'!$CE34="!",'Encodage réponses Es'!R34=""),"!",IF('Encodage réponses Es'!R34="","",'Encodage réponses Es'!R34))</f>
        <v/>
      </c>
      <c r="S36" s="174" t="str">
        <f aca="false">IF(AND('Encodage réponses Es'!$CE34="!",'Encodage réponses Es'!S34=""),"!",IF('Encodage réponses Es'!S34="","",'Encodage réponses Es'!S34))</f>
        <v/>
      </c>
      <c r="T36" s="174" t="str">
        <f aca="false">IF(AND('Encodage réponses Es'!$CE34="!",'Encodage réponses Es'!U34=""),"!",IF('Encodage réponses Es'!U34="","",'Encodage réponses Es'!U34))</f>
        <v/>
      </c>
      <c r="U36" s="174" t="str">
        <f aca="false">IF(AND('Encodage réponses Es'!$CE34="!",'Encodage réponses Es'!AE34=""),"!",IF('Encodage réponses Es'!AE34="","",'Encodage réponses Es'!AE34))</f>
        <v/>
      </c>
      <c r="V36" s="174" t="str">
        <f aca="false">IF(AND('Encodage réponses Es'!$CE34="!",'Encodage réponses Es'!AM34=""),"!",IF('Encodage réponses Es'!AM34="","",'Encodage réponses Es'!AM34))</f>
        <v/>
      </c>
      <c r="W36" s="174" t="str">
        <f aca="false">IF(AND('Encodage réponses Es'!$CE34="!",'Encodage réponses Es'!AO34=""),"!",IF('Encodage réponses Es'!AO34="","",'Encodage réponses Es'!AO34))</f>
        <v/>
      </c>
      <c r="X36" s="174" t="str">
        <f aca="false">IF(AND('Encodage réponses Es'!$CE34="!",'Encodage réponses Es'!AR34=""),"!",IF('Encodage réponses Es'!AR34="","",'Encodage réponses Es'!AR34))</f>
        <v/>
      </c>
      <c r="Y36" s="174" t="str">
        <f aca="false">IF(AND('Encodage réponses Es'!$CE34="!",'Encodage réponses Es'!AS34=""),"!",IF('Encodage réponses Es'!AS34="","",'Encodage réponses Es'!AS34))</f>
        <v/>
      </c>
      <c r="Z36" s="174" t="str">
        <f aca="false">IF(AND('Encodage réponses Es'!$CE34="!",'Encodage réponses Es'!AT34=""),"!",IF('Encodage réponses Es'!AT34="","",'Encodage réponses Es'!AT34))</f>
        <v/>
      </c>
      <c r="AA36" s="174" t="str">
        <f aca="false">IF(AND('Encodage réponses Es'!$CE34="!",'Encodage réponses Es'!AU34=""),"!",IF('Encodage réponses Es'!AU34="","",'Encodage réponses Es'!AU34))</f>
        <v/>
      </c>
      <c r="AB36" s="174" t="str">
        <f aca="false">IF(AND('Encodage réponses Es'!$CE34="!",'Encodage réponses Es'!AW34=""),"!",IF('Encodage réponses Es'!AW34="","",'Encodage réponses Es'!AW34))</f>
        <v/>
      </c>
      <c r="AC36" s="174" t="str">
        <f aca="false">IF(AND('Encodage réponses Es'!$CE34="!",'Encodage réponses Es'!AX34=""),"!",IF('Encodage réponses Es'!AX34="","",'Encodage réponses Es'!AX34))</f>
        <v/>
      </c>
      <c r="AD36" s="174" t="str">
        <f aca="false">IF(AND('Encodage réponses Es'!$CE34="!",'Encodage réponses Es'!AY34=""),"!",IF('Encodage réponses Es'!AY34="","",'Encodage réponses Es'!AY34))</f>
        <v/>
      </c>
      <c r="AE36" s="174" t="str">
        <f aca="false">IF(AND('Encodage réponses Es'!$CE34="!",'Encodage réponses Es'!AZ34=""),"!",IF('Encodage réponses Es'!AZ34="","",'Encodage réponses Es'!AZ34))</f>
        <v/>
      </c>
      <c r="AF36" s="174" t="str">
        <f aca="false">IF(AND('Encodage réponses Es'!$CE34="!",'Encodage réponses Es'!BA34=""),"!",IF('Encodage réponses Es'!BA34="","",'Encodage réponses Es'!BA34))</f>
        <v/>
      </c>
      <c r="AG36" s="174" t="str">
        <f aca="false">IF(AND('Encodage réponses Es'!$CE34="!",'Encodage réponses Es'!BH34=""),"!",IF('Encodage réponses Es'!BH34="","",'Encodage réponses Es'!BH34))</f>
        <v/>
      </c>
      <c r="AH36" s="174" t="str">
        <f aca="false">IF(AND('Encodage réponses Es'!$CE34="!",'Encodage réponses Es'!BI34=""),"!",IF('Encodage réponses Es'!BI34="","",'Encodage réponses Es'!BI34))</f>
        <v/>
      </c>
      <c r="AI36" s="174" t="str">
        <f aca="false">IF(AND('Encodage réponses Es'!$CE34="!",'Encodage réponses Es'!BJ34=""),"!",IF('Encodage réponses Es'!BJ34="","",'Encodage réponses Es'!BJ34))</f>
        <v/>
      </c>
      <c r="AJ36" s="174" t="str">
        <f aca="false">IF(AND('Encodage réponses Es'!$CE34="!",'Encodage réponses Es'!BK34=""),"!",IF('Encodage réponses Es'!BK34="","",'Encodage réponses Es'!BK34))</f>
        <v/>
      </c>
      <c r="AK36" s="174" t="str">
        <f aca="false">IF(AND('Encodage réponses Es'!$CE34="!",'Encodage réponses Es'!BL34=""),"!",IF('Encodage réponses Es'!BL34="","",'Encodage réponses Es'!BL34))</f>
        <v/>
      </c>
      <c r="AL36" s="163" t="str">
        <f aca="false">IF(AND('Encodage réponses Es'!$CE34="!",'Encodage réponses Es'!BN34=""),"!",IF('Encodage réponses Es'!BN34="","",'Encodage réponses Es'!BN34))</f>
        <v/>
      </c>
      <c r="AM36" s="163" t="str">
        <f aca="false">IF(AND('Encodage réponses Es'!$CE34="!",'Encodage réponses Es'!BQ34=""),"!",IF('Encodage réponses Es'!BQ34="","",'Encodage réponses Es'!BQ34))</f>
        <v/>
      </c>
      <c r="AN36" s="175" t="str">
        <f aca="false">IF(AND('Encodage réponses Es'!$CE34="!",'Encodage réponses Es'!BR34=""),"!",IF('Encodage réponses Es'!BR34="","",'Encodage réponses Es'!BR34))</f>
        <v/>
      </c>
      <c r="AO36" s="176" t="str">
        <f aca="false">IF(COUNTIF(O36:AN36,"a")&gt;0,"absent(e)",IF(COUNTIF(O36:AN36,"!")&gt;0,"incomplet",IF(COUNTIF(O36:AN36,"")&gt;0,"",COUNTIF(O36:AN36,1)+COUNTIF(O36:AN36,8)/2)))</f>
        <v/>
      </c>
      <c r="AP36" s="176"/>
      <c r="AQ36" s="173" t="str">
        <f aca="false">IF(AND('Encodage réponses Es'!$CE34="!",'Encodage réponses Es'!L34=""),"!",IF('Encodage réponses Es'!L34="","",'Encodage réponses Es'!L34))</f>
        <v/>
      </c>
      <c r="AR36" s="174" t="str">
        <f aca="false">IF(AND('Encodage réponses Es'!$CE34="!",'Encodage réponses Es'!N34=""),"!",IF('Encodage réponses Es'!N34="","",'Encodage réponses Es'!N34))</f>
        <v/>
      </c>
      <c r="AS36" s="163" t="str">
        <f aca="false">IF(AND('Encodage réponses Es'!$CE34="!",'Encodage réponses Es'!AA34=""),"!",IF('Encodage réponses Es'!AA34="","",'Encodage réponses Es'!AA34))</f>
        <v/>
      </c>
      <c r="AT36" s="174" t="str">
        <f aca="false">IF(AND('Encodage réponses Es'!$CE34="!",'Encodage réponses Es'!AB34=""),"!",IF('Encodage réponses Es'!AB34="","",'Encodage réponses Es'!AB34))</f>
        <v/>
      </c>
      <c r="AU36" s="174" t="str">
        <f aca="false">IF(AND('Encodage réponses Es'!$CE34="!",'Encodage réponses Es'!AG34=""),"!",IF('Encodage réponses Es'!AG34="","",'Encodage réponses Es'!AG34))</f>
        <v/>
      </c>
      <c r="AV36" s="174" t="str">
        <f aca="false">IF(AND('Encodage réponses Es'!$CE34="!",'Encodage réponses Es'!AN34=""),"!",IF('Encodage réponses Es'!AN34="","",'Encodage réponses Es'!AN34))</f>
        <v/>
      </c>
      <c r="AW36" s="174" t="str">
        <f aca="false">IF(AND('Encodage réponses Es'!$CE34="!",'Encodage réponses Es'!AQ34=""),"!",IF('Encodage réponses Es'!AQ34="","",'Encodage réponses Es'!AQ34))</f>
        <v/>
      </c>
      <c r="AX36" s="174" t="str">
        <f aca="false">IF(AND('Encodage réponses Es'!$CE34="!",'Encodage réponses Es'!BC34=""),"!",IF('Encodage réponses Es'!BC34="","",'Encodage réponses Es'!BC34))</f>
        <v/>
      </c>
      <c r="AY36" s="174" t="str">
        <f aca="false">IF(AND('Encodage réponses Es'!$CE34="!",'Encodage réponses Es'!BO34=""),"!",IF('Encodage réponses Es'!BO34="","",'Encodage réponses Es'!BO34))</f>
        <v/>
      </c>
      <c r="AZ36" s="174" t="str">
        <f aca="false">IF(AND('Encodage réponses Es'!$CE34="!",'Encodage réponses Es'!BS34=""),"!",IF('Encodage réponses Es'!BS34="","",'Encodage réponses Es'!BS34))</f>
        <v/>
      </c>
      <c r="BA36" s="174" t="str">
        <f aca="false">IF(AND('Encodage réponses Es'!$CE34="!",'Encodage réponses Es'!BT34=""),"!",IF('Encodage réponses Es'!BT34="","",'Encodage réponses Es'!BT34))</f>
        <v/>
      </c>
      <c r="BB36" s="174" t="str">
        <f aca="false">IF(AND('Encodage réponses Es'!$CE34="!",'Encodage réponses Es'!BU34=""),"!",IF('Encodage réponses Es'!BU34="","",'Encodage réponses Es'!BU34))</f>
        <v/>
      </c>
      <c r="BC36" s="174" t="str">
        <f aca="false">IF(AND('Encodage réponses Es'!$CE34="!",'Encodage réponses Es'!BV34=""),"!",IF('Encodage réponses Es'!BV34="","",'Encodage réponses Es'!BV34))</f>
        <v/>
      </c>
      <c r="BD36" s="174" t="str">
        <f aca="false">IF(AND('Encodage réponses Es'!$CE34="!",'Encodage réponses Es'!BW34=""),"!",IF('Encodage réponses Es'!BW34="","",'Encodage réponses Es'!BW34))</f>
        <v/>
      </c>
      <c r="BE36" s="175" t="str">
        <f aca="false">IF(AND('Encodage réponses Es'!$CE34="!",'Encodage réponses Es'!BX34=""),"!",IF('Encodage réponses Es'!BX34="","",'Encodage réponses Es'!BX34))</f>
        <v/>
      </c>
      <c r="BF36" s="177" t="str">
        <f aca="false">IF(COUNTIF(AQ36:BE36,"a")&gt;0,"absent(e)",IF(COUNTIF(AQ36:BE36,"!")&gt;0,"incomplet",IF(COUNTIF(AQ36:BE36,"")&gt;0,"",COUNTIF(AQ36:BE36,1)+COUNTIF(AQ36:BE36,8)/2)))</f>
        <v/>
      </c>
      <c r="BG36" s="177"/>
      <c r="BH36" s="178" t="str">
        <f aca="false">IF(AND('Encodage réponses Es'!$CE34="!",'Encodage réponses Es'!I34=""),"!",IF('Encodage réponses Es'!I34="","",'Encodage réponses Es'!I34))</f>
        <v/>
      </c>
      <c r="BI36" s="174" t="str">
        <f aca="false">IF(AND('Encodage réponses Es'!$CE34="!",'Encodage réponses Es'!O34=""),"!",IF('Encodage réponses Es'!O34="","",'Encodage réponses Es'!O34))</f>
        <v/>
      </c>
      <c r="BJ36" s="174" t="str">
        <f aca="false">IF(AND('Encodage réponses Es'!$CE34="!",'Encodage réponses Es'!Z34=""),"!",IF('Encodage réponses Es'!Z34="","",'Encodage réponses Es'!Z34))</f>
        <v/>
      </c>
      <c r="BK36" s="174" t="str">
        <f aca="false">IF(AND('Encodage réponses Es'!$CE34="!",'Encodage réponses Es'!AC34=""),"!",IF('Encodage réponses Es'!AC34="","",'Encodage réponses Es'!AC34))</f>
        <v/>
      </c>
      <c r="BL36" s="174" t="str">
        <f aca="false">IF(AND('Encodage réponses Es'!$CE34="!",'Encodage réponses Es'!AD34=""),"!",IF('Encodage réponses Es'!AD34="","",'Encodage réponses Es'!AD34))</f>
        <v/>
      </c>
      <c r="BM36" s="174" t="str">
        <f aca="false">IF(AND('Encodage réponses Es'!$CE34="!",'Encodage réponses Es'!AJ34=""),"!",IF('Encodage réponses Es'!AJ34="","",'Encodage réponses Es'!AJ34))</f>
        <v/>
      </c>
      <c r="BN36" s="174" t="str">
        <f aca="false">IF(AND('Encodage réponses Es'!$CE34="!",'Encodage réponses Es'!AK34=""),"!",IF('Encodage réponses Es'!AK34="","",'Encodage réponses Es'!AK34))</f>
        <v/>
      </c>
      <c r="BO36" s="174" t="str">
        <f aca="false">IF(AND('Encodage réponses Es'!$CE34="!",'Encodage réponses Es'!AL34=""),"!",IF('Encodage réponses Es'!AL34="","",'Encodage réponses Es'!AL34))</f>
        <v/>
      </c>
      <c r="BP36" s="174" t="str">
        <f aca="false">IF(AND('Encodage réponses Es'!$CE34="!",'Encodage réponses Es'!AV34=""),"!",IF('Encodage réponses Es'!AV34="","",'Encodage réponses Es'!AV34))</f>
        <v/>
      </c>
      <c r="BQ36" s="174" t="str">
        <f aca="false">IF(AND('Encodage réponses Es'!$CE34="!",'Encodage réponses Es'!BB34=""),"!",IF('Encodage réponses Es'!BB34="","",'Encodage réponses Es'!BB34))</f>
        <v/>
      </c>
      <c r="BR36" s="174" t="str">
        <f aca="false">IF(AND('Encodage réponses Es'!$CE34="!",'Encodage réponses Es'!BD34=""),"!",IF('Encodage réponses Es'!BD34="","",'Encodage réponses Es'!BD34))</f>
        <v/>
      </c>
      <c r="BS36" s="174" t="str">
        <f aca="false">IF(AND('Encodage réponses Es'!$CE34="!",'Encodage réponses Es'!BE34=""),"!",IF('Encodage réponses Es'!BE34="","",'Encodage réponses Es'!BE34))</f>
        <v/>
      </c>
      <c r="BT36" s="174" t="str">
        <f aca="false">IF(AND('Encodage réponses Es'!$CE34="!",'Encodage réponses Es'!BF34=""),"!",IF('Encodage réponses Es'!BF34="","",'Encodage réponses Es'!BF34))</f>
        <v/>
      </c>
      <c r="BU36" s="175" t="str">
        <f aca="false">IF(AND('Encodage réponses Es'!$CE34="!",'Encodage réponses Es'!BP34=""),"!",IF('Encodage réponses Es'!BP34="","",'Encodage réponses Es'!BP34))</f>
        <v/>
      </c>
      <c r="BV36" s="179" t="str">
        <f aca="false">IF(COUNTIF(BH36:BU36,"a")&gt;0,"absent(e)",IF(COUNTIF(BH36:BU36,"!")&gt;0,"incomplet",IF(COUNTIF(BH36:BU36,"")&gt;0,"",COUNTIF(BH36:BU36,1))))</f>
        <v/>
      </c>
      <c r="BW36" s="179"/>
      <c r="BX36" s="169" t="str">
        <f aca="false">IF(AND('Encodage réponses Es'!$CE34="!",'Encodage réponses Es'!P34=""),"!",IF('Encodage réponses Es'!P34="","",'Encodage réponses Es'!P34))</f>
        <v/>
      </c>
      <c r="BY36" s="169" t="str">
        <f aca="false">IF(AND('Encodage réponses Es'!$CE34="!",'Encodage réponses Es'!Q34=""),"!",IF('Encodage réponses Es'!Q34="","",'Encodage réponses Es'!Q34))</f>
        <v/>
      </c>
      <c r="BZ36" s="169" t="str">
        <f aca="false">IF(AND('Encodage réponses Es'!$CE34="!",'Encodage réponses Es'!T34=""),"!",IF('Encodage réponses Es'!T34="","",'Encodage réponses Es'!T34))</f>
        <v/>
      </c>
      <c r="CA36" s="169" t="str">
        <f aca="false">IF(AND('Encodage réponses Es'!$CE34="!",'Encodage réponses Es'!V34=""),"!",IF('Encodage réponses Es'!V34="","",'Encodage réponses Es'!V34))</f>
        <v/>
      </c>
      <c r="CB36" s="169" t="str">
        <f aca="false">IF(AND('Encodage réponses Es'!$CE34="!",'Encodage réponses Es'!W34=""),"!",IF('Encodage réponses Es'!W34="","",'Encodage réponses Es'!W34))</f>
        <v/>
      </c>
      <c r="CC36" s="169" t="str">
        <f aca="false">IF(AND('Encodage réponses Es'!$CE34="!",'Encodage réponses Es'!X34=""),"!",IF('Encodage réponses Es'!X34="","",'Encodage réponses Es'!X34))</f>
        <v/>
      </c>
      <c r="CD36" s="169" t="str">
        <f aca="false">IF(AND('Encodage réponses Es'!$CE34="!",'Encodage réponses Es'!Y34=""),"!",IF('Encodage réponses Es'!Y34="","",'Encodage réponses Es'!Y34))</f>
        <v/>
      </c>
      <c r="CE36" s="169" t="str">
        <f aca="false">IF(AND('Encodage réponses Es'!$CE34="!",'Encodage réponses Es'!AF34=""),"!",IF('Encodage réponses Es'!AF34="","",'Encodage réponses Es'!AF34))</f>
        <v/>
      </c>
      <c r="CF36" s="169" t="str">
        <f aca="false">IF(AND('Encodage réponses Es'!$CE34="!",'Encodage réponses Es'!AH34=""),"!",IF('Encodage réponses Es'!AH34="","",'Encodage réponses Es'!AH34))</f>
        <v/>
      </c>
      <c r="CG36" s="169" t="str">
        <f aca="false">IF(AND('Encodage réponses Es'!$CE34="!",'Encodage réponses Es'!AI34=""),"!",IF('Encodage réponses Es'!AI34="","",'Encodage réponses Es'!AI34))</f>
        <v/>
      </c>
      <c r="CH36" s="169" t="str">
        <f aca="false">IF(AND('Encodage réponses Es'!$CE34="!",'Encodage réponses Es'!AP34=""),"!",IF('Encodage réponses Es'!AP34="","",'Encodage réponses Es'!AP34))</f>
        <v/>
      </c>
      <c r="CI36" s="169" t="str">
        <f aca="false">IF(AND('Encodage réponses Es'!$CE34="!",'Encodage réponses Es'!BG34=""),"!",IF('Encodage réponses Es'!BG34="","",'Encodage réponses Es'!BG34))</f>
        <v/>
      </c>
      <c r="CJ36" s="169" t="str">
        <f aca="false">IF(AND('Encodage réponses Es'!$CE34="!",'Encodage réponses Es'!BM34=""),"!",IF('Encodage réponses Es'!BM34="","",'Encodage réponses Es'!BM34))</f>
        <v/>
      </c>
      <c r="CK36" s="179" t="str">
        <f aca="false">IF(COUNTIF(BX36:CJ36,"a")&gt;0,"absent(e)",IF(COUNTIF(BX36:CJ36,"!")&gt;0,"incomplet",IF(COUNTIF(BX36:CJ36,"")&gt;0,"",COUNTIF(BX36:CJ36,1))))</f>
        <v/>
      </c>
      <c r="CL36" s="179"/>
      <c r="CM36" s="173" t="str">
        <f aca="false">IF(AND('Encodage réponses Es'!$CE34="!",'Encodage réponses Es'!BY34=""),"!",IF('Encodage réponses Es'!BY34="","",'Encodage réponses Es'!BY34))</f>
        <v/>
      </c>
      <c r="CN36" s="174" t="str">
        <f aca="false">IF(AND('Encodage réponses Es'!$CE34="!",'Encodage réponses Es'!BZ34=""),"!",IF('Encodage réponses Es'!BZ34="","",'Encodage réponses Es'!BZ34))</f>
        <v/>
      </c>
      <c r="CO36" s="175" t="str">
        <f aca="false">IF(AND('Encodage réponses Es'!$CE34="!",'Encodage réponses Es'!CA34=""),"!",IF('Encodage réponses Es'!CA34="","",'Encodage réponses Es'!CA34))</f>
        <v/>
      </c>
      <c r="CP36" s="179" t="str">
        <f aca="false">IF(COUNTIF(CM36:CO36,"a")&gt;0,"absent(e)",IF(COUNTIF(CM36:CO36,"!")&gt;0,"incomplet",IF(COUNTIF(CM36:CO36,"")&gt;0,"",COUNTIF(CM36:CO36,1))))</f>
        <v/>
      </c>
      <c r="CQ36" s="179"/>
      <c r="CR36" s="173" t="str">
        <f aca="false">IF(AND('Encodage réponses Es'!$CE34="!",'Encodage réponses Es'!CB34=""),"!",IF('Encodage réponses Es'!CB34="","",'Encodage réponses Es'!CB34))</f>
        <v/>
      </c>
      <c r="CS36" s="163" t="str">
        <f aca="false">IF(AND('Encodage réponses Es'!$CE34="!",'Encodage réponses Es'!CC34=""),"!",IF('Encodage réponses Es'!CC34="","",'Encodage réponses Es'!CC34))</f>
        <v/>
      </c>
      <c r="CT36" s="163" t="str">
        <f aca="false">IF(AND('Encodage réponses Es'!$CE34="!",'Encodage réponses Es'!CD34=""),"!",IF('Encodage réponses Es'!CD34="","",'Encodage réponses Es'!CD34))</f>
        <v/>
      </c>
      <c r="CU36" s="176" t="str">
        <f aca="false">IF(COUNTIF(CR36:CT36,"a")&gt;0,"absent(e)",IF(COUNTIF(CR36:CT36,"!")&gt;0,"incomplet",IF(COUNTIF(CR36:CT36,"")&gt;0,"",COUNTIF(CR36:CT36,1)+COUNTIF(CR36:CT36,8)/2)))</f>
        <v/>
      </c>
      <c r="CV36" s="176"/>
    </row>
    <row r="37" customFormat="false" ht="12.75" hidden="false" customHeight="false" outlineLevel="0" collapsed="false">
      <c r="A37" s="180"/>
      <c r="B37" s="180"/>
      <c r="C37" s="170" t="n">
        <v>33</v>
      </c>
      <c r="D37" s="170" t="str">
        <f aca="false">IF('Encodage réponses Es'!F35=0,"",'Encodage réponses Es'!F35)</f>
        <v/>
      </c>
      <c r="E37" s="181"/>
      <c r="F37" s="171" t="str">
        <f aca="false">IF(OR(I37="",L37=""),"",IF(OR(I37="absent(e)",L37="absent(e)"),"absent(e)",IF(OR(I37="incomplet",L37="incomplet"),"incomplet",I37+L37)))</f>
        <v/>
      </c>
      <c r="G37" s="172" t="str">
        <f aca="false">IF(F37="","",IF(F37="absent(e)","absent(e)",IF(F37="incomplet","incomplet",IF(F37="","",F37/$F$4))))</f>
        <v/>
      </c>
      <c r="H37" s="182"/>
      <c r="I37" s="171" t="str">
        <f aca="false">IF(OR(AO37="",BF37="",BV37="",CK37=""),"",IF(OR(AO37="absent(e)",BF37="absent(e)",BV37="absent(e)",CK37="absent(e)"),"absent(e)",IF(OR(AO37="incomplet",BF37="incomplet",BV37="incomplet",CK37="incomplet"),"incomplet",AO37+BF37+BV37+CK37)))</f>
        <v/>
      </c>
      <c r="J37" s="172" t="str">
        <f aca="false">IF(I37="absent(e)","absent(e)",IF(I37="","",IF(I37="incomplet","incomplet",I37/$I$4)))</f>
        <v/>
      </c>
      <c r="K37" s="159"/>
      <c r="L37" s="171" t="str">
        <f aca="false">IF(OR(CP37="",CU37=""),"",IF(OR(CP37="absent(e)",CU37="absent(e)"),"absent(e)",IF(OR(CP37="incomplet",CU37="incomplet"),"incomplet",CP37+CU37)))</f>
        <v/>
      </c>
      <c r="M37" s="172" t="str">
        <f aca="false">IF(L37="absent(e)","absent(e)",IF(L37="","",IF(L37="incomplet","incomplet",L37/$L$4)))</f>
        <v/>
      </c>
      <c r="N37" s="183"/>
      <c r="O37" s="173" t="str">
        <f aca="false">IF(AND('Encodage réponses Es'!CE35="!",'Encodage réponses Es'!J35=""),"!",IF('Encodage réponses Es'!I35="","",'Encodage réponses Es'!J35))</f>
        <v/>
      </c>
      <c r="P37" s="174" t="str">
        <f aca="false">IF(AND('Encodage réponses Es'!$CE35="!",'Encodage réponses Es'!K35=""),"!",IF('Encodage réponses Es'!K35="","",'Encodage réponses Es'!K35))</f>
        <v/>
      </c>
      <c r="Q37" s="174" t="str">
        <f aca="false">IF(AND('Encodage réponses Es'!$CE35="!",'Encodage réponses Es'!M35=""),"!",IF('Encodage réponses Es'!M35="","",'Encodage réponses Es'!M35))</f>
        <v/>
      </c>
      <c r="R37" s="174" t="str">
        <f aca="false">IF(AND('Encodage réponses Es'!$CE35="!",'Encodage réponses Es'!R35=""),"!",IF('Encodage réponses Es'!R35="","",'Encodage réponses Es'!R35))</f>
        <v/>
      </c>
      <c r="S37" s="174" t="str">
        <f aca="false">IF(AND('Encodage réponses Es'!$CE35="!",'Encodage réponses Es'!S35=""),"!",IF('Encodage réponses Es'!S35="","",'Encodage réponses Es'!S35))</f>
        <v/>
      </c>
      <c r="T37" s="174" t="str">
        <f aca="false">IF(AND('Encodage réponses Es'!$CE35="!",'Encodage réponses Es'!U35=""),"!",IF('Encodage réponses Es'!U35="","",'Encodage réponses Es'!U35))</f>
        <v/>
      </c>
      <c r="U37" s="174" t="str">
        <f aca="false">IF(AND('Encodage réponses Es'!$CE35="!",'Encodage réponses Es'!AE35=""),"!",IF('Encodage réponses Es'!AE35="","",'Encodage réponses Es'!AE35))</f>
        <v/>
      </c>
      <c r="V37" s="174" t="str">
        <f aca="false">IF(AND('Encodage réponses Es'!$CE35="!",'Encodage réponses Es'!AM35=""),"!",IF('Encodage réponses Es'!AM35="","",'Encodage réponses Es'!AM35))</f>
        <v/>
      </c>
      <c r="W37" s="174" t="str">
        <f aca="false">IF(AND('Encodage réponses Es'!$CE35="!",'Encodage réponses Es'!AO35=""),"!",IF('Encodage réponses Es'!AO35="","",'Encodage réponses Es'!AO35))</f>
        <v/>
      </c>
      <c r="X37" s="174" t="str">
        <f aca="false">IF(AND('Encodage réponses Es'!$CE35="!",'Encodage réponses Es'!AR35=""),"!",IF('Encodage réponses Es'!AR35="","",'Encodage réponses Es'!AR35))</f>
        <v/>
      </c>
      <c r="Y37" s="174" t="str">
        <f aca="false">IF(AND('Encodage réponses Es'!$CE35="!",'Encodage réponses Es'!AS35=""),"!",IF('Encodage réponses Es'!AS35="","",'Encodage réponses Es'!AS35))</f>
        <v/>
      </c>
      <c r="Z37" s="174" t="str">
        <f aca="false">IF(AND('Encodage réponses Es'!$CE35="!",'Encodage réponses Es'!AT35=""),"!",IF('Encodage réponses Es'!AT35="","",'Encodage réponses Es'!AT35))</f>
        <v/>
      </c>
      <c r="AA37" s="174" t="str">
        <f aca="false">IF(AND('Encodage réponses Es'!$CE35="!",'Encodage réponses Es'!AU35=""),"!",IF('Encodage réponses Es'!AU35="","",'Encodage réponses Es'!AU35))</f>
        <v/>
      </c>
      <c r="AB37" s="174" t="str">
        <f aca="false">IF(AND('Encodage réponses Es'!$CE35="!",'Encodage réponses Es'!AW35=""),"!",IF('Encodage réponses Es'!AW35="","",'Encodage réponses Es'!AW35))</f>
        <v/>
      </c>
      <c r="AC37" s="174" t="str">
        <f aca="false">IF(AND('Encodage réponses Es'!$CE35="!",'Encodage réponses Es'!AX35=""),"!",IF('Encodage réponses Es'!AX35="","",'Encodage réponses Es'!AX35))</f>
        <v/>
      </c>
      <c r="AD37" s="174" t="str">
        <f aca="false">IF(AND('Encodage réponses Es'!$CE35="!",'Encodage réponses Es'!AY35=""),"!",IF('Encodage réponses Es'!AY35="","",'Encodage réponses Es'!AY35))</f>
        <v/>
      </c>
      <c r="AE37" s="174" t="str">
        <f aca="false">IF(AND('Encodage réponses Es'!$CE35="!",'Encodage réponses Es'!AZ35=""),"!",IF('Encodage réponses Es'!AZ35="","",'Encodage réponses Es'!AZ35))</f>
        <v/>
      </c>
      <c r="AF37" s="174" t="str">
        <f aca="false">IF(AND('Encodage réponses Es'!$CE35="!",'Encodage réponses Es'!BA35=""),"!",IF('Encodage réponses Es'!BA35="","",'Encodage réponses Es'!BA35))</f>
        <v/>
      </c>
      <c r="AG37" s="174" t="str">
        <f aca="false">IF(AND('Encodage réponses Es'!$CE35="!",'Encodage réponses Es'!BH35=""),"!",IF('Encodage réponses Es'!BH35="","",'Encodage réponses Es'!BH35))</f>
        <v/>
      </c>
      <c r="AH37" s="174" t="str">
        <f aca="false">IF(AND('Encodage réponses Es'!$CE35="!",'Encodage réponses Es'!BI35=""),"!",IF('Encodage réponses Es'!BI35="","",'Encodage réponses Es'!BI35))</f>
        <v/>
      </c>
      <c r="AI37" s="174" t="str">
        <f aca="false">IF(AND('Encodage réponses Es'!$CE35="!",'Encodage réponses Es'!BJ35=""),"!",IF('Encodage réponses Es'!BJ35="","",'Encodage réponses Es'!BJ35))</f>
        <v/>
      </c>
      <c r="AJ37" s="174" t="str">
        <f aca="false">IF(AND('Encodage réponses Es'!$CE35="!",'Encodage réponses Es'!BK35=""),"!",IF('Encodage réponses Es'!BK35="","",'Encodage réponses Es'!BK35))</f>
        <v/>
      </c>
      <c r="AK37" s="174" t="str">
        <f aca="false">IF(AND('Encodage réponses Es'!$CE35="!",'Encodage réponses Es'!BL35=""),"!",IF('Encodage réponses Es'!BL35="","",'Encodage réponses Es'!BL35))</f>
        <v/>
      </c>
      <c r="AL37" s="163" t="str">
        <f aca="false">IF(AND('Encodage réponses Es'!$CE35="!",'Encodage réponses Es'!BN35=""),"!",IF('Encodage réponses Es'!BN35="","",'Encodage réponses Es'!BN35))</f>
        <v/>
      </c>
      <c r="AM37" s="163" t="str">
        <f aca="false">IF(AND('Encodage réponses Es'!$CE35="!",'Encodage réponses Es'!BQ35=""),"!",IF('Encodage réponses Es'!BQ35="","",'Encodage réponses Es'!BQ35))</f>
        <v/>
      </c>
      <c r="AN37" s="175" t="str">
        <f aca="false">IF(AND('Encodage réponses Es'!$CE35="!",'Encodage réponses Es'!BR35=""),"!",IF('Encodage réponses Es'!BR35="","",'Encodage réponses Es'!BR35))</f>
        <v/>
      </c>
      <c r="AO37" s="176" t="str">
        <f aca="false">IF(COUNTIF(O37:AN37,"a")&gt;0,"absent(e)",IF(COUNTIF(O37:AN37,"!")&gt;0,"incomplet",IF(COUNTIF(O37:AN37,"")&gt;0,"",COUNTIF(O37:AN37,1)+COUNTIF(O37:AN37,8)/2)))</f>
        <v/>
      </c>
      <c r="AP37" s="176"/>
      <c r="AQ37" s="173" t="str">
        <f aca="false">IF(AND('Encodage réponses Es'!$CE35="!",'Encodage réponses Es'!L35=""),"!",IF('Encodage réponses Es'!L35="","",'Encodage réponses Es'!L35))</f>
        <v/>
      </c>
      <c r="AR37" s="174" t="str">
        <f aca="false">IF(AND('Encodage réponses Es'!$CE35="!",'Encodage réponses Es'!N35=""),"!",IF('Encodage réponses Es'!N35="","",'Encodage réponses Es'!N35))</f>
        <v/>
      </c>
      <c r="AS37" s="163" t="str">
        <f aca="false">IF(AND('Encodage réponses Es'!$CE35="!",'Encodage réponses Es'!AA35=""),"!",IF('Encodage réponses Es'!AA35="","",'Encodage réponses Es'!AA35))</f>
        <v/>
      </c>
      <c r="AT37" s="174" t="str">
        <f aca="false">IF(AND('Encodage réponses Es'!$CE35="!",'Encodage réponses Es'!AB35=""),"!",IF('Encodage réponses Es'!AB35="","",'Encodage réponses Es'!AB35))</f>
        <v/>
      </c>
      <c r="AU37" s="174" t="str">
        <f aca="false">IF(AND('Encodage réponses Es'!$CE35="!",'Encodage réponses Es'!AG35=""),"!",IF('Encodage réponses Es'!AG35="","",'Encodage réponses Es'!AG35))</f>
        <v/>
      </c>
      <c r="AV37" s="174" t="str">
        <f aca="false">IF(AND('Encodage réponses Es'!$CE35="!",'Encodage réponses Es'!AN35=""),"!",IF('Encodage réponses Es'!AN35="","",'Encodage réponses Es'!AN35))</f>
        <v/>
      </c>
      <c r="AW37" s="174" t="str">
        <f aca="false">IF(AND('Encodage réponses Es'!$CE35="!",'Encodage réponses Es'!AQ35=""),"!",IF('Encodage réponses Es'!AQ35="","",'Encodage réponses Es'!AQ35))</f>
        <v/>
      </c>
      <c r="AX37" s="174" t="str">
        <f aca="false">IF(AND('Encodage réponses Es'!$CE35="!",'Encodage réponses Es'!BC35=""),"!",IF('Encodage réponses Es'!BC35="","",'Encodage réponses Es'!BC35))</f>
        <v/>
      </c>
      <c r="AY37" s="174" t="str">
        <f aca="false">IF(AND('Encodage réponses Es'!$CE35="!",'Encodage réponses Es'!BO35=""),"!",IF('Encodage réponses Es'!BO35="","",'Encodage réponses Es'!BO35))</f>
        <v/>
      </c>
      <c r="AZ37" s="174" t="str">
        <f aca="false">IF(AND('Encodage réponses Es'!$CE35="!",'Encodage réponses Es'!BS35=""),"!",IF('Encodage réponses Es'!BS35="","",'Encodage réponses Es'!BS35))</f>
        <v/>
      </c>
      <c r="BA37" s="174" t="str">
        <f aca="false">IF(AND('Encodage réponses Es'!$CE35="!",'Encodage réponses Es'!BT35=""),"!",IF('Encodage réponses Es'!BT35="","",'Encodage réponses Es'!BT35))</f>
        <v/>
      </c>
      <c r="BB37" s="174" t="str">
        <f aca="false">IF(AND('Encodage réponses Es'!$CE35="!",'Encodage réponses Es'!BU35=""),"!",IF('Encodage réponses Es'!BU35="","",'Encodage réponses Es'!BU35))</f>
        <v/>
      </c>
      <c r="BC37" s="174" t="str">
        <f aca="false">IF(AND('Encodage réponses Es'!$CE35="!",'Encodage réponses Es'!BV35=""),"!",IF('Encodage réponses Es'!BV35="","",'Encodage réponses Es'!BV35))</f>
        <v/>
      </c>
      <c r="BD37" s="174" t="str">
        <f aca="false">IF(AND('Encodage réponses Es'!$CE35="!",'Encodage réponses Es'!BW35=""),"!",IF('Encodage réponses Es'!BW35="","",'Encodage réponses Es'!BW35))</f>
        <v/>
      </c>
      <c r="BE37" s="175" t="str">
        <f aca="false">IF(AND('Encodage réponses Es'!$CE35="!",'Encodage réponses Es'!BX35=""),"!",IF('Encodage réponses Es'!BX35="","",'Encodage réponses Es'!BX35))</f>
        <v/>
      </c>
      <c r="BF37" s="177" t="str">
        <f aca="false">IF(COUNTIF(AQ37:BE37,"a")&gt;0,"absent(e)",IF(COUNTIF(AQ37:BE37,"!")&gt;0,"incomplet",IF(COUNTIF(AQ37:BE37,"")&gt;0,"",COUNTIF(AQ37:BE37,1)+COUNTIF(AQ37:BE37,8)/2)))</f>
        <v/>
      </c>
      <c r="BG37" s="177"/>
      <c r="BH37" s="178" t="str">
        <f aca="false">IF(AND('Encodage réponses Es'!$CE35="!",'Encodage réponses Es'!I35=""),"!",IF('Encodage réponses Es'!I35="","",'Encodage réponses Es'!I35))</f>
        <v/>
      </c>
      <c r="BI37" s="174" t="str">
        <f aca="false">IF(AND('Encodage réponses Es'!$CE35="!",'Encodage réponses Es'!O35=""),"!",IF('Encodage réponses Es'!O35="","",'Encodage réponses Es'!O35))</f>
        <v/>
      </c>
      <c r="BJ37" s="174" t="str">
        <f aca="false">IF(AND('Encodage réponses Es'!$CE35="!",'Encodage réponses Es'!Z35=""),"!",IF('Encodage réponses Es'!Z35="","",'Encodage réponses Es'!Z35))</f>
        <v/>
      </c>
      <c r="BK37" s="174" t="str">
        <f aca="false">IF(AND('Encodage réponses Es'!$CE35="!",'Encodage réponses Es'!AC35=""),"!",IF('Encodage réponses Es'!AC35="","",'Encodage réponses Es'!AC35))</f>
        <v/>
      </c>
      <c r="BL37" s="174" t="str">
        <f aca="false">IF(AND('Encodage réponses Es'!$CE35="!",'Encodage réponses Es'!AD35=""),"!",IF('Encodage réponses Es'!AD35="","",'Encodage réponses Es'!AD35))</f>
        <v/>
      </c>
      <c r="BM37" s="174" t="str">
        <f aca="false">IF(AND('Encodage réponses Es'!$CE35="!",'Encodage réponses Es'!AJ35=""),"!",IF('Encodage réponses Es'!AJ35="","",'Encodage réponses Es'!AJ35))</f>
        <v/>
      </c>
      <c r="BN37" s="174" t="str">
        <f aca="false">IF(AND('Encodage réponses Es'!$CE35="!",'Encodage réponses Es'!AK35=""),"!",IF('Encodage réponses Es'!AK35="","",'Encodage réponses Es'!AK35))</f>
        <v/>
      </c>
      <c r="BO37" s="174" t="str">
        <f aca="false">IF(AND('Encodage réponses Es'!$CE35="!",'Encodage réponses Es'!AL35=""),"!",IF('Encodage réponses Es'!AL35="","",'Encodage réponses Es'!AL35))</f>
        <v/>
      </c>
      <c r="BP37" s="174" t="str">
        <f aca="false">IF(AND('Encodage réponses Es'!$CE35="!",'Encodage réponses Es'!AV35=""),"!",IF('Encodage réponses Es'!AV35="","",'Encodage réponses Es'!AV35))</f>
        <v/>
      </c>
      <c r="BQ37" s="174" t="str">
        <f aca="false">IF(AND('Encodage réponses Es'!$CE35="!",'Encodage réponses Es'!BB35=""),"!",IF('Encodage réponses Es'!BB35="","",'Encodage réponses Es'!BB35))</f>
        <v/>
      </c>
      <c r="BR37" s="174" t="str">
        <f aca="false">IF(AND('Encodage réponses Es'!$CE35="!",'Encodage réponses Es'!BD35=""),"!",IF('Encodage réponses Es'!BD35="","",'Encodage réponses Es'!BD35))</f>
        <v/>
      </c>
      <c r="BS37" s="174" t="str">
        <f aca="false">IF(AND('Encodage réponses Es'!$CE35="!",'Encodage réponses Es'!BE35=""),"!",IF('Encodage réponses Es'!BE35="","",'Encodage réponses Es'!BE35))</f>
        <v/>
      </c>
      <c r="BT37" s="174" t="str">
        <f aca="false">IF(AND('Encodage réponses Es'!$CE35="!",'Encodage réponses Es'!BF35=""),"!",IF('Encodage réponses Es'!BF35="","",'Encodage réponses Es'!BF35))</f>
        <v/>
      </c>
      <c r="BU37" s="175" t="str">
        <f aca="false">IF(AND('Encodage réponses Es'!$CE35="!",'Encodage réponses Es'!BP35=""),"!",IF('Encodage réponses Es'!BP35="","",'Encodage réponses Es'!BP35))</f>
        <v/>
      </c>
      <c r="BV37" s="179" t="str">
        <f aca="false">IF(COUNTIF(BH37:BU37,"a")&gt;0,"absent(e)",IF(COUNTIF(BH37:BU37,"!")&gt;0,"incomplet",IF(COUNTIF(BH37:BU37,"")&gt;0,"",COUNTIF(BH37:BU37,1))))</f>
        <v/>
      </c>
      <c r="BW37" s="179"/>
      <c r="BX37" s="169" t="str">
        <f aca="false">IF(AND('Encodage réponses Es'!$CE35="!",'Encodage réponses Es'!P35=""),"!",IF('Encodage réponses Es'!P35="","",'Encodage réponses Es'!P35))</f>
        <v/>
      </c>
      <c r="BY37" s="169" t="str">
        <f aca="false">IF(AND('Encodage réponses Es'!$CE35="!",'Encodage réponses Es'!Q35=""),"!",IF('Encodage réponses Es'!Q35="","",'Encodage réponses Es'!Q35))</f>
        <v/>
      </c>
      <c r="BZ37" s="169" t="str">
        <f aca="false">IF(AND('Encodage réponses Es'!$CE35="!",'Encodage réponses Es'!T35=""),"!",IF('Encodage réponses Es'!T35="","",'Encodage réponses Es'!T35))</f>
        <v/>
      </c>
      <c r="CA37" s="169" t="str">
        <f aca="false">IF(AND('Encodage réponses Es'!$CE35="!",'Encodage réponses Es'!V35=""),"!",IF('Encodage réponses Es'!V35="","",'Encodage réponses Es'!V35))</f>
        <v/>
      </c>
      <c r="CB37" s="169" t="str">
        <f aca="false">IF(AND('Encodage réponses Es'!$CE35="!",'Encodage réponses Es'!W35=""),"!",IF('Encodage réponses Es'!W35="","",'Encodage réponses Es'!W35))</f>
        <v/>
      </c>
      <c r="CC37" s="169" t="str">
        <f aca="false">IF(AND('Encodage réponses Es'!$CE35="!",'Encodage réponses Es'!X35=""),"!",IF('Encodage réponses Es'!X35="","",'Encodage réponses Es'!X35))</f>
        <v/>
      </c>
      <c r="CD37" s="169" t="str">
        <f aca="false">IF(AND('Encodage réponses Es'!$CE35="!",'Encodage réponses Es'!Y35=""),"!",IF('Encodage réponses Es'!Y35="","",'Encodage réponses Es'!Y35))</f>
        <v/>
      </c>
      <c r="CE37" s="169" t="str">
        <f aca="false">IF(AND('Encodage réponses Es'!$CE35="!",'Encodage réponses Es'!AF35=""),"!",IF('Encodage réponses Es'!AF35="","",'Encodage réponses Es'!AF35))</f>
        <v/>
      </c>
      <c r="CF37" s="169" t="str">
        <f aca="false">IF(AND('Encodage réponses Es'!$CE35="!",'Encodage réponses Es'!AH35=""),"!",IF('Encodage réponses Es'!AH35="","",'Encodage réponses Es'!AH35))</f>
        <v/>
      </c>
      <c r="CG37" s="169" t="str">
        <f aca="false">IF(AND('Encodage réponses Es'!$CE35="!",'Encodage réponses Es'!AI35=""),"!",IF('Encodage réponses Es'!AI35="","",'Encodage réponses Es'!AI35))</f>
        <v/>
      </c>
      <c r="CH37" s="169" t="str">
        <f aca="false">IF(AND('Encodage réponses Es'!$CE35="!",'Encodage réponses Es'!AP35=""),"!",IF('Encodage réponses Es'!AP35="","",'Encodage réponses Es'!AP35))</f>
        <v/>
      </c>
      <c r="CI37" s="169" t="str">
        <f aca="false">IF(AND('Encodage réponses Es'!$CE35="!",'Encodage réponses Es'!BG35=""),"!",IF('Encodage réponses Es'!BG35="","",'Encodage réponses Es'!BG35))</f>
        <v/>
      </c>
      <c r="CJ37" s="169" t="str">
        <f aca="false">IF(AND('Encodage réponses Es'!$CE35="!",'Encodage réponses Es'!BM35=""),"!",IF('Encodage réponses Es'!BM35="","",'Encodage réponses Es'!BM35))</f>
        <v/>
      </c>
      <c r="CK37" s="179" t="str">
        <f aca="false">IF(COUNTIF(BX37:CJ37,"a")&gt;0,"absent(e)",IF(COUNTIF(BX37:CJ37,"!")&gt;0,"incomplet",IF(COUNTIF(BX37:CJ37,"")&gt;0,"",COUNTIF(BX37:CJ37,1))))</f>
        <v/>
      </c>
      <c r="CL37" s="179"/>
      <c r="CM37" s="173" t="str">
        <f aca="false">IF(AND('Encodage réponses Es'!$CE35="!",'Encodage réponses Es'!BY35=""),"!",IF('Encodage réponses Es'!BY35="","",'Encodage réponses Es'!BY35))</f>
        <v/>
      </c>
      <c r="CN37" s="174" t="str">
        <f aca="false">IF(AND('Encodage réponses Es'!$CE35="!",'Encodage réponses Es'!BZ35=""),"!",IF('Encodage réponses Es'!BZ35="","",'Encodage réponses Es'!BZ35))</f>
        <v/>
      </c>
      <c r="CO37" s="175" t="str">
        <f aca="false">IF(AND('Encodage réponses Es'!$CE35="!",'Encodage réponses Es'!CA35=""),"!",IF('Encodage réponses Es'!CA35="","",'Encodage réponses Es'!CA35))</f>
        <v/>
      </c>
      <c r="CP37" s="179" t="str">
        <f aca="false">IF(COUNTIF(CM37:CO37,"a")&gt;0,"absent(e)",IF(COUNTIF(CM37:CO37,"!")&gt;0,"incomplet",IF(COUNTIF(CM37:CO37,"")&gt;0,"",COUNTIF(CM37:CO37,1))))</f>
        <v/>
      </c>
      <c r="CQ37" s="179"/>
      <c r="CR37" s="173" t="str">
        <f aca="false">IF(AND('Encodage réponses Es'!$CE35="!",'Encodage réponses Es'!CB35=""),"!",IF('Encodage réponses Es'!CB35="","",'Encodage réponses Es'!CB35))</f>
        <v/>
      </c>
      <c r="CS37" s="163" t="str">
        <f aca="false">IF(AND('Encodage réponses Es'!$CE35="!",'Encodage réponses Es'!CC35=""),"!",IF('Encodage réponses Es'!CC35="","",'Encodage réponses Es'!CC35))</f>
        <v/>
      </c>
      <c r="CT37" s="163" t="str">
        <f aca="false">IF(AND('Encodage réponses Es'!$CE35="!",'Encodage réponses Es'!CD35=""),"!",IF('Encodage réponses Es'!CD35="","",'Encodage réponses Es'!CD35))</f>
        <v/>
      </c>
      <c r="CU37" s="176" t="str">
        <f aca="false">IF(COUNTIF(CR37:CT37,"a")&gt;0,"absent(e)",IF(COUNTIF(CR37:CT37,"!")&gt;0,"incomplet",IF(COUNTIF(CR37:CT37,"")&gt;0,"",COUNTIF(CR37:CT37,1)+COUNTIF(CR37:CT37,8)/2)))</f>
        <v/>
      </c>
      <c r="CV37" s="176"/>
    </row>
    <row r="38" customFormat="false" ht="12.75" hidden="false" customHeight="true" outlineLevel="0" collapsed="false">
      <c r="A38" s="180"/>
      <c r="B38" s="180"/>
      <c r="C38" s="184" t="n">
        <v>34</v>
      </c>
      <c r="D38" s="184" t="str">
        <f aca="false">IF('Encodage réponses Es'!F36=0,"",'Encodage réponses Es'!F36)</f>
        <v/>
      </c>
      <c r="E38" s="185"/>
      <c r="F38" s="186" t="str">
        <f aca="false">IF(OR(I38="",L38=""),"",IF(OR(I38="absent(e)",L38="absent(e)"),"absent(e)",IF(OR(I38="incomplet",L38="incomplet"),"incomplet",I38+L38)))</f>
        <v/>
      </c>
      <c r="G38" s="187" t="str">
        <f aca="false">IF(F38="","",IF(F38="absent(e)","absent(e)",IF(F38="incomplet","incomplet",IF(F38="","",F38/$F$4))))</f>
        <v/>
      </c>
      <c r="H38" s="182"/>
      <c r="I38" s="186" t="str">
        <f aca="false">IF(OR(AO38="",BF38="",BV38="",CK38=""),"",IF(OR(AO38="absent(e)",BF38="absent(e)",BV38="absent(e)",CK38="absent(e)"),"absent(e)",IF(OR(AO38="incomplet",BF38="incomplet",BV38="incomplet",CK38="incomplet"),"incomplet",AO38+BF38+BV38+CK38)))</f>
        <v/>
      </c>
      <c r="J38" s="187" t="str">
        <f aca="false">IF(I38="absent(e)","absent(e)",IF(I38="","",IF(I38="incomplet","incomplet",I38/$I$4)))</f>
        <v/>
      </c>
      <c r="K38" s="159"/>
      <c r="L38" s="186" t="str">
        <f aca="false">IF(OR(CP38="",CU38=""),"",IF(OR(CP38="absent(e)",CU38="absent(e)"),"absent(e)",IF(OR(CP38="incomplet",CU38="incomplet"),"incomplet",CP38+CU38)))</f>
        <v/>
      </c>
      <c r="M38" s="187" t="str">
        <f aca="false">IF(L38="absent(e)","absent(e)",IF(L38="","",IF(L38="incomplet","incomplet",L38/$L$4)))</f>
        <v/>
      </c>
      <c r="N38" s="188"/>
      <c r="O38" s="189" t="str">
        <f aca="false">IF(AND('Encodage réponses Es'!CE36="!",'Encodage réponses Es'!J36=""),"!",IF('Encodage réponses Es'!I36="","",'Encodage réponses Es'!J36))</f>
        <v/>
      </c>
      <c r="P38" s="190" t="str">
        <f aca="false">IF(AND('Encodage réponses Es'!$CE36="!",'Encodage réponses Es'!K36=""),"!",IF('Encodage réponses Es'!K36="","",'Encodage réponses Es'!K36))</f>
        <v/>
      </c>
      <c r="Q38" s="190" t="str">
        <f aca="false">IF(AND('Encodage réponses Es'!$CE36="!",'Encodage réponses Es'!M36=""),"!",IF('Encodage réponses Es'!M36="","",'Encodage réponses Es'!M36))</f>
        <v/>
      </c>
      <c r="R38" s="190" t="str">
        <f aca="false">IF(AND('Encodage réponses Es'!$CE36="!",'Encodage réponses Es'!R36=""),"!",IF('Encodage réponses Es'!R36="","",'Encodage réponses Es'!R36))</f>
        <v/>
      </c>
      <c r="S38" s="190" t="str">
        <f aca="false">IF(AND('Encodage réponses Es'!$CE36="!",'Encodage réponses Es'!S36=""),"!",IF('Encodage réponses Es'!S36="","",'Encodage réponses Es'!S36))</f>
        <v/>
      </c>
      <c r="T38" s="190" t="str">
        <f aca="false">IF(AND('Encodage réponses Es'!$CE36="!",'Encodage réponses Es'!U36=""),"!",IF('Encodage réponses Es'!U36="","",'Encodage réponses Es'!U36))</f>
        <v/>
      </c>
      <c r="U38" s="190" t="str">
        <f aca="false">IF(AND('Encodage réponses Es'!$CE36="!",'Encodage réponses Es'!AE36=""),"!",IF('Encodage réponses Es'!AE36="","",'Encodage réponses Es'!AE36))</f>
        <v/>
      </c>
      <c r="V38" s="190" t="str">
        <f aca="false">IF(AND('Encodage réponses Es'!$CE36="!",'Encodage réponses Es'!AM36=""),"!",IF('Encodage réponses Es'!AM36="","",'Encodage réponses Es'!AM36))</f>
        <v/>
      </c>
      <c r="W38" s="190" t="str">
        <f aca="false">IF(AND('Encodage réponses Es'!$CE36="!",'Encodage réponses Es'!AO36=""),"!",IF('Encodage réponses Es'!AO36="","",'Encodage réponses Es'!AO36))</f>
        <v/>
      </c>
      <c r="X38" s="190" t="str">
        <f aca="false">IF(AND('Encodage réponses Es'!$CE36="!",'Encodage réponses Es'!AR36=""),"!",IF('Encodage réponses Es'!AR36="","",'Encodage réponses Es'!AR36))</f>
        <v/>
      </c>
      <c r="Y38" s="190" t="str">
        <f aca="false">IF(AND('Encodage réponses Es'!$CE36="!",'Encodage réponses Es'!AS36=""),"!",IF('Encodage réponses Es'!AS36="","",'Encodage réponses Es'!AS36))</f>
        <v/>
      </c>
      <c r="Z38" s="190" t="str">
        <f aca="false">IF(AND('Encodage réponses Es'!$CE36="!",'Encodage réponses Es'!AT36=""),"!",IF('Encodage réponses Es'!AT36="","",'Encodage réponses Es'!AT36))</f>
        <v/>
      </c>
      <c r="AA38" s="190" t="str">
        <f aca="false">IF(AND('Encodage réponses Es'!$CE36="!",'Encodage réponses Es'!AU36=""),"!",IF('Encodage réponses Es'!AU36="","",'Encodage réponses Es'!AU36))</f>
        <v/>
      </c>
      <c r="AB38" s="190" t="str">
        <f aca="false">IF(AND('Encodage réponses Es'!$CE36="!",'Encodage réponses Es'!AW36=""),"!",IF('Encodage réponses Es'!AW36="","",'Encodage réponses Es'!AW36))</f>
        <v/>
      </c>
      <c r="AC38" s="190" t="str">
        <f aca="false">IF(AND('Encodage réponses Es'!$CE36="!",'Encodage réponses Es'!AX36=""),"!",IF('Encodage réponses Es'!AX36="","",'Encodage réponses Es'!AX36))</f>
        <v/>
      </c>
      <c r="AD38" s="190" t="str">
        <f aca="false">IF(AND('Encodage réponses Es'!$CE36="!",'Encodage réponses Es'!AY36=""),"!",IF('Encodage réponses Es'!AY36="","",'Encodage réponses Es'!AY36))</f>
        <v/>
      </c>
      <c r="AE38" s="190" t="str">
        <f aca="false">IF(AND('Encodage réponses Es'!$CE36="!",'Encodage réponses Es'!AZ36=""),"!",IF('Encodage réponses Es'!AZ36="","",'Encodage réponses Es'!AZ36))</f>
        <v/>
      </c>
      <c r="AF38" s="190" t="str">
        <f aca="false">IF(AND('Encodage réponses Es'!$CE36="!",'Encodage réponses Es'!BA36=""),"!",IF('Encodage réponses Es'!BA36="","",'Encodage réponses Es'!BA36))</f>
        <v/>
      </c>
      <c r="AG38" s="190" t="str">
        <f aca="false">IF(AND('Encodage réponses Es'!$CE36="!",'Encodage réponses Es'!BH36=""),"!",IF('Encodage réponses Es'!BH36="","",'Encodage réponses Es'!BH36))</f>
        <v/>
      </c>
      <c r="AH38" s="190" t="str">
        <f aca="false">IF(AND('Encodage réponses Es'!$CE36="!",'Encodage réponses Es'!BI36=""),"!",IF('Encodage réponses Es'!BI36="","",'Encodage réponses Es'!BI36))</f>
        <v/>
      </c>
      <c r="AI38" s="190" t="str">
        <f aca="false">IF(AND('Encodage réponses Es'!$CE36="!",'Encodage réponses Es'!BJ36=""),"!",IF('Encodage réponses Es'!BJ36="","",'Encodage réponses Es'!BJ36))</f>
        <v/>
      </c>
      <c r="AJ38" s="190" t="str">
        <f aca="false">IF(AND('Encodage réponses Es'!$CE36="!",'Encodage réponses Es'!BK36=""),"!",IF('Encodage réponses Es'!BK36="","",'Encodage réponses Es'!BK36))</f>
        <v/>
      </c>
      <c r="AK38" s="190" t="str">
        <f aca="false">IF(AND('Encodage réponses Es'!$CE36="!",'Encodage réponses Es'!BL36=""),"!",IF('Encodage réponses Es'!BL36="","",'Encodage réponses Es'!BL36))</f>
        <v/>
      </c>
      <c r="AL38" s="191" t="str">
        <f aca="false">IF(AND('Encodage réponses Es'!$CE36="!",'Encodage réponses Es'!BN36=""),"!",IF('Encodage réponses Es'!BN36="","",'Encodage réponses Es'!BN36))</f>
        <v/>
      </c>
      <c r="AM38" s="191" t="str">
        <f aca="false">IF(AND('Encodage réponses Es'!$CE36="!",'Encodage réponses Es'!BQ36=""),"!",IF('Encodage réponses Es'!BQ36="","",'Encodage réponses Es'!BQ36))</f>
        <v/>
      </c>
      <c r="AN38" s="192" t="str">
        <f aca="false">IF(AND('Encodage réponses Es'!$CE36="!",'Encodage réponses Es'!BR36=""),"!",IF('Encodage réponses Es'!BR36="","",'Encodage réponses Es'!BR36))</f>
        <v/>
      </c>
      <c r="AO38" s="193" t="str">
        <f aca="false">IF(COUNTIF(O38:AN38,"a")&gt;0,"absent(e)",IF(COUNTIF(O38:AN38,"!")&gt;0,"incomplet",IF(COUNTIF(O38:AN38,"")&gt;0,"",COUNTIF(O38:AN38,1)+COUNTIF(O38:AN38,8)/2)))</f>
        <v/>
      </c>
      <c r="AP38" s="193"/>
      <c r="AQ38" s="189" t="str">
        <f aca="false">IF(AND('Encodage réponses Es'!$CE36="!",'Encodage réponses Es'!L36=""),"!",IF('Encodage réponses Es'!L36="","",'Encodage réponses Es'!L36))</f>
        <v/>
      </c>
      <c r="AR38" s="190" t="str">
        <f aca="false">IF(AND('Encodage réponses Es'!$CE36="!",'Encodage réponses Es'!N36=""),"!",IF('Encodage réponses Es'!N36="","",'Encodage réponses Es'!N36))</f>
        <v/>
      </c>
      <c r="AS38" s="191" t="str">
        <f aca="false">IF(AND('Encodage réponses Es'!$CE36="!",'Encodage réponses Es'!AA36=""),"!",IF('Encodage réponses Es'!AA36="","",'Encodage réponses Es'!AA36))</f>
        <v/>
      </c>
      <c r="AT38" s="190" t="str">
        <f aca="false">IF(AND('Encodage réponses Es'!$CE36="!",'Encodage réponses Es'!AB36=""),"!",IF('Encodage réponses Es'!AB36="","",'Encodage réponses Es'!AB36))</f>
        <v/>
      </c>
      <c r="AU38" s="190" t="str">
        <f aca="false">IF(AND('Encodage réponses Es'!$CE36="!",'Encodage réponses Es'!AG36=""),"!",IF('Encodage réponses Es'!AG36="","",'Encodage réponses Es'!AG36))</f>
        <v/>
      </c>
      <c r="AV38" s="190" t="str">
        <f aca="false">IF(AND('Encodage réponses Es'!$CE36="!",'Encodage réponses Es'!AN36=""),"!",IF('Encodage réponses Es'!AN36="","",'Encodage réponses Es'!AN36))</f>
        <v/>
      </c>
      <c r="AW38" s="190" t="str">
        <f aca="false">IF(AND('Encodage réponses Es'!$CE36="!",'Encodage réponses Es'!AQ36=""),"!",IF('Encodage réponses Es'!AQ36="","",'Encodage réponses Es'!AQ36))</f>
        <v/>
      </c>
      <c r="AX38" s="190" t="str">
        <f aca="false">IF(AND('Encodage réponses Es'!$CE36="!",'Encodage réponses Es'!BC36=""),"!",IF('Encodage réponses Es'!BC36="","",'Encodage réponses Es'!BC36))</f>
        <v/>
      </c>
      <c r="AY38" s="190" t="str">
        <f aca="false">IF(AND('Encodage réponses Es'!$CE36="!",'Encodage réponses Es'!BO36=""),"!",IF('Encodage réponses Es'!BO36="","",'Encodage réponses Es'!BO36))</f>
        <v/>
      </c>
      <c r="AZ38" s="190" t="str">
        <f aca="false">IF(AND('Encodage réponses Es'!$CE36="!",'Encodage réponses Es'!BS36=""),"!",IF('Encodage réponses Es'!BS36="","",'Encodage réponses Es'!BS36))</f>
        <v/>
      </c>
      <c r="BA38" s="190" t="str">
        <f aca="false">IF(AND('Encodage réponses Es'!$CE36="!",'Encodage réponses Es'!BT36=""),"!",IF('Encodage réponses Es'!BT36="","",'Encodage réponses Es'!BT36))</f>
        <v/>
      </c>
      <c r="BB38" s="190" t="str">
        <f aca="false">IF(AND('Encodage réponses Es'!$CE36="!",'Encodage réponses Es'!BU36=""),"!",IF('Encodage réponses Es'!BU36="","",'Encodage réponses Es'!BU36))</f>
        <v/>
      </c>
      <c r="BC38" s="190" t="str">
        <f aca="false">IF(AND('Encodage réponses Es'!$CE36="!",'Encodage réponses Es'!BV36=""),"!",IF('Encodage réponses Es'!BV36="","",'Encodage réponses Es'!BV36))</f>
        <v/>
      </c>
      <c r="BD38" s="190" t="str">
        <f aca="false">IF(AND('Encodage réponses Es'!$CE36="!",'Encodage réponses Es'!BW36=""),"!",IF('Encodage réponses Es'!BW36="","",'Encodage réponses Es'!BW36))</f>
        <v/>
      </c>
      <c r="BE38" s="192" t="str">
        <f aca="false">IF(AND('Encodage réponses Es'!$CE36="!",'Encodage réponses Es'!BX36=""),"!",IF('Encodage réponses Es'!BX36="","",'Encodage réponses Es'!BX36))</f>
        <v/>
      </c>
      <c r="BF38" s="194" t="str">
        <f aca="false">IF(COUNTIF(AQ38:BE38,"a")&gt;0,"absent(e)",IF(COUNTIF(AQ38:BE38,"!")&gt;0,"incomplet",IF(COUNTIF(AQ38:BE38,"")&gt;0,"",COUNTIF(AQ38:BE38,1)+COUNTIF(AQ38:BE38,8)/2)))</f>
        <v/>
      </c>
      <c r="BG38" s="194"/>
      <c r="BH38" s="195" t="str">
        <f aca="false">IF(AND('Encodage réponses Es'!$CE36="!",'Encodage réponses Es'!I36=""),"!",IF('Encodage réponses Es'!I36="","",'Encodage réponses Es'!I36))</f>
        <v/>
      </c>
      <c r="BI38" s="190" t="str">
        <f aca="false">IF(AND('Encodage réponses Es'!$CE36="!",'Encodage réponses Es'!O36=""),"!",IF('Encodage réponses Es'!O36="","",'Encodage réponses Es'!O36))</f>
        <v/>
      </c>
      <c r="BJ38" s="190" t="str">
        <f aca="false">IF(AND('Encodage réponses Es'!$CE36="!",'Encodage réponses Es'!Z36=""),"!",IF('Encodage réponses Es'!Z36="","",'Encodage réponses Es'!Z36))</f>
        <v/>
      </c>
      <c r="BK38" s="190" t="str">
        <f aca="false">IF(AND('Encodage réponses Es'!$CE36="!",'Encodage réponses Es'!AC36=""),"!",IF('Encodage réponses Es'!AC36="","",'Encodage réponses Es'!AC36))</f>
        <v/>
      </c>
      <c r="BL38" s="190" t="str">
        <f aca="false">IF(AND('Encodage réponses Es'!$CE36="!",'Encodage réponses Es'!AD36=""),"!",IF('Encodage réponses Es'!AD36="","",'Encodage réponses Es'!AD36))</f>
        <v/>
      </c>
      <c r="BM38" s="190" t="str">
        <f aca="false">IF(AND('Encodage réponses Es'!$CE36="!",'Encodage réponses Es'!AJ36=""),"!",IF('Encodage réponses Es'!AJ36="","",'Encodage réponses Es'!AJ36))</f>
        <v/>
      </c>
      <c r="BN38" s="190" t="str">
        <f aca="false">IF(AND('Encodage réponses Es'!$CE36="!",'Encodage réponses Es'!AK36=""),"!",IF('Encodage réponses Es'!AK36="","",'Encodage réponses Es'!AK36))</f>
        <v/>
      </c>
      <c r="BO38" s="190" t="str">
        <f aca="false">IF(AND('Encodage réponses Es'!$CE36="!",'Encodage réponses Es'!AL36=""),"!",IF('Encodage réponses Es'!AL36="","",'Encodage réponses Es'!AL36))</f>
        <v/>
      </c>
      <c r="BP38" s="190" t="str">
        <f aca="false">IF(AND('Encodage réponses Es'!$CE36="!",'Encodage réponses Es'!AV36=""),"!",IF('Encodage réponses Es'!AV36="","",'Encodage réponses Es'!AV36))</f>
        <v/>
      </c>
      <c r="BQ38" s="190" t="str">
        <f aca="false">IF(AND('Encodage réponses Es'!$CE36="!",'Encodage réponses Es'!BB36=""),"!",IF('Encodage réponses Es'!BB36="","",'Encodage réponses Es'!BB36))</f>
        <v/>
      </c>
      <c r="BR38" s="190" t="str">
        <f aca="false">IF(AND('Encodage réponses Es'!$CE36="!",'Encodage réponses Es'!BD36=""),"!",IF('Encodage réponses Es'!BD36="","",'Encodage réponses Es'!BD36))</f>
        <v/>
      </c>
      <c r="BS38" s="190" t="str">
        <f aca="false">IF(AND('Encodage réponses Es'!$CE36="!",'Encodage réponses Es'!BE36=""),"!",IF('Encodage réponses Es'!BE36="","",'Encodage réponses Es'!BE36))</f>
        <v/>
      </c>
      <c r="BT38" s="190" t="str">
        <f aca="false">IF(AND('Encodage réponses Es'!$CE36="!",'Encodage réponses Es'!BF36=""),"!",IF('Encodage réponses Es'!BF36="","",'Encodage réponses Es'!BF36))</f>
        <v/>
      </c>
      <c r="BU38" s="192" t="str">
        <f aca="false">IF(AND('Encodage réponses Es'!$CE36="!",'Encodage réponses Es'!BP36=""),"!",IF('Encodage réponses Es'!BP36="","",'Encodage réponses Es'!BP36))</f>
        <v/>
      </c>
      <c r="BV38" s="196" t="str">
        <f aca="false">IF(COUNTIF(BH38:BU38,"a")&gt;0,"absent(e)",IF(COUNTIF(BH38:BU38,"!")&gt;0,"incomplet",IF(COUNTIF(BH38:BU38,"")&gt;0,"",COUNTIF(BH38:BU38,1))))</f>
        <v/>
      </c>
      <c r="BW38" s="196"/>
      <c r="BX38" s="190" t="str">
        <f aca="false">IF(AND('Encodage réponses Es'!$CE36="!",'Encodage réponses Es'!P36=""),"!",IF('Encodage réponses Es'!P36="","",'Encodage réponses Es'!P36))</f>
        <v/>
      </c>
      <c r="BY38" s="190" t="str">
        <f aca="false">IF(AND('Encodage réponses Es'!$CE36="!",'Encodage réponses Es'!Q36=""),"!",IF('Encodage réponses Es'!Q36="","",'Encodage réponses Es'!Q36))</f>
        <v/>
      </c>
      <c r="BZ38" s="190" t="str">
        <f aca="false">IF(AND('Encodage réponses Es'!$CE36="!",'Encodage réponses Es'!T36=""),"!",IF('Encodage réponses Es'!T36="","",'Encodage réponses Es'!T36))</f>
        <v/>
      </c>
      <c r="CA38" s="190" t="str">
        <f aca="false">IF(AND('Encodage réponses Es'!$CE36="!",'Encodage réponses Es'!V36=""),"!",IF('Encodage réponses Es'!V36="","",'Encodage réponses Es'!V36))</f>
        <v/>
      </c>
      <c r="CB38" s="190" t="str">
        <f aca="false">IF(AND('Encodage réponses Es'!$CE36="!",'Encodage réponses Es'!W36=""),"!",IF('Encodage réponses Es'!W36="","",'Encodage réponses Es'!W36))</f>
        <v/>
      </c>
      <c r="CC38" s="190" t="str">
        <f aca="false">IF(AND('Encodage réponses Es'!$CE36="!",'Encodage réponses Es'!X36=""),"!",IF('Encodage réponses Es'!X36="","",'Encodage réponses Es'!X36))</f>
        <v/>
      </c>
      <c r="CD38" s="190" t="str">
        <f aca="false">IF(AND('Encodage réponses Es'!$CE36="!",'Encodage réponses Es'!Y36=""),"!",IF('Encodage réponses Es'!Y36="","",'Encodage réponses Es'!Y36))</f>
        <v/>
      </c>
      <c r="CE38" s="190" t="str">
        <f aca="false">IF(AND('Encodage réponses Es'!$CE36="!",'Encodage réponses Es'!AF36=""),"!",IF('Encodage réponses Es'!AF36="","",'Encodage réponses Es'!AF36))</f>
        <v/>
      </c>
      <c r="CF38" s="190" t="str">
        <f aca="false">IF(AND('Encodage réponses Es'!$CE36="!",'Encodage réponses Es'!AH36=""),"!",IF('Encodage réponses Es'!AH36="","",'Encodage réponses Es'!AH36))</f>
        <v/>
      </c>
      <c r="CG38" s="190" t="str">
        <f aca="false">IF(AND('Encodage réponses Es'!$CE36="!",'Encodage réponses Es'!AI36=""),"!",IF('Encodage réponses Es'!AI36="","",'Encodage réponses Es'!AI36))</f>
        <v/>
      </c>
      <c r="CH38" s="190" t="str">
        <f aca="false">IF(AND('Encodage réponses Es'!$CE36="!",'Encodage réponses Es'!AP36=""),"!",IF('Encodage réponses Es'!AP36="","",'Encodage réponses Es'!AP36))</f>
        <v/>
      </c>
      <c r="CI38" s="190" t="str">
        <f aca="false">IF(AND('Encodage réponses Es'!$CE36="!",'Encodage réponses Es'!BG36=""),"!",IF('Encodage réponses Es'!BG36="","",'Encodage réponses Es'!BG36))</f>
        <v/>
      </c>
      <c r="CJ38" s="190" t="str">
        <f aca="false">IF(AND('Encodage réponses Es'!$CE36="!",'Encodage réponses Es'!BM36=""),"!",IF('Encodage réponses Es'!BM36="","",'Encodage réponses Es'!BM36))</f>
        <v/>
      </c>
      <c r="CK38" s="196" t="str">
        <f aca="false">IF(COUNTIF(BX38:CJ38,"a")&gt;0,"absent(e)",IF(COUNTIF(BX38:CJ38,"!")&gt;0,"incomplet",IF(COUNTIF(BX38:CJ38,"")&gt;0,"",COUNTIF(BX38:CJ38,1))))</f>
        <v/>
      </c>
      <c r="CL38" s="196"/>
      <c r="CM38" s="189" t="str">
        <f aca="false">IF(AND('Encodage réponses Es'!$CE36="!",'Encodage réponses Es'!BY36=""),"!",IF('Encodage réponses Es'!BY36="","",'Encodage réponses Es'!BY36))</f>
        <v/>
      </c>
      <c r="CN38" s="190" t="str">
        <f aca="false">IF(AND('Encodage réponses Es'!$CE36="!",'Encodage réponses Es'!BZ36=""),"!",IF('Encodage réponses Es'!BZ36="","",'Encodage réponses Es'!BZ36))</f>
        <v/>
      </c>
      <c r="CO38" s="192" t="str">
        <f aca="false">IF(AND('Encodage réponses Es'!$CE36="!",'Encodage réponses Es'!CA36=""),"!",IF('Encodage réponses Es'!CA36="","",'Encodage réponses Es'!CA36))</f>
        <v/>
      </c>
      <c r="CP38" s="196" t="str">
        <f aca="false">IF(COUNTIF(CM38:CO38,"a")&gt;0,"absent(e)",IF(COUNTIF(CM38:CO38,"!")&gt;0,"incomplet",IF(COUNTIF(CM38:CO38,"")&gt;0,"",COUNTIF(CM38:CO38,1))))</f>
        <v/>
      </c>
      <c r="CQ38" s="196"/>
      <c r="CR38" s="189" t="str">
        <f aca="false">IF(AND('Encodage réponses Es'!$CE36="!",'Encodage réponses Es'!CB36=""),"!",IF('Encodage réponses Es'!CB36="","",'Encodage réponses Es'!CB36))</f>
        <v/>
      </c>
      <c r="CS38" s="191" t="str">
        <f aca="false">IF(AND('Encodage réponses Es'!$CE36="!",'Encodage réponses Es'!CC36=""),"!",IF('Encodage réponses Es'!CC36="","",'Encodage réponses Es'!CC36))</f>
        <v/>
      </c>
      <c r="CT38" s="191" t="str">
        <f aca="false">IF(AND('Encodage réponses Es'!$CE36="!",'Encodage réponses Es'!CD36=""),"!",IF('Encodage réponses Es'!CD36="","",'Encodage réponses Es'!CD36))</f>
        <v/>
      </c>
      <c r="CU38" s="193" t="str">
        <f aca="false">IF(COUNTIF(CR38:CT38,"a")&gt;0,"absent(e)",IF(COUNTIF(CR38:CT38,"!")&gt;0,"incomplet",IF(COUNTIF(CR38:CT38,"")&gt;0,"",COUNTIF(CR38:CT38,1)+COUNTIF(CR38:CT38,8)/2)))</f>
        <v/>
      </c>
      <c r="CV38" s="193"/>
    </row>
    <row r="39" customFormat="false" ht="12.75" hidden="false" customHeight="true" outlineLevel="0" collapsed="false">
      <c r="A39" s="197"/>
      <c r="B39" s="197"/>
      <c r="C39" s="197"/>
      <c r="D39" s="198"/>
      <c r="E39" s="199"/>
      <c r="F39" s="200"/>
      <c r="G39" s="200"/>
      <c r="H39" s="199"/>
      <c r="K39" s="199"/>
      <c r="N39" s="199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46"/>
      <c r="AP39" s="46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46"/>
      <c r="BG39" s="46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46"/>
      <c r="BW39" s="71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</row>
    <row r="40" customFormat="false" ht="12.75" hidden="false" customHeight="true" outlineLevel="0" collapsed="false">
      <c r="A40" s="181"/>
      <c r="B40" s="185"/>
      <c r="C40" s="185"/>
      <c r="D40" s="199" t="s">
        <v>13</v>
      </c>
      <c r="E40" s="202"/>
      <c r="F40" s="203" t="n">
        <f aca="false">COUNT(F5:F38)</f>
        <v>0</v>
      </c>
      <c r="G40" s="204" t="s">
        <v>44</v>
      </c>
      <c r="H40" s="199"/>
      <c r="I40" s="205" t="n">
        <f aca="false">COUNT(I5:I38)</f>
        <v>0</v>
      </c>
      <c r="J40" s="206" t="s">
        <v>44</v>
      </c>
      <c r="K40" s="207"/>
      <c r="L40" s="208" t="n">
        <f aca="false">COUNT(L5:L38)</f>
        <v>0</v>
      </c>
      <c r="M40" s="209" t="s">
        <v>44</v>
      </c>
      <c r="N40" s="210"/>
      <c r="O40" s="55" t="n">
        <f aca="false">IF('Encodage réponses Es'!J38="","",'Encodage réponses Es'!J38)</f>
        <v>0</v>
      </c>
      <c r="P40" s="211" t="n">
        <f aca="false">IF('Encodage réponses Es'!K38="","",'Encodage réponses Es'!K38)</f>
        <v>0</v>
      </c>
      <c r="Q40" s="211" t="n">
        <f aca="false">IF('Encodage réponses Es'!M38="","",'Encodage réponses Es'!M38)</f>
        <v>0</v>
      </c>
      <c r="R40" s="211" t="n">
        <f aca="false">IF('Encodage réponses Es'!R38="","",'Encodage réponses Es'!R38)</f>
        <v>0</v>
      </c>
      <c r="S40" s="211" t="n">
        <f aca="false">IF('Encodage réponses Es'!S38="","",'Encodage réponses Es'!S38)</f>
        <v>0</v>
      </c>
      <c r="T40" s="211" t="n">
        <f aca="false">IF('Encodage réponses Es'!U38="","",'Encodage réponses Es'!U38)</f>
        <v>0</v>
      </c>
      <c r="U40" s="211" t="n">
        <f aca="false">IF('Encodage réponses Es'!AE38="","",'Encodage réponses Es'!AE38)</f>
        <v>0</v>
      </c>
      <c r="V40" s="211" t="n">
        <f aca="false">IF('Encodage réponses Es'!AM38="","",'Encodage réponses Es'!AM38)</f>
        <v>0</v>
      </c>
      <c r="W40" s="211" t="n">
        <f aca="false">IF('Encodage réponses Es'!AO38="","",'Encodage réponses Es'!AO38)</f>
        <v>0</v>
      </c>
      <c r="X40" s="211" t="n">
        <f aca="false">IF('Encodage réponses Es'!AR38="","",'Encodage réponses Es'!AR38)</f>
        <v>0</v>
      </c>
      <c r="Y40" s="211" t="n">
        <f aca="false">IF('Encodage réponses Es'!AS38="","",'Encodage réponses Es'!AS38)</f>
        <v>0</v>
      </c>
      <c r="Z40" s="211" t="n">
        <f aca="false">IF('Encodage réponses Es'!AT38="","",'Encodage réponses Es'!AT38)</f>
        <v>0</v>
      </c>
      <c r="AA40" s="211" t="n">
        <f aca="false">IF('Encodage réponses Es'!AU38="","",'Encodage réponses Es'!AU38)</f>
        <v>0</v>
      </c>
      <c r="AB40" s="211" t="n">
        <f aca="false">IF('Encodage réponses Es'!AW38="","",'Encodage réponses Es'!AW38)</f>
        <v>0</v>
      </c>
      <c r="AC40" s="211" t="n">
        <f aca="false">IF('Encodage réponses Es'!AX38="","",'Encodage réponses Es'!AX38)</f>
        <v>0</v>
      </c>
      <c r="AD40" s="211" t="n">
        <f aca="false">IF('Encodage réponses Es'!AY38="","",'Encodage réponses Es'!AY38)</f>
        <v>0</v>
      </c>
      <c r="AE40" s="211" t="n">
        <f aca="false">IF('Encodage réponses Es'!AZ38="","",'Encodage réponses Es'!AZ38)</f>
        <v>0</v>
      </c>
      <c r="AF40" s="211" t="n">
        <f aca="false">IF('Encodage réponses Es'!BA38="","",'Encodage réponses Es'!BA38)</f>
        <v>0</v>
      </c>
      <c r="AG40" s="211" t="n">
        <f aca="false">IF('Encodage réponses Es'!BH38="","",'Encodage réponses Es'!BH38)</f>
        <v>0</v>
      </c>
      <c r="AH40" s="211" t="n">
        <f aca="false">IF('Encodage réponses Es'!BI38="","",'Encodage réponses Es'!BI38)</f>
        <v>0</v>
      </c>
      <c r="AI40" s="211" t="n">
        <f aca="false">IF('Encodage réponses Es'!BJ38="","",'Encodage réponses Es'!BJ38)</f>
        <v>0</v>
      </c>
      <c r="AJ40" s="211" t="n">
        <f aca="false">IF('Encodage réponses Es'!BK38="","",'Encodage réponses Es'!BK38)</f>
        <v>0</v>
      </c>
      <c r="AK40" s="211" t="n">
        <f aca="false">IF('Encodage réponses Es'!BL38="","",'Encodage réponses Es'!BL38)</f>
        <v>0</v>
      </c>
      <c r="AL40" s="211" t="n">
        <f aca="false">IF('Encodage réponses Es'!BN38="","",'Encodage réponses Es'!BN38)</f>
        <v>0</v>
      </c>
      <c r="AM40" s="211" t="n">
        <f aca="false">IF('Encodage réponses Es'!BQ38="","",'Encodage réponses Es'!BQ38)</f>
        <v>0</v>
      </c>
      <c r="AN40" s="212" t="n">
        <f aca="false">IF('Encodage réponses Es'!BR38="","",'Encodage réponses Es'!BR38)</f>
        <v>0</v>
      </c>
      <c r="AO40" s="213" t="s">
        <v>44</v>
      </c>
      <c r="AP40" s="214" t="n">
        <f aca="false">COUNT(AO5:AO38)</f>
        <v>0</v>
      </c>
      <c r="AQ40" s="215" t="n">
        <f aca="false">IF('Encodage réponses Es'!L38="","",'Encodage réponses Es'!L38)</f>
        <v>0</v>
      </c>
      <c r="AR40" s="56" t="n">
        <f aca="false">IF('Encodage réponses Es'!N38="","",'Encodage réponses Es'!N38)</f>
        <v>0</v>
      </c>
      <c r="AS40" s="56" t="n">
        <f aca="false">IF('Encodage réponses Es'!AA38="","",'Encodage réponses Es'!AA38)</f>
        <v>0</v>
      </c>
      <c r="AT40" s="56" t="n">
        <f aca="false">IF('Encodage réponses Es'!AB38="","",'Encodage réponses Es'!AB38)</f>
        <v>0</v>
      </c>
      <c r="AU40" s="56" t="n">
        <f aca="false">IF('Encodage réponses Es'!AG38="","",'Encodage réponses Es'!AG38)</f>
        <v>0</v>
      </c>
      <c r="AV40" s="56" t="n">
        <f aca="false">IF('Encodage réponses Es'!AN38="","",'Encodage réponses Es'!AN38)</f>
        <v>0</v>
      </c>
      <c r="AW40" s="56" t="n">
        <f aca="false">IF('Encodage réponses Es'!AQ38="","",'Encodage réponses Es'!AQ38)</f>
        <v>0</v>
      </c>
      <c r="AX40" s="56" t="n">
        <f aca="false">IF('Encodage réponses Es'!BC38="","",'Encodage réponses Es'!BC38)</f>
        <v>0</v>
      </c>
      <c r="AY40" s="56" t="n">
        <f aca="false">IF('Encodage réponses Es'!BO38="","",'Encodage réponses Es'!BO38)</f>
        <v>0</v>
      </c>
      <c r="AZ40" s="56" t="n">
        <f aca="false">IF('Encodage réponses Es'!BS38="","",'Encodage réponses Es'!BS38)</f>
        <v>0</v>
      </c>
      <c r="BA40" s="56" t="n">
        <f aca="false">IF('Encodage réponses Es'!BT38="","",'Encodage réponses Es'!BT38)</f>
        <v>0</v>
      </c>
      <c r="BB40" s="56" t="n">
        <f aca="false">IF('Encodage réponses Es'!BU38="","",'Encodage réponses Es'!BU38)</f>
        <v>0</v>
      </c>
      <c r="BC40" s="56" t="n">
        <f aca="false">IF('Encodage réponses Es'!BV38="","",'Encodage réponses Es'!BV38)</f>
        <v>0</v>
      </c>
      <c r="BD40" s="56" t="n">
        <f aca="false">IF('Encodage réponses Es'!BW38="","",'Encodage réponses Es'!BW38)</f>
        <v>0</v>
      </c>
      <c r="BE40" s="56" t="n">
        <f aca="false">IF('Encodage réponses Es'!BX38="","",'Encodage réponses Es'!BX38)</f>
        <v>0</v>
      </c>
      <c r="BF40" s="213" t="s">
        <v>44</v>
      </c>
      <c r="BG40" s="216" t="n">
        <f aca="false">COUNT(BF5:BF38)</f>
        <v>0</v>
      </c>
      <c r="BH40" s="217" t="n">
        <f aca="false">IF('Encodage réponses Es'!I38="","",'Encodage réponses Es'!I38)</f>
        <v>0</v>
      </c>
      <c r="BI40" s="217" t="n">
        <f aca="false">IF('Encodage réponses Es'!O38="","",'Encodage réponses Es'!O38)</f>
        <v>0</v>
      </c>
      <c r="BJ40" s="217" t="n">
        <f aca="false">IF('Encodage réponses Es'!Z38="","",'Encodage réponses Es'!Z38)</f>
        <v>0</v>
      </c>
      <c r="BK40" s="217" t="n">
        <f aca="false">IF('Encodage réponses Es'!AC38="","",'Encodage réponses Es'!AC38)</f>
        <v>0</v>
      </c>
      <c r="BL40" s="217" t="n">
        <f aca="false">IF('Encodage réponses Es'!AD38="","",'Encodage réponses Es'!AD38)</f>
        <v>0</v>
      </c>
      <c r="BM40" s="217" t="n">
        <f aca="false">IF('Encodage réponses Es'!AJ38="","",'Encodage réponses Es'!AJ38)</f>
        <v>0</v>
      </c>
      <c r="BN40" s="217" t="n">
        <f aca="false">IF('Encodage réponses Es'!AK38="","",'Encodage réponses Es'!AK38)</f>
        <v>0</v>
      </c>
      <c r="BO40" s="217" t="n">
        <f aca="false">IF('Encodage réponses Es'!AL38="","",'Encodage réponses Es'!AL38)</f>
        <v>0</v>
      </c>
      <c r="BP40" s="217" t="n">
        <f aca="false">IF('Encodage réponses Es'!AV38="","",'Encodage réponses Es'!AV38)</f>
        <v>0</v>
      </c>
      <c r="BQ40" s="217" t="n">
        <f aca="false">IF('Encodage réponses Es'!BB38="","",'Encodage réponses Es'!BB38)</f>
        <v>0</v>
      </c>
      <c r="BR40" s="217" t="n">
        <f aca="false">IF('Encodage réponses Es'!BD38="","",'Encodage réponses Es'!BD38)</f>
        <v>0</v>
      </c>
      <c r="BS40" s="217" t="n">
        <f aca="false">IF('Encodage réponses Es'!BE38="","",'Encodage réponses Es'!BE38)</f>
        <v>0</v>
      </c>
      <c r="BT40" s="217" t="n">
        <f aca="false">IF('Encodage réponses Es'!BF38="","",'Encodage réponses Es'!BF38)</f>
        <v>0</v>
      </c>
      <c r="BU40" s="217" t="n">
        <f aca="false">IF('Encodage réponses Es'!BP38="","",'Encodage réponses Es'!BP38)</f>
        <v>0</v>
      </c>
      <c r="BV40" s="213" t="s">
        <v>44</v>
      </c>
      <c r="BW40" s="216" t="n">
        <f aca="false">COUNT(BV5:BV38)</f>
        <v>0</v>
      </c>
      <c r="BX40" s="56" t="n">
        <f aca="false">IF('Encodage réponses Es'!P38="","",'Encodage réponses Es'!P38)</f>
        <v>0</v>
      </c>
      <c r="BY40" s="56" t="n">
        <f aca="false">IF('Encodage réponses Es'!Q38="","",'Encodage réponses Es'!Q38)</f>
        <v>0</v>
      </c>
      <c r="BZ40" s="56" t="n">
        <f aca="false">IF('Encodage réponses Es'!T38="","",'Encodage réponses Es'!T38)</f>
        <v>0</v>
      </c>
      <c r="CA40" s="56" t="n">
        <f aca="false">IF('Encodage réponses Es'!V38="","",'Encodage réponses Es'!V38)</f>
        <v>0</v>
      </c>
      <c r="CB40" s="56" t="n">
        <f aca="false">IF('Encodage réponses Es'!W38="","",'Encodage réponses Es'!W38)</f>
        <v>0</v>
      </c>
      <c r="CC40" s="56" t="n">
        <f aca="false">IF('Encodage réponses Es'!X38="","",'Encodage réponses Es'!X38)</f>
        <v>0</v>
      </c>
      <c r="CD40" s="56" t="n">
        <f aca="false">IF('Encodage réponses Es'!Y38="","",'Encodage réponses Es'!Y38)</f>
        <v>0</v>
      </c>
      <c r="CE40" s="56" t="n">
        <f aca="false">IF('Encodage réponses Es'!AF38="","",'Encodage réponses Es'!AF38)</f>
        <v>0</v>
      </c>
      <c r="CF40" s="56" t="n">
        <f aca="false">IF('Encodage réponses Es'!AH38="","",'Encodage réponses Es'!AH38)</f>
        <v>0</v>
      </c>
      <c r="CG40" s="56" t="n">
        <f aca="false">IF('Encodage réponses Es'!AI38="","",'Encodage réponses Es'!AI38)</f>
        <v>0</v>
      </c>
      <c r="CH40" s="56" t="n">
        <f aca="false">IF('Encodage réponses Es'!AP38="","",'Encodage réponses Es'!AP38)</f>
        <v>0</v>
      </c>
      <c r="CI40" s="56" t="n">
        <f aca="false">IF('Encodage réponses Es'!BG38="","",'Encodage réponses Es'!BG38)</f>
        <v>0</v>
      </c>
      <c r="CJ40" s="56" t="n">
        <f aca="false">IF('Encodage réponses Es'!BM38="","",'Encodage réponses Es'!BM38)</f>
        <v>0</v>
      </c>
      <c r="CK40" s="213" t="s">
        <v>44</v>
      </c>
      <c r="CL40" s="216" t="n">
        <f aca="false">COUNT(CK5:CK38)</f>
        <v>0</v>
      </c>
      <c r="CM40" s="218" t="n">
        <f aca="false">IF('Encodage réponses Es'!BY38="","",'Encodage réponses Es'!BY38)</f>
        <v>0</v>
      </c>
      <c r="CN40" s="219" t="n">
        <f aca="false">IF('Encodage réponses Es'!BZ38="","",'Encodage réponses Es'!BZ38)</f>
        <v>0</v>
      </c>
      <c r="CO40" s="220" t="n">
        <f aca="false">IF('Encodage réponses Es'!CA38="","",'Encodage réponses Es'!CA38)</f>
        <v>0</v>
      </c>
      <c r="CP40" s="221" t="s">
        <v>44</v>
      </c>
      <c r="CQ40" s="222" t="n">
        <f aca="false">COUNT(CP5:CP38)</f>
        <v>0</v>
      </c>
      <c r="CR40" s="218" t="n">
        <f aca="false">IF('Encodage réponses Es'!CB38="","",'Encodage réponses Es'!CB38)</f>
        <v>0</v>
      </c>
      <c r="CS40" s="219" t="n">
        <f aca="false">IF('Encodage réponses Es'!CC38="","",'Encodage réponses Es'!CC38)</f>
        <v>0</v>
      </c>
      <c r="CT40" s="220" t="n">
        <f aca="false">IF('Encodage réponses Es'!CD38="","",'Encodage réponses Es'!CD38)</f>
        <v>0</v>
      </c>
      <c r="CU40" s="221" t="s">
        <v>44</v>
      </c>
      <c r="CV40" s="222" t="n">
        <f aca="false">COUNT(CU5:CU38)</f>
        <v>0</v>
      </c>
    </row>
    <row r="41" customFormat="false" ht="12.75" hidden="false" customHeight="true" outlineLevel="0" collapsed="false">
      <c r="A41" s="91"/>
      <c r="B41" s="199"/>
      <c r="C41" s="199"/>
      <c r="D41" s="199" t="s">
        <v>14</v>
      </c>
      <c r="E41" s="202"/>
      <c r="F41" s="223" t="s">
        <v>45</v>
      </c>
      <c r="G41" s="224" t="str">
        <f aca="false">IF(COUNT(G5:G38)=0,"",STDEVP(G5:G38))</f>
        <v/>
      </c>
      <c r="H41" s="199"/>
      <c r="I41" s="225" t="s">
        <v>45</v>
      </c>
      <c r="J41" s="226" t="str">
        <f aca="false">IF(COUNT(J5:J38)=0,"",STDEVP(J5:J38))</f>
        <v/>
      </c>
      <c r="K41" s="199"/>
      <c r="L41" s="227" t="s">
        <v>45</v>
      </c>
      <c r="M41" s="228" t="str">
        <f aca="false">IF(COUNT(M5:M38)=0,"",STDEVP(M5:M38))</f>
        <v/>
      </c>
      <c r="N41" s="210"/>
      <c r="O41" s="229" t="n">
        <f aca="false">IF('Encodage réponses Es'!J39="","",'Encodage réponses Es'!J39)</f>
        <v>0</v>
      </c>
      <c r="P41" s="230" t="n">
        <f aca="false">IF('Encodage réponses Es'!K39="","",'Encodage réponses Es'!K39)</f>
        <v>0</v>
      </c>
      <c r="Q41" s="230" t="n">
        <f aca="false">IF('Encodage réponses Es'!M39="","",'Encodage réponses Es'!M39)</f>
        <v>0</v>
      </c>
      <c r="R41" s="230" t="n">
        <f aca="false">IF('Encodage réponses Es'!R39="","",'Encodage réponses Es'!R39)</f>
        <v>0</v>
      </c>
      <c r="S41" s="230" t="n">
        <f aca="false">IF('Encodage réponses Es'!S39="","",'Encodage réponses Es'!S39)</f>
        <v>0</v>
      </c>
      <c r="T41" s="230" t="n">
        <f aca="false">IF('Encodage réponses Es'!U39="","",'Encodage réponses Es'!U39)</f>
        <v>0</v>
      </c>
      <c r="U41" s="230" t="n">
        <f aca="false">IF('Encodage réponses Es'!AE39="","",'Encodage réponses Es'!AE39)</f>
        <v>0</v>
      </c>
      <c r="V41" s="230" t="n">
        <f aca="false">IF('Encodage réponses Es'!AM39="","",'Encodage réponses Es'!AM39)</f>
        <v>0</v>
      </c>
      <c r="W41" s="230" t="n">
        <f aca="false">IF('Encodage réponses Es'!AO39="","",'Encodage réponses Es'!AO39)</f>
        <v>0</v>
      </c>
      <c r="X41" s="230" t="n">
        <f aca="false">IF('Encodage réponses Es'!AR39="","",'Encodage réponses Es'!AR39)</f>
        <v>0</v>
      </c>
      <c r="Y41" s="230" t="n">
        <f aca="false">IF('Encodage réponses Es'!AS39="","",'Encodage réponses Es'!AS39)</f>
        <v>0</v>
      </c>
      <c r="Z41" s="230" t="n">
        <f aca="false">IF('Encodage réponses Es'!AT39="","",'Encodage réponses Es'!AT39)</f>
        <v>0</v>
      </c>
      <c r="AA41" s="230" t="n">
        <f aca="false">IF('Encodage réponses Es'!AU39="","",'Encodage réponses Es'!AU39)</f>
        <v>0</v>
      </c>
      <c r="AB41" s="230" t="n">
        <f aca="false">IF('Encodage réponses Es'!AW39="","",'Encodage réponses Es'!AW39)</f>
        <v>0</v>
      </c>
      <c r="AC41" s="230" t="n">
        <f aca="false">IF('Encodage réponses Es'!AX39="","",'Encodage réponses Es'!AX39)</f>
        <v>0</v>
      </c>
      <c r="AD41" s="230" t="n">
        <f aca="false">IF('Encodage réponses Es'!AY39="","",'Encodage réponses Es'!AY39)</f>
        <v>0</v>
      </c>
      <c r="AE41" s="230" t="n">
        <f aca="false">IF('Encodage réponses Es'!AZ39="","",'Encodage réponses Es'!AZ39)</f>
        <v>0</v>
      </c>
      <c r="AF41" s="230" t="n">
        <f aca="false">IF('Encodage réponses Es'!BA39="","",'Encodage réponses Es'!BA39)</f>
        <v>0</v>
      </c>
      <c r="AG41" s="230" t="n">
        <f aca="false">IF('Encodage réponses Es'!BH39="","",'Encodage réponses Es'!BH39)</f>
        <v>0</v>
      </c>
      <c r="AH41" s="230" t="n">
        <f aca="false">IF('Encodage réponses Es'!BI39="","",'Encodage réponses Es'!BI39)</f>
        <v>0</v>
      </c>
      <c r="AI41" s="230" t="n">
        <f aca="false">IF('Encodage réponses Es'!BJ39="","",'Encodage réponses Es'!BJ39)</f>
        <v>0</v>
      </c>
      <c r="AJ41" s="230" t="n">
        <f aca="false">IF('Encodage réponses Es'!BK39="","",'Encodage réponses Es'!BK39)</f>
        <v>0</v>
      </c>
      <c r="AK41" s="230" t="n">
        <f aca="false">IF('Encodage réponses Es'!BL39="","",'Encodage réponses Es'!BL39)</f>
        <v>0</v>
      </c>
      <c r="AL41" s="230" t="n">
        <f aca="false">IF('Encodage réponses Es'!BN39="","",'Encodage réponses Es'!BN39)</f>
        <v>0</v>
      </c>
      <c r="AM41" s="230" t="n">
        <f aca="false">IF('Encodage réponses Es'!BQ39="","",'Encodage réponses Es'!BQ39)</f>
        <v>0</v>
      </c>
      <c r="AN41" s="231" t="n">
        <f aca="false">IF('Encodage réponses Es'!BR39="","",'Encodage réponses Es'!BR39)</f>
        <v>0</v>
      </c>
      <c r="AO41" s="232" t="s">
        <v>46</v>
      </c>
      <c r="AP41" s="233" t="str">
        <f aca="false">IF(COUNT(AO5:AP38)=0,"",AVERAGE(AO5:AP38))</f>
        <v/>
      </c>
      <c r="AQ41" s="234" t="n">
        <f aca="false">IF('Encodage réponses Es'!L39="","",'Encodage réponses Es'!L39)</f>
        <v>0</v>
      </c>
      <c r="AR41" s="235" t="n">
        <f aca="false">IF('Encodage réponses Es'!N39="","",'Encodage réponses Es'!N39)</f>
        <v>0</v>
      </c>
      <c r="AS41" s="235" t="n">
        <f aca="false">IF('Encodage réponses Es'!AA39="","",'Encodage réponses Es'!AA39)</f>
        <v>0</v>
      </c>
      <c r="AT41" s="235" t="n">
        <f aca="false">IF('Encodage réponses Es'!AB39="","",'Encodage réponses Es'!AB39)</f>
        <v>0</v>
      </c>
      <c r="AU41" s="235" t="n">
        <f aca="false">IF('Encodage réponses Es'!AG39="","",'Encodage réponses Es'!AG39)</f>
        <v>0</v>
      </c>
      <c r="AV41" s="235" t="n">
        <f aca="false">IF('Encodage réponses Es'!AN39="","",'Encodage réponses Es'!AN39)</f>
        <v>0</v>
      </c>
      <c r="AW41" s="235" t="n">
        <f aca="false">IF('Encodage réponses Es'!AQ39="","",'Encodage réponses Es'!AQ39)</f>
        <v>0</v>
      </c>
      <c r="AX41" s="235" t="n">
        <f aca="false">IF('Encodage réponses Es'!BC39="","",'Encodage réponses Es'!BC39)</f>
        <v>0</v>
      </c>
      <c r="AY41" s="235" t="n">
        <f aca="false">IF('Encodage réponses Es'!BO39="","",'Encodage réponses Es'!BO39)</f>
        <v>0</v>
      </c>
      <c r="AZ41" s="235" t="n">
        <f aca="false">IF('Encodage réponses Es'!BS39="","",'Encodage réponses Es'!BS39)</f>
        <v>0</v>
      </c>
      <c r="BA41" s="235" t="n">
        <f aca="false">IF('Encodage réponses Es'!BT39="","",'Encodage réponses Es'!BT39)</f>
        <v>0</v>
      </c>
      <c r="BB41" s="235" t="n">
        <f aca="false">IF('Encodage réponses Es'!BU39="","",'Encodage réponses Es'!BU39)</f>
        <v>0</v>
      </c>
      <c r="BC41" s="235" t="n">
        <f aca="false">IF('Encodage réponses Es'!BV39="","",'Encodage réponses Es'!BV39)</f>
        <v>0</v>
      </c>
      <c r="BD41" s="235" t="n">
        <f aca="false">IF('Encodage réponses Es'!BW39="","",'Encodage réponses Es'!BW39)</f>
        <v>0</v>
      </c>
      <c r="BE41" s="235" t="n">
        <f aca="false">IF('Encodage réponses Es'!BX39="","",'Encodage réponses Es'!BX39)</f>
        <v>0</v>
      </c>
      <c r="BF41" s="232" t="s">
        <v>47</v>
      </c>
      <c r="BG41" s="233" t="str">
        <f aca="false">IF(COUNT(BF5:BG38)=0,"",AVERAGE(BF5:BG38))</f>
        <v/>
      </c>
      <c r="BH41" s="236" t="n">
        <f aca="false">IF('Encodage réponses Es'!I39="","",'Encodage réponses Es'!I39)</f>
        <v>0</v>
      </c>
      <c r="BI41" s="236" t="n">
        <f aca="false">IF('Encodage réponses Es'!O39="","",'Encodage réponses Es'!O39)</f>
        <v>0</v>
      </c>
      <c r="BJ41" s="236" t="n">
        <f aca="false">IF('Encodage réponses Es'!Z39="","",'Encodage réponses Es'!Z39)</f>
        <v>0</v>
      </c>
      <c r="BK41" s="236" t="n">
        <f aca="false">IF('Encodage réponses Es'!AC39="","",'Encodage réponses Es'!AC39)</f>
        <v>0</v>
      </c>
      <c r="BL41" s="236" t="n">
        <f aca="false">IF('Encodage réponses Es'!AD39="","",'Encodage réponses Es'!AD39)</f>
        <v>0</v>
      </c>
      <c r="BM41" s="236" t="n">
        <f aca="false">IF('Encodage réponses Es'!AJ39="","",'Encodage réponses Es'!AJ39)</f>
        <v>0</v>
      </c>
      <c r="BN41" s="236" t="n">
        <f aca="false">IF('Encodage réponses Es'!AK39="","",'Encodage réponses Es'!AK39)</f>
        <v>0</v>
      </c>
      <c r="BO41" s="236" t="n">
        <f aca="false">IF('Encodage réponses Es'!AL39="","",'Encodage réponses Es'!AL39)</f>
        <v>0</v>
      </c>
      <c r="BP41" s="236" t="n">
        <f aca="false">IF('Encodage réponses Es'!AV39="","",'Encodage réponses Es'!AV39)</f>
        <v>0</v>
      </c>
      <c r="BQ41" s="236" t="n">
        <f aca="false">IF('Encodage réponses Es'!BB39="","",'Encodage réponses Es'!BB39)</f>
        <v>0</v>
      </c>
      <c r="BR41" s="236" t="n">
        <f aca="false">IF('Encodage réponses Es'!BD39="","",'Encodage réponses Es'!BD39)</f>
        <v>0</v>
      </c>
      <c r="BS41" s="236" t="n">
        <f aca="false">IF('Encodage réponses Es'!BE39="","",'Encodage réponses Es'!BE39)</f>
        <v>0</v>
      </c>
      <c r="BT41" s="236" t="n">
        <f aca="false">IF('Encodage réponses Es'!BF39="","",'Encodage réponses Es'!BF39)</f>
        <v>0</v>
      </c>
      <c r="BU41" s="236" t="n">
        <f aca="false">IF('Encodage réponses Es'!BP39="","",'Encodage réponses Es'!BP39)</f>
        <v>0</v>
      </c>
      <c r="BV41" s="232" t="s">
        <v>48</v>
      </c>
      <c r="BW41" s="233" t="str">
        <f aca="false">IF(COUNT(BV5:BW38)=0,"",AVERAGE(BV5:BW38))</f>
        <v/>
      </c>
      <c r="BX41" s="235" t="n">
        <f aca="false">IF('Encodage réponses Es'!P39="","",'Encodage réponses Es'!P39)</f>
        <v>0</v>
      </c>
      <c r="BY41" s="235" t="n">
        <f aca="false">IF('Encodage réponses Es'!Q39="","",'Encodage réponses Es'!Q39)</f>
        <v>0</v>
      </c>
      <c r="BZ41" s="235" t="n">
        <f aca="false">IF('Encodage réponses Es'!T39="","",'Encodage réponses Es'!T39)</f>
        <v>0</v>
      </c>
      <c r="CA41" s="235" t="n">
        <f aca="false">IF('Encodage réponses Es'!V39="","",'Encodage réponses Es'!V39)</f>
        <v>0</v>
      </c>
      <c r="CB41" s="235" t="n">
        <f aca="false">IF('Encodage réponses Es'!W39="","",'Encodage réponses Es'!W39)</f>
        <v>0</v>
      </c>
      <c r="CC41" s="235" t="n">
        <f aca="false">IF('Encodage réponses Es'!X39="","",'Encodage réponses Es'!X39)</f>
        <v>0</v>
      </c>
      <c r="CD41" s="235" t="n">
        <f aca="false">IF('Encodage réponses Es'!Y39="","",'Encodage réponses Es'!Y39)</f>
        <v>0</v>
      </c>
      <c r="CE41" s="235" t="n">
        <f aca="false">IF('Encodage réponses Es'!AF39="","",'Encodage réponses Es'!AF39)</f>
        <v>0</v>
      </c>
      <c r="CF41" s="235" t="n">
        <f aca="false">IF('Encodage réponses Es'!AH39="","",'Encodage réponses Es'!AH39)</f>
        <v>0</v>
      </c>
      <c r="CG41" s="235" t="n">
        <f aca="false">IF('Encodage réponses Es'!AI39="","",'Encodage réponses Es'!AI39)</f>
        <v>0</v>
      </c>
      <c r="CH41" s="235" t="n">
        <f aca="false">IF('Encodage réponses Es'!AP39="","",'Encodage réponses Es'!AP39)</f>
        <v>0</v>
      </c>
      <c r="CI41" s="235" t="n">
        <f aca="false">IF('Encodage réponses Es'!BG39="","",'Encodage réponses Es'!BG39)</f>
        <v>0</v>
      </c>
      <c r="CJ41" s="235" t="n">
        <f aca="false">IF('Encodage réponses Es'!BM39="","",'Encodage réponses Es'!BM39)</f>
        <v>0</v>
      </c>
      <c r="CK41" s="232" t="s">
        <v>49</v>
      </c>
      <c r="CL41" s="233" t="str">
        <f aca="false">IF(COUNT(CK5:CL38)=0,"",AVERAGE(CK5:CL38))</f>
        <v/>
      </c>
      <c r="CM41" s="237" t="n">
        <f aca="false">IF('Encodage réponses Es'!BY39="","",'Encodage réponses Es'!BY39)</f>
        <v>0</v>
      </c>
      <c r="CN41" s="238" t="n">
        <f aca="false">IF('Encodage réponses Es'!BZ39="","",'Encodage réponses Es'!BZ39)</f>
        <v>0</v>
      </c>
      <c r="CO41" s="239" t="n">
        <f aca="false">IF('Encodage réponses Es'!CA39="","",'Encodage réponses Es'!CA39)</f>
        <v>0</v>
      </c>
      <c r="CP41" s="240" t="s">
        <v>50</v>
      </c>
      <c r="CQ41" s="241" t="str">
        <f aca="false">IF(COUNT(CP5:CQ38)=0,"",AVERAGE(CP5:CQ38))</f>
        <v/>
      </c>
      <c r="CR41" s="237" t="n">
        <f aca="false">IF('Encodage réponses Es'!CB39="","",'Encodage réponses Es'!CB39)</f>
        <v>0</v>
      </c>
      <c r="CS41" s="238" t="n">
        <f aca="false">IF('Encodage réponses Es'!CC39="","",'Encodage réponses Es'!CC39)</f>
        <v>0</v>
      </c>
      <c r="CT41" s="239" t="n">
        <f aca="false">IF('Encodage réponses Es'!CD39="","",'Encodage réponses Es'!CD39)</f>
        <v>0</v>
      </c>
      <c r="CU41" s="240" t="s">
        <v>50</v>
      </c>
      <c r="CV41" s="241" t="str">
        <f aca="false">IF(COUNT(CU5:CV38)=0,"",AVERAGE(CU5:CV38))</f>
        <v/>
      </c>
    </row>
    <row r="42" customFormat="false" ht="12.75" hidden="false" customHeight="true" outlineLevel="0" collapsed="false">
      <c r="A42" s="91"/>
      <c r="B42" s="199"/>
      <c r="C42" s="199"/>
      <c r="D42" s="242" t="s">
        <v>15</v>
      </c>
      <c r="E42" s="202"/>
      <c r="F42" s="223" t="s">
        <v>51</v>
      </c>
      <c r="G42" s="224" t="str">
        <f aca="false">IF(COUNT(G5:G38)=0,"",AVERAGE(G5:G38))</f>
        <v/>
      </c>
      <c r="H42" s="199"/>
      <c r="I42" s="225" t="s">
        <v>51</v>
      </c>
      <c r="J42" s="226" t="str">
        <f aca="false">IF(COUNT(J5:J38)=0,"",AVERAGE(J5:J38))</f>
        <v/>
      </c>
      <c r="K42" s="199"/>
      <c r="L42" s="227" t="s">
        <v>51</v>
      </c>
      <c r="M42" s="228" t="str">
        <f aca="false">IF(COUNT(M5:M38)=0,"",AVERAGE(M5:M38))</f>
        <v/>
      </c>
      <c r="N42" s="210"/>
      <c r="O42" s="243" t="str">
        <f aca="false">IF('Encodage réponses Es'!J40="","",'Encodage réponses Es'!J40)</f>
        <v/>
      </c>
      <c r="P42" s="244" t="str">
        <f aca="false">IF('Encodage réponses Es'!K40="","",'Encodage réponses Es'!K40)</f>
        <v/>
      </c>
      <c r="Q42" s="244" t="str">
        <f aca="false">IF('Encodage réponses Es'!M40="","",'Encodage réponses Es'!M40)</f>
        <v/>
      </c>
      <c r="R42" s="244" t="str">
        <f aca="false">IF('Encodage réponses Es'!R40="","",'Encodage réponses Es'!R40)</f>
        <v/>
      </c>
      <c r="S42" s="244" t="str">
        <f aca="false">IF('Encodage réponses Es'!S40="","",'Encodage réponses Es'!S40)</f>
        <v/>
      </c>
      <c r="T42" s="244" t="str">
        <f aca="false">IF('Encodage réponses Es'!U40="","",'Encodage réponses Es'!U40)</f>
        <v/>
      </c>
      <c r="U42" s="244" t="str">
        <f aca="false">IF('Encodage réponses Es'!AE40="","",'Encodage réponses Es'!AE40)</f>
        <v/>
      </c>
      <c r="V42" s="244" t="str">
        <f aca="false">IF('Encodage réponses Es'!AM40="","",'Encodage réponses Es'!AM40)</f>
        <v/>
      </c>
      <c r="W42" s="244" t="str">
        <f aca="false">IF('Encodage réponses Es'!AO40="","",'Encodage réponses Es'!AO40)</f>
        <v/>
      </c>
      <c r="X42" s="244" t="str">
        <f aca="false">IF('Encodage réponses Es'!AR40="","",'Encodage réponses Es'!AR40)</f>
        <v/>
      </c>
      <c r="Y42" s="244" t="str">
        <f aca="false">IF('Encodage réponses Es'!AS40="","",'Encodage réponses Es'!AS40)</f>
        <v/>
      </c>
      <c r="Z42" s="244" t="str">
        <f aca="false">IF('Encodage réponses Es'!AT40="","",'Encodage réponses Es'!AT40)</f>
        <v/>
      </c>
      <c r="AA42" s="244" t="str">
        <f aca="false">IF('Encodage réponses Es'!AU40="","",'Encodage réponses Es'!AU40)</f>
        <v/>
      </c>
      <c r="AB42" s="244" t="str">
        <f aca="false">IF('Encodage réponses Es'!AW40="","",'Encodage réponses Es'!AW40)</f>
        <v/>
      </c>
      <c r="AC42" s="244" t="str">
        <f aca="false">IF('Encodage réponses Es'!AX40="","",'Encodage réponses Es'!AX40)</f>
        <v/>
      </c>
      <c r="AD42" s="244" t="str">
        <f aca="false">IF('Encodage réponses Es'!AY40="","",'Encodage réponses Es'!AY40)</f>
        <v/>
      </c>
      <c r="AE42" s="244" t="str">
        <f aca="false">IF('Encodage réponses Es'!AZ40="","",'Encodage réponses Es'!AZ40)</f>
        <v/>
      </c>
      <c r="AF42" s="244" t="str">
        <f aca="false">IF('Encodage réponses Es'!BA40="","",'Encodage réponses Es'!BA40)</f>
        <v/>
      </c>
      <c r="AG42" s="244" t="str">
        <f aca="false">IF('Encodage réponses Es'!BH40="","",'Encodage réponses Es'!BH40)</f>
        <v/>
      </c>
      <c r="AH42" s="244" t="str">
        <f aca="false">IF('Encodage réponses Es'!BI40="","",'Encodage réponses Es'!BI40)</f>
        <v/>
      </c>
      <c r="AI42" s="244" t="str">
        <f aca="false">IF('Encodage réponses Es'!BJ40="","",'Encodage réponses Es'!BJ40)</f>
        <v/>
      </c>
      <c r="AJ42" s="244" t="str">
        <f aca="false">IF('Encodage réponses Es'!BK40="","",'Encodage réponses Es'!BK40)</f>
        <v/>
      </c>
      <c r="AK42" s="244" t="str">
        <f aca="false">IF('Encodage réponses Es'!BL40="","",'Encodage réponses Es'!BL40)</f>
        <v/>
      </c>
      <c r="AL42" s="245" t="n">
        <f aca="false">IF('Encodage réponses Es'!BN40="","",'Encodage réponses Es'!BN40)</f>
        <v>0</v>
      </c>
      <c r="AM42" s="245" t="n">
        <f aca="false">IF('Encodage réponses Es'!BQ40="","",'Encodage réponses Es'!BQ40)</f>
        <v>0</v>
      </c>
      <c r="AN42" s="246" t="str">
        <f aca="false">IF('Encodage réponses Es'!BR40="","",'Encodage réponses Es'!BR40)</f>
        <v/>
      </c>
      <c r="AO42" s="247"/>
      <c r="AP42" s="248"/>
      <c r="AQ42" s="249" t="str">
        <f aca="false">IF('Encodage réponses Es'!L40="","",'Encodage réponses Es'!L40)</f>
        <v/>
      </c>
      <c r="AR42" s="250" t="str">
        <f aca="false">IF('Encodage réponses Es'!N40="","",'Encodage réponses Es'!N40)</f>
        <v/>
      </c>
      <c r="AS42" s="251" t="n">
        <f aca="false">IF('Encodage réponses Es'!AA40="","",'Encodage réponses Es'!AA40)</f>
        <v>0</v>
      </c>
      <c r="AT42" s="250" t="str">
        <f aca="false">IF('Encodage réponses Es'!AB40="","",'Encodage réponses Es'!AB40)</f>
        <v/>
      </c>
      <c r="AU42" s="250" t="str">
        <f aca="false">IF('Encodage réponses Es'!AG40="","",'Encodage réponses Es'!AG40)</f>
        <v/>
      </c>
      <c r="AV42" s="250" t="str">
        <f aca="false">IF('Encodage réponses Es'!AN40="","",'Encodage réponses Es'!AN40)</f>
        <v/>
      </c>
      <c r="AW42" s="250" t="str">
        <f aca="false">IF('Encodage réponses Es'!AQ40="","",'Encodage réponses Es'!AQ40)</f>
        <v/>
      </c>
      <c r="AX42" s="250" t="str">
        <f aca="false">IF('Encodage réponses Es'!BC40="","",'Encodage réponses Es'!BC40)</f>
        <v/>
      </c>
      <c r="AY42" s="250" t="str">
        <f aca="false">IF('Encodage réponses Es'!BO40="","",'Encodage réponses Es'!BO40)</f>
        <v/>
      </c>
      <c r="AZ42" s="250" t="str">
        <f aca="false">IF('Encodage réponses Es'!BS40="","",'Encodage réponses Es'!BS40)</f>
        <v/>
      </c>
      <c r="BA42" s="250" t="str">
        <f aca="false">IF('Encodage réponses Es'!BT40="","",'Encodage réponses Es'!BT40)</f>
        <v/>
      </c>
      <c r="BB42" s="250" t="str">
        <f aca="false">IF('Encodage réponses Es'!BU40="","",'Encodage réponses Es'!BU40)</f>
        <v/>
      </c>
      <c r="BC42" s="250" t="str">
        <f aca="false">IF('Encodage réponses Es'!BV40="","",'Encodage réponses Es'!BV40)</f>
        <v/>
      </c>
      <c r="BD42" s="250" t="str">
        <f aca="false">IF('Encodage réponses Es'!BW40="","",'Encodage réponses Es'!BW40)</f>
        <v/>
      </c>
      <c r="BE42" s="250" t="str">
        <f aca="false">IF('Encodage réponses Es'!BX40="","",'Encodage réponses Es'!BX40)</f>
        <v/>
      </c>
      <c r="BF42" s="247"/>
      <c r="BG42" s="248"/>
      <c r="BH42" s="252" t="str">
        <f aca="false">IF('Encodage réponses Es'!I40="","",'Encodage réponses Es'!I40)</f>
        <v/>
      </c>
      <c r="BI42" s="252" t="str">
        <f aca="false">IF('Encodage réponses Es'!O40="","",'Encodage réponses Es'!O40)</f>
        <v/>
      </c>
      <c r="BJ42" s="252" t="str">
        <f aca="false">IF('Encodage réponses Es'!Z40="","",'Encodage réponses Es'!Z40)</f>
        <v/>
      </c>
      <c r="BK42" s="252" t="str">
        <f aca="false">IF('Encodage réponses Es'!AC40="","",'Encodage réponses Es'!AC40)</f>
        <v/>
      </c>
      <c r="BL42" s="252" t="str">
        <f aca="false">IF('Encodage réponses Es'!AD40="","",'Encodage réponses Es'!AD40)</f>
        <v/>
      </c>
      <c r="BM42" s="252" t="str">
        <f aca="false">IF('Encodage réponses Es'!AJ40="","",'Encodage réponses Es'!AJ40)</f>
        <v/>
      </c>
      <c r="BN42" s="252" t="str">
        <f aca="false">IF('Encodage réponses Es'!AK40="","",'Encodage réponses Es'!AK40)</f>
        <v/>
      </c>
      <c r="BO42" s="252" t="str">
        <f aca="false">IF('Encodage réponses Es'!AL40="","",'Encodage réponses Es'!AL40)</f>
        <v/>
      </c>
      <c r="BP42" s="252" t="str">
        <f aca="false">IF('Encodage réponses Es'!AV40="","",'Encodage réponses Es'!AV40)</f>
        <v/>
      </c>
      <c r="BQ42" s="252" t="str">
        <f aca="false">IF('Encodage réponses Es'!BB40="","",'Encodage réponses Es'!BB40)</f>
        <v/>
      </c>
      <c r="BR42" s="252" t="str">
        <f aca="false">IF('Encodage réponses Es'!BD40="","",'Encodage réponses Es'!BD40)</f>
        <v/>
      </c>
      <c r="BS42" s="252" t="str">
        <f aca="false">IF('Encodage réponses Es'!BE40="","",'Encodage réponses Es'!BE40)</f>
        <v/>
      </c>
      <c r="BT42" s="252" t="str">
        <f aca="false">IF('Encodage réponses Es'!BF40="","",'Encodage réponses Es'!BF40)</f>
        <v/>
      </c>
      <c r="BU42" s="252" t="str">
        <f aca="false">IF('Encodage réponses Es'!BP40="","",'Encodage réponses Es'!BP40)</f>
        <v/>
      </c>
      <c r="BV42" s="247"/>
      <c r="BW42" s="253"/>
      <c r="BX42" s="250" t="str">
        <f aca="false">IF('Encodage réponses Es'!P40="","",'Encodage réponses Es'!P40)</f>
        <v/>
      </c>
      <c r="BY42" s="250" t="str">
        <f aca="false">IF('Encodage réponses Es'!Q40="","",'Encodage réponses Es'!Q40)</f>
        <v/>
      </c>
      <c r="BZ42" s="250" t="str">
        <f aca="false">IF('Encodage réponses Es'!T40="","",'Encodage réponses Es'!T40)</f>
        <v/>
      </c>
      <c r="CA42" s="250" t="str">
        <f aca="false">IF('Encodage réponses Es'!V40="","",'Encodage réponses Es'!V40)</f>
        <v/>
      </c>
      <c r="CB42" s="250" t="str">
        <f aca="false">IF('Encodage réponses Es'!W40="","",'Encodage réponses Es'!W40)</f>
        <v/>
      </c>
      <c r="CC42" s="250" t="str">
        <f aca="false">IF('Encodage réponses Es'!X40="","",'Encodage réponses Es'!X40)</f>
        <v/>
      </c>
      <c r="CD42" s="250" t="str">
        <f aca="false">IF('Encodage réponses Es'!Y40="","",'Encodage réponses Es'!Y40)</f>
        <v/>
      </c>
      <c r="CE42" s="250" t="str">
        <f aca="false">IF('Encodage réponses Es'!AF40="","",'Encodage réponses Es'!AF40)</f>
        <v/>
      </c>
      <c r="CF42" s="250" t="str">
        <f aca="false">IF('Encodage réponses Es'!AH40="","",'Encodage réponses Es'!AH40)</f>
        <v/>
      </c>
      <c r="CG42" s="250" t="str">
        <f aca="false">IF('Encodage réponses Es'!AI40="","",'Encodage réponses Es'!AI40)</f>
        <v/>
      </c>
      <c r="CH42" s="250" t="str">
        <f aca="false">IF('Encodage réponses Es'!AP40="","",'Encodage réponses Es'!AP40)</f>
        <v/>
      </c>
      <c r="CI42" s="250" t="str">
        <f aca="false">IF('Encodage réponses Es'!BG40="","",'Encodage réponses Es'!BG40)</f>
        <v/>
      </c>
      <c r="CJ42" s="250" t="str">
        <f aca="false">IF('Encodage réponses Es'!BM40="","",'Encodage réponses Es'!BM40)</f>
        <v/>
      </c>
      <c r="CK42" s="247"/>
      <c r="CL42" s="253"/>
      <c r="CM42" s="254" t="str">
        <f aca="false">IF('Encodage réponses Es'!BY40="","",'Encodage réponses Es'!BY40)</f>
        <v/>
      </c>
      <c r="CN42" s="255" t="str">
        <f aca="false">IF('Encodage réponses Es'!BZ40="","",'Encodage réponses Es'!BZ40)</f>
        <v/>
      </c>
      <c r="CO42" s="256" t="str">
        <f aca="false">IF('Encodage réponses Es'!CA40="","",'Encodage réponses Es'!CA40)</f>
        <v/>
      </c>
      <c r="CP42" s="257"/>
      <c r="CQ42" s="258"/>
      <c r="CR42" s="254" t="str">
        <f aca="false">IF('Encodage réponses Es'!CB40="","",'Encodage réponses Es'!CB40)</f>
        <v/>
      </c>
      <c r="CS42" s="259" t="n">
        <f aca="false">IF('Encodage réponses Es'!CC40="","",'Encodage réponses Es'!CC40)</f>
        <v>0</v>
      </c>
      <c r="CT42" s="260" t="n">
        <f aca="false">IF('Encodage réponses Es'!CD40="","",'Encodage réponses Es'!CD40)</f>
        <v>0</v>
      </c>
      <c r="CU42" s="257"/>
      <c r="CV42" s="258"/>
    </row>
    <row r="43" customFormat="false" ht="12.75" hidden="false" customHeight="true" outlineLevel="0" collapsed="false">
      <c r="A43" s="181"/>
      <c r="B43" s="199"/>
      <c r="C43" s="199"/>
      <c r="D43" s="199" t="s">
        <v>16</v>
      </c>
      <c r="E43" s="261"/>
      <c r="F43" s="262" t="s">
        <v>52</v>
      </c>
      <c r="G43" s="263"/>
      <c r="H43" s="264"/>
      <c r="I43" s="262" t="s">
        <v>52</v>
      </c>
      <c r="J43" s="263"/>
      <c r="K43" s="264"/>
      <c r="L43" s="262" t="s">
        <v>52</v>
      </c>
      <c r="M43" s="263"/>
      <c r="N43" s="265"/>
      <c r="O43" s="67" t="n">
        <f aca="false">IF('Encodage réponses Es'!J41="","",'Encodage réponses Es'!J41)</f>
        <v>0</v>
      </c>
      <c r="P43" s="68" t="n">
        <f aca="false">IF('Encodage réponses Es'!K41="","",'Encodage réponses Es'!K41)</f>
        <v>0</v>
      </c>
      <c r="Q43" s="68" t="n">
        <f aca="false">IF('Encodage réponses Es'!M41="","",'Encodage réponses Es'!M41)</f>
        <v>0</v>
      </c>
      <c r="R43" s="68" t="n">
        <f aca="false">IF('Encodage réponses Es'!R41="","",'Encodage réponses Es'!R41)</f>
        <v>0</v>
      </c>
      <c r="S43" s="68" t="n">
        <f aca="false">IF('Encodage réponses Es'!S41="","",'Encodage réponses Es'!S41)</f>
        <v>0</v>
      </c>
      <c r="T43" s="68" t="n">
        <f aca="false">IF('Encodage réponses Es'!U41="","",'Encodage réponses Es'!U41)</f>
        <v>0</v>
      </c>
      <c r="U43" s="68" t="n">
        <f aca="false">IF('Encodage réponses Es'!AE41="","",'Encodage réponses Es'!AE41)</f>
        <v>0</v>
      </c>
      <c r="V43" s="68" t="n">
        <f aca="false">IF('Encodage réponses Es'!AM41="","",'Encodage réponses Es'!AM41)</f>
        <v>0</v>
      </c>
      <c r="W43" s="68" t="n">
        <f aca="false">IF('Encodage réponses Es'!AO41="","",'Encodage réponses Es'!AO41)</f>
        <v>0</v>
      </c>
      <c r="X43" s="68" t="n">
        <f aca="false">IF('Encodage réponses Es'!AR41="","",'Encodage réponses Es'!AR41)</f>
        <v>0</v>
      </c>
      <c r="Y43" s="68" t="n">
        <f aca="false">IF('Encodage réponses Es'!AS41="","",'Encodage réponses Es'!AS41)</f>
        <v>0</v>
      </c>
      <c r="Z43" s="68" t="n">
        <f aca="false">IF('Encodage réponses Es'!AT41="","",'Encodage réponses Es'!AT41)</f>
        <v>0</v>
      </c>
      <c r="AA43" s="68" t="n">
        <f aca="false">IF('Encodage réponses Es'!AU41="","",'Encodage réponses Es'!AU41)</f>
        <v>0</v>
      </c>
      <c r="AB43" s="68" t="n">
        <f aca="false">IF('Encodage réponses Es'!AW41="","",'Encodage réponses Es'!AW41)</f>
        <v>0</v>
      </c>
      <c r="AC43" s="68" t="n">
        <f aca="false">IF('Encodage réponses Es'!AX41="","",'Encodage réponses Es'!AX41)</f>
        <v>0</v>
      </c>
      <c r="AD43" s="68" t="n">
        <f aca="false">IF('Encodage réponses Es'!AY41="","",'Encodage réponses Es'!AY41)</f>
        <v>0</v>
      </c>
      <c r="AE43" s="68" t="n">
        <f aca="false">IF('Encodage réponses Es'!AZ41="","",'Encodage réponses Es'!AZ41)</f>
        <v>0</v>
      </c>
      <c r="AF43" s="68" t="n">
        <f aca="false">IF('Encodage réponses Es'!BA41="","",'Encodage réponses Es'!BA41)</f>
        <v>0</v>
      </c>
      <c r="AG43" s="68" t="n">
        <f aca="false">IF('Encodage réponses Es'!BH41="","",'Encodage réponses Es'!BH41)</f>
        <v>0</v>
      </c>
      <c r="AH43" s="68" t="n">
        <f aca="false">IF('Encodage réponses Es'!BI41="","",'Encodage réponses Es'!BI41)</f>
        <v>0</v>
      </c>
      <c r="AI43" s="68" t="n">
        <f aca="false">IF('Encodage réponses Es'!BJ41="","",'Encodage réponses Es'!BJ41)</f>
        <v>0</v>
      </c>
      <c r="AJ43" s="68" t="n">
        <f aca="false">IF('Encodage réponses Es'!BK41="","",'Encodage réponses Es'!BK41)</f>
        <v>0</v>
      </c>
      <c r="AK43" s="68" t="n">
        <f aca="false">IF('Encodage réponses Es'!BL41="","",'Encodage réponses Es'!BL41)</f>
        <v>0</v>
      </c>
      <c r="AL43" s="68" t="n">
        <f aca="false">IF('Encodage réponses Es'!BN41="","",'Encodage réponses Es'!BN41)</f>
        <v>0</v>
      </c>
      <c r="AM43" s="68" t="n">
        <f aca="false">IF('Encodage réponses Es'!BQ41="","",'Encodage réponses Es'!BQ41)</f>
        <v>0</v>
      </c>
      <c r="AN43" s="266" t="n">
        <f aca="false">IF('Encodage réponses Es'!BR41="","",'Encodage réponses Es'!BR41)</f>
        <v>0</v>
      </c>
      <c r="AO43" s="267" t="s">
        <v>53</v>
      </c>
      <c r="AP43" s="267" t="n">
        <f aca="false">COUNTIF(AO$5:AO$38,"&lt;4")</f>
        <v>0</v>
      </c>
      <c r="AQ43" s="215" t="n">
        <f aca="false">IF('Encodage réponses Es'!L41="","",'Encodage réponses Es'!L41)</f>
        <v>0</v>
      </c>
      <c r="AR43" s="56" t="n">
        <f aca="false">IF('Encodage réponses Es'!N41="","",'Encodage réponses Es'!N41)</f>
        <v>0</v>
      </c>
      <c r="AS43" s="56" t="n">
        <f aca="false">IF('Encodage réponses Es'!AA41="","",'Encodage réponses Es'!AA41)</f>
        <v>0</v>
      </c>
      <c r="AT43" s="56" t="n">
        <f aca="false">IF('Encodage réponses Es'!AB41="","",'Encodage réponses Es'!AB41)</f>
        <v>0</v>
      </c>
      <c r="AU43" s="56" t="n">
        <f aca="false">IF('Encodage réponses Es'!AG41="","",'Encodage réponses Es'!AG41)</f>
        <v>0</v>
      </c>
      <c r="AV43" s="56" t="n">
        <f aca="false">IF('Encodage réponses Es'!AN41="","",'Encodage réponses Es'!AN41)</f>
        <v>0</v>
      </c>
      <c r="AW43" s="56" t="n">
        <f aca="false">IF('Encodage réponses Es'!AQ41="","",'Encodage réponses Es'!AQ41)</f>
        <v>0</v>
      </c>
      <c r="AX43" s="56" t="n">
        <f aca="false">IF('Encodage réponses Es'!BC41="","",'Encodage réponses Es'!BC41)</f>
        <v>0</v>
      </c>
      <c r="AY43" s="56" t="n">
        <f aca="false">IF('Encodage réponses Es'!BO41="","",'Encodage réponses Es'!BO41)</f>
        <v>0</v>
      </c>
      <c r="AZ43" s="56" t="n">
        <f aca="false">IF('Encodage réponses Es'!BS41="","",'Encodage réponses Es'!BS41)</f>
        <v>0</v>
      </c>
      <c r="BA43" s="56" t="n">
        <f aca="false">IF('Encodage réponses Es'!BT41="","",'Encodage réponses Es'!BT41)</f>
        <v>0</v>
      </c>
      <c r="BB43" s="56" t="n">
        <f aca="false">IF('Encodage réponses Es'!BU41="","",'Encodage réponses Es'!BU41)</f>
        <v>0</v>
      </c>
      <c r="BC43" s="56" t="n">
        <f aca="false">IF('Encodage réponses Es'!BV41="","",'Encodage réponses Es'!BV41)</f>
        <v>0</v>
      </c>
      <c r="BD43" s="56" t="n">
        <f aca="false">IF('Encodage réponses Es'!BW41="","",'Encodage réponses Es'!BW41)</f>
        <v>0</v>
      </c>
      <c r="BE43" s="56" t="n">
        <f aca="false">IF('Encodage réponses Es'!BX41="","",'Encodage réponses Es'!BX41)</f>
        <v>0</v>
      </c>
      <c r="BF43" s="267" t="s">
        <v>53</v>
      </c>
      <c r="BG43" s="267" t="n">
        <f aca="false">COUNTIF(BF$5:BF$38,"&lt;4")</f>
        <v>0</v>
      </c>
      <c r="BH43" s="217" t="n">
        <f aca="false">IF('Encodage réponses Es'!I41="","",'Encodage réponses Es'!I41)</f>
        <v>0</v>
      </c>
      <c r="BI43" s="217" t="n">
        <f aca="false">IF('Encodage réponses Es'!O41="","",'Encodage réponses Es'!O41)</f>
        <v>0</v>
      </c>
      <c r="BJ43" s="217" t="n">
        <f aca="false">IF('Encodage réponses Es'!Z41="","",'Encodage réponses Es'!Z41)</f>
        <v>0</v>
      </c>
      <c r="BK43" s="217" t="n">
        <f aca="false">IF('Encodage réponses Es'!AC41="","",'Encodage réponses Es'!AC41)</f>
        <v>0</v>
      </c>
      <c r="BL43" s="217" t="n">
        <f aca="false">IF('Encodage réponses Es'!AD41="","",'Encodage réponses Es'!AD41)</f>
        <v>0</v>
      </c>
      <c r="BM43" s="217" t="n">
        <f aca="false">IF('Encodage réponses Es'!AJ41="","",'Encodage réponses Es'!AJ41)</f>
        <v>0</v>
      </c>
      <c r="BN43" s="217" t="n">
        <f aca="false">IF('Encodage réponses Es'!AK41="","",'Encodage réponses Es'!AK41)</f>
        <v>0</v>
      </c>
      <c r="BO43" s="217" t="n">
        <f aca="false">IF('Encodage réponses Es'!AL41="","",'Encodage réponses Es'!AL41)</f>
        <v>0</v>
      </c>
      <c r="BP43" s="217" t="n">
        <f aca="false">IF('Encodage réponses Es'!AV41="","",'Encodage réponses Es'!AV41)</f>
        <v>0</v>
      </c>
      <c r="BQ43" s="217" t="n">
        <f aca="false">IF('Encodage réponses Es'!BB41="","",'Encodage réponses Es'!BB41)</f>
        <v>0</v>
      </c>
      <c r="BR43" s="217" t="n">
        <f aca="false">IF('Encodage réponses Es'!BD41="","",'Encodage réponses Es'!BD41)</f>
        <v>0</v>
      </c>
      <c r="BS43" s="217" t="n">
        <f aca="false">IF('Encodage réponses Es'!BE41="","",'Encodage réponses Es'!BE41)</f>
        <v>0</v>
      </c>
      <c r="BT43" s="217" t="n">
        <f aca="false">IF('Encodage réponses Es'!BF41="","",'Encodage réponses Es'!BF41)</f>
        <v>0</v>
      </c>
      <c r="BU43" s="217" t="n">
        <f aca="false">IF('Encodage réponses Es'!BP41="","",'Encodage réponses Es'!BP41)</f>
        <v>0</v>
      </c>
      <c r="BV43" s="267" t="s">
        <v>54</v>
      </c>
      <c r="BW43" s="268" t="n">
        <f aca="false">COUNTIF(BV$5:BV$38,"&lt;3")</f>
        <v>0</v>
      </c>
      <c r="BX43" s="56" t="n">
        <f aca="false">IF('Encodage réponses Es'!P41="","",'Encodage réponses Es'!P41)</f>
        <v>0</v>
      </c>
      <c r="BY43" s="56" t="n">
        <f aca="false">IF('Encodage réponses Es'!Q41="","",'Encodage réponses Es'!Q41)</f>
        <v>0</v>
      </c>
      <c r="BZ43" s="56" t="n">
        <f aca="false">IF('Encodage réponses Es'!T41="","",'Encodage réponses Es'!T41)</f>
        <v>0</v>
      </c>
      <c r="CA43" s="56" t="n">
        <f aca="false">IF('Encodage réponses Es'!V41="","",'Encodage réponses Es'!V41)</f>
        <v>0</v>
      </c>
      <c r="CB43" s="56" t="n">
        <f aca="false">IF('Encodage réponses Es'!W41="","",'Encodage réponses Es'!W41)</f>
        <v>0</v>
      </c>
      <c r="CC43" s="56" t="n">
        <f aca="false">IF('Encodage réponses Es'!X41="","",'Encodage réponses Es'!X41)</f>
        <v>0</v>
      </c>
      <c r="CD43" s="56" t="n">
        <f aca="false">IF('Encodage réponses Es'!Y41="","",'Encodage réponses Es'!Y41)</f>
        <v>0</v>
      </c>
      <c r="CE43" s="56" t="n">
        <f aca="false">IF('Encodage réponses Es'!AF41="","",'Encodage réponses Es'!AF41)</f>
        <v>0</v>
      </c>
      <c r="CF43" s="56" t="n">
        <f aca="false">IF('Encodage réponses Es'!AH41="","",'Encodage réponses Es'!AH41)</f>
        <v>0</v>
      </c>
      <c r="CG43" s="56" t="n">
        <f aca="false">IF('Encodage réponses Es'!AI41="","",'Encodage réponses Es'!AI41)</f>
        <v>0</v>
      </c>
      <c r="CH43" s="56" t="n">
        <f aca="false">IF('Encodage réponses Es'!AP41="","",'Encodage réponses Es'!AP41)</f>
        <v>0</v>
      </c>
      <c r="CI43" s="56" t="n">
        <f aca="false">IF('Encodage réponses Es'!BG41="","",'Encodage réponses Es'!BG41)</f>
        <v>0</v>
      </c>
      <c r="CJ43" s="56" t="n">
        <f aca="false">IF('Encodage réponses Es'!BM41="","",'Encodage réponses Es'!BM41)</f>
        <v>0</v>
      </c>
      <c r="CK43" s="267" t="s">
        <v>54</v>
      </c>
      <c r="CL43" s="268" t="n">
        <f aca="false">COUNTIF(CK$5:CK$38,"&lt;3")</f>
        <v>0</v>
      </c>
      <c r="CM43" s="269" t="n">
        <f aca="false">IF('Encodage réponses Es'!BY41="","",'Encodage réponses Es'!BY41)</f>
        <v>0</v>
      </c>
      <c r="CN43" s="270" t="n">
        <f aca="false">IF('Encodage réponses Es'!BZ41="","",'Encodage réponses Es'!BZ41)</f>
        <v>0</v>
      </c>
      <c r="CO43" s="271" t="n">
        <f aca="false">IF('Encodage réponses Es'!CA41="","",'Encodage réponses Es'!CA41)</f>
        <v>0</v>
      </c>
      <c r="CP43" s="272" t="n">
        <v>0</v>
      </c>
      <c r="CQ43" s="267" t="n">
        <f aca="false">COUNTIF(CP$5:CP$38,CP43)</f>
        <v>0</v>
      </c>
      <c r="CR43" s="269" t="n">
        <f aca="false">IF('Encodage réponses Es'!CB41="","",'Encodage réponses Es'!CB41)</f>
        <v>0</v>
      </c>
      <c r="CS43" s="270" t="n">
        <f aca="false">IF('Encodage réponses Es'!CC41="","",'Encodage réponses Es'!CC41)</f>
        <v>0</v>
      </c>
      <c r="CT43" s="271" t="n">
        <f aca="false">IF('Encodage réponses Es'!CD41="","",'Encodage réponses Es'!CD41)</f>
        <v>0</v>
      </c>
      <c r="CU43" s="272" t="n">
        <v>0</v>
      </c>
      <c r="CV43" s="267" t="n">
        <f aca="false">COUNTIF(CU$5:CU$38,CU43)</f>
        <v>0</v>
      </c>
      <c r="CW43" s="273"/>
    </row>
    <row r="44" customFormat="false" ht="12.75" hidden="false" customHeight="true" outlineLevel="0" collapsed="false">
      <c r="A44" s="181"/>
      <c r="B44" s="199"/>
      <c r="C44" s="199"/>
      <c r="D44" s="199" t="s">
        <v>55</v>
      </c>
      <c r="E44" s="261"/>
      <c r="F44" s="262"/>
      <c r="G44" s="263"/>
      <c r="H44" s="199"/>
      <c r="I44" s="262"/>
      <c r="J44" s="263"/>
      <c r="K44" s="199"/>
      <c r="L44" s="262"/>
      <c r="M44" s="263"/>
      <c r="N44" s="265"/>
      <c r="O44" s="274" t="n">
        <f aca="false">IF('Encodage réponses Es'!J42="","",'Encodage réponses Es'!J42)</f>
        <v>0</v>
      </c>
      <c r="P44" s="275" t="n">
        <f aca="false">IF('Encodage réponses Es'!K42="","",'Encodage réponses Es'!K42)</f>
        <v>0</v>
      </c>
      <c r="Q44" s="275" t="n">
        <f aca="false">IF('Encodage réponses Es'!M42="","",'Encodage réponses Es'!M42)</f>
        <v>0</v>
      </c>
      <c r="R44" s="275" t="n">
        <f aca="false">IF('Encodage réponses Es'!R42="","",'Encodage réponses Es'!R42)</f>
        <v>0</v>
      </c>
      <c r="S44" s="275" t="n">
        <f aca="false">IF('Encodage réponses Es'!S42="","",'Encodage réponses Es'!S42)</f>
        <v>0</v>
      </c>
      <c r="T44" s="275" t="n">
        <f aca="false">IF('Encodage réponses Es'!U42="","",'Encodage réponses Es'!U42)</f>
        <v>0</v>
      </c>
      <c r="U44" s="275" t="n">
        <f aca="false">IF('Encodage réponses Es'!AE42="","",'Encodage réponses Es'!AE42)</f>
        <v>0</v>
      </c>
      <c r="V44" s="275" t="n">
        <f aca="false">IF('Encodage réponses Es'!AM42="","",'Encodage réponses Es'!AM42)</f>
        <v>0</v>
      </c>
      <c r="W44" s="275" t="n">
        <f aca="false">IF('Encodage réponses Es'!AO42="","",'Encodage réponses Es'!AO42)</f>
        <v>0</v>
      </c>
      <c r="X44" s="275" t="n">
        <f aca="false">IF('Encodage réponses Es'!AR42="","",'Encodage réponses Es'!AR42)</f>
        <v>0</v>
      </c>
      <c r="Y44" s="275" t="n">
        <f aca="false">IF('Encodage réponses Es'!AS42="","",'Encodage réponses Es'!AS42)</f>
        <v>0</v>
      </c>
      <c r="Z44" s="275" t="n">
        <f aca="false">IF('Encodage réponses Es'!AT42="","",'Encodage réponses Es'!AT42)</f>
        <v>0</v>
      </c>
      <c r="AA44" s="275" t="n">
        <f aca="false">IF('Encodage réponses Es'!AU42="","",'Encodage réponses Es'!AU42)</f>
        <v>0</v>
      </c>
      <c r="AB44" s="275" t="n">
        <f aca="false">IF('Encodage réponses Es'!AW42="","",'Encodage réponses Es'!AW42)</f>
        <v>0</v>
      </c>
      <c r="AC44" s="275" t="n">
        <f aca="false">IF('Encodage réponses Es'!AX42="","",'Encodage réponses Es'!AX42)</f>
        <v>0</v>
      </c>
      <c r="AD44" s="275" t="n">
        <f aca="false">IF('Encodage réponses Es'!AY42="","",'Encodage réponses Es'!AY42)</f>
        <v>0</v>
      </c>
      <c r="AE44" s="275" t="n">
        <f aca="false">IF('Encodage réponses Es'!AZ42="","",'Encodage réponses Es'!AZ42)</f>
        <v>0</v>
      </c>
      <c r="AF44" s="275" t="n">
        <f aca="false">IF('Encodage réponses Es'!BA42="","",'Encodage réponses Es'!BA42)</f>
        <v>0</v>
      </c>
      <c r="AG44" s="275" t="n">
        <f aca="false">IF('Encodage réponses Es'!BH42="","",'Encodage réponses Es'!BH42)</f>
        <v>0</v>
      </c>
      <c r="AH44" s="275" t="n">
        <f aca="false">IF('Encodage réponses Es'!BI42="","",'Encodage réponses Es'!BI42)</f>
        <v>0</v>
      </c>
      <c r="AI44" s="275" t="n">
        <f aca="false">IF('Encodage réponses Es'!BJ42="","",'Encodage réponses Es'!BJ42)</f>
        <v>0</v>
      </c>
      <c r="AJ44" s="275" t="n">
        <f aca="false">IF('Encodage réponses Es'!BK42="","",'Encodage réponses Es'!BK42)</f>
        <v>0</v>
      </c>
      <c r="AK44" s="275" t="n">
        <f aca="false">IF('Encodage réponses Es'!BL42="","",'Encodage réponses Es'!BL42)</f>
        <v>0</v>
      </c>
      <c r="AL44" s="275" t="n">
        <f aca="false">IF('Encodage réponses Es'!BN42="","",'Encodage réponses Es'!BN42)</f>
        <v>0</v>
      </c>
      <c r="AM44" s="275" t="n">
        <f aca="false">IF('Encodage réponses Es'!BQ42="","",'Encodage réponses Es'!BQ42)</f>
        <v>0</v>
      </c>
      <c r="AN44" s="276" t="n">
        <f aca="false">IF('Encodage réponses Es'!BR42="","",'Encodage réponses Es'!BR42)</f>
        <v>0</v>
      </c>
      <c r="AO44" s="277" t="s">
        <v>56</v>
      </c>
      <c r="AP44" s="278" t="n">
        <f aca="false">COUNTIF(AO$5:AO$38,"&lt;8")-AP43</f>
        <v>0</v>
      </c>
      <c r="AQ44" s="279" t="n">
        <f aca="false">IF('Encodage réponses Es'!L42="","",'Encodage réponses Es'!L42)</f>
        <v>0</v>
      </c>
      <c r="AR44" s="280" t="n">
        <f aca="false">IF('Encodage réponses Es'!N42="","",'Encodage réponses Es'!N42)</f>
        <v>0</v>
      </c>
      <c r="AS44" s="280" t="n">
        <f aca="false">IF('Encodage réponses Es'!AA42="","",'Encodage réponses Es'!AA42)</f>
        <v>0</v>
      </c>
      <c r="AT44" s="280" t="n">
        <f aca="false">IF('Encodage réponses Es'!AB42="","",'Encodage réponses Es'!AB42)</f>
        <v>0</v>
      </c>
      <c r="AU44" s="280" t="n">
        <f aca="false">IF('Encodage réponses Es'!AG42="","",'Encodage réponses Es'!AG42)</f>
        <v>0</v>
      </c>
      <c r="AV44" s="280" t="n">
        <f aca="false">IF('Encodage réponses Es'!AN42="","",'Encodage réponses Es'!AN42)</f>
        <v>0</v>
      </c>
      <c r="AW44" s="280" t="n">
        <f aca="false">IF('Encodage réponses Es'!AQ42="","",'Encodage réponses Es'!AQ42)</f>
        <v>0</v>
      </c>
      <c r="AX44" s="280" t="n">
        <f aca="false">IF('Encodage réponses Es'!BC42="","",'Encodage réponses Es'!BC42)</f>
        <v>0</v>
      </c>
      <c r="AY44" s="280" t="n">
        <f aca="false">IF('Encodage réponses Es'!BO42="","",'Encodage réponses Es'!BO42)</f>
        <v>0</v>
      </c>
      <c r="AZ44" s="280" t="n">
        <f aca="false">IF('Encodage réponses Es'!BS42="","",'Encodage réponses Es'!BS42)</f>
        <v>0</v>
      </c>
      <c r="BA44" s="280" t="n">
        <f aca="false">IF('Encodage réponses Es'!BT42="","",'Encodage réponses Es'!BT42)</f>
        <v>0</v>
      </c>
      <c r="BB44" s="280" t="n">
        <f aca="false">IF('Encodage réponses Es'!BU42="","",'Encodage réponses Es'!BU42)</f>
        <v>0</v>
      </c>
      <c r="BC44" s="280" t="n">
        <f aca="false">IF('Encodage réponses Es'!BV42="","",'Encodage réponses Es'!BV42)</f>
        <v>0</v>
      </c>
      <c r="BD44" s="280" t="n">
        <f aca="false">IF('Encodage réponses Es'!BW42="","",'Encodage réponses Es'!BW42)</f>
        <v>0</v>
      </c>
      <c r="BE44" s="280" t="n">
        <f aca="false">IF('Encodage réponses Es'!BX42="","",'Encodage réponses Es'!BX42)</f>
        <v>0</v>
      </c>
      <c r="BF44" s="277" t="s">
        <v>56</v>
      </c>
      <c r="BG44" s="278" t="n">
        <f aca="false">COUNTIF(BF$5:BF$38,"&lt;8")-BG43</f>
        <v>0</v>
      </c>
      <c r="BH44" s="281" t="n">
        <f aca="false">IF('Encodage réponses Es'!I42="","",'Encodage réponses Es'!I42)</f>
        <v>0</v>
      </c>
      <c r="BI44" s="281" t="n">
        <f aca="false">IF('Encodage réponses Es'!O42="","",'Encodage réponses Es'!O42)</f>
        <v>0</v>
      </c>
      <c r="BJ44" s="281" t="n">
        <f aca="false">IF('Encodage réponses Es'!Z42="","",'Encodage réponses Es'!Z42)</f>
        <v>0</v>
      </c>
      <c r="BK44" s="281" t="n">
        <f aca="false">IF('Encodage réponses Es'!AC42="","",'Encodage réponses Es'!AC42)</f>
        <v>0</v>
      </c>
      <c r="BL44" s="281" t="n">
        <f aca="false">IF('Encodage réponses Es'!AD42="","",'Encodage réponses Es'!AD42)</f>
        <v>0</v>
      </c>
      <c r="BM44" s="281" t="n">
        <f aca="false">IF('Encodage réponses Es'!AJ42="","",'Encodage réponses Es'!AJ42)</f>
        <v>0</v>
      </c>
      <c r="BN44" s="281" t="n">
        <f aca="false">IF('Encodage réponses Es'!AK42="","",'Encodage réponses Es'!AK42)</f>
        <v>0</v>
      </c>
      <c r="BO44" s="281" t="n">
        <f aca="false">IF('Encodage réponses Es'!AL42="","",'Encodage réponses Es'!AL42)</f>
        <v>0</v>
      </c>
      <c r="BP44" s="281" t="n">
        <f aca="false">IF('Encodage réponses Es'!AV42="","",'Encodage réponses Es'!AV42)</f>
        <v>0</v>
      </c>
      <c r="BQ44" s="281" t="n">
        <f aca="false">IF('Encodage réponses Es'!BB42="","",'Encodage réponses Es'!BB42)</f>
        <v>0</v>
      </c>
      <c r="BR44" s="281" t="n">
        <f aca="false">IF('Encodage réponses Es'!BD42="","",'Encodage réponses Es'!BD42)</f>
        <v>0</v>
      </c>
      <c r="BS44" s="281" t="n">
        <f aca="false">IF('Encodage réponses Es'!BE42="","",'Encodage réponses Es'!BE42)</f>
        <v>0</v>
      </c>
      <c r="BT44" s="281" t="n">
        <f aca="false">IF('Encodage réponses Es'!BF42="","",'Encodage réponses Es'!BF42)</f>
        <v>0</v>
      </c>
      <c r="BU44" s="281" t="n">
        <f aca="false">IF('Encodage réponses Es'!BP42="","",'Encodage réponses Es'!BP42)</f>
        <v>0</v>
      </c>
      <c r="BV44" s="277" t="s">
        <v>57</v>
      </c>
      <c r="BW44" s="282" t="n">
        <f aca="false">COUNTIF(BV$5:BV$38,"&lt;6")-BW43</f>
        <v>0</v>
      </c>
      <c r="BX44" s="280" t="n">
        <f aca="false">IF('Encodage réponses Es'!P42="","",'Encodage réponses Es'!P42)</f>
        <v>0</v>
      </c>
      <c r="BY44" s="280" t="n">
        <f aca="false">IF('Encodage réponses Es'!Q42="","",'Encodage réponses Es'!Q42)</f>
        <v>0</v>
      </c>
      <c r="BZ44" s="280" t="n">
        <f aca="false">IF('Encodage réponses Es'!T42="","",'Encodage réponses Es'!T42)</f>
        <v>0</v>
      </c>
      <c r="CA44" s="280" t="n">
        <f aca="false">IF('Encodage réponses Es'!V42="","",'Encodage réponses Es'!V42)</f>
        <v>0</v>
      </c>
      <c r="CB44" s="280" t="n">
        <f aca="false">IF('Encodage réponses Es'!W42="","",'Encodage réponses Es'!W42)</f>
        <v>0</v>
      </c>
      <c r="CC44" s="280" t="n">
        <f aca="false">IF('Encodage réponses Es'!X42="","",'Encodage réponses Es'!X42)</f>
        <v>0</v>
      </c>
      <c r="CD44" s="280" t="n">
        <f aca="false">IF('Encodage réponses Es'!Y42="","",'Encodage réponses Es'!Y42)</f>
        <v>0</v>
      </c>
      <c r="CE44" s="280" t="n">
        <f aca="false">IF('Encodage réponses Es'!AF42="","",'Encodage réponses Es'!AF42)</f>
        <v>0</v>
      </c>
      <c r="CF44" s="280" t="n">
        <f aca="false">IF('Encodage réponses Es'!AH42="","",'Encodage réponses Es'!AH42)</f>
        <v>0</v>
      </c>
      <c r="CG44" s="280" t="n">
        <f aca="false">IF('Encodage réponses Es'!AI42="","",'Encodage réponses Es'!AI42)</f>
        <v>0</v>
      </c>
      <c r="CH44" s="280" t="n">
        <f aca="false">IF('Encodage réponses Es'!AP42="","",'Encodage réponses Es'!AP42)</f>
        <v>0</v>
      </c>
      <c r="CI44" s="280" t="n">
        <f aca="false">IF('Encodage réponses Es'!BG42="","",'Encodage réponses Es'!BG42)</f>
        <v>0</v>
      </c>
      <c r="CJ44" s="280" t="n">
        <f aca="false">IF('Encodage réponses Es'!BM42="","",'Encodage réponses Es'!BM42)</f>
        <v>0</v>
      </c>
      <c r="CK44" s="277" t="s">
        <v>57</v>
      </c>
      <c r="CL44" s="282" t="n">
        <f aca="false">COUNTIF(CK$5:CK$38,"&lt;6")-CL43</f>
        <v>0</v>
      </c>
      <c r="CM44" s="283" t="n">
        <f aca="false">IF('Encodage réponses Es'!BY42="","",'Encodage réponses Es'!BY42)</f>
        <v>0</v>
      </c>
      <c r="CN44" s="284" t="n">
        <f aca="false">IF('Encodage réponses Es'!BZ42="","",'Encodage réponses Es'!BZ42)</f>
        <v>0</v>
      </c>
      <c r="CO44" s="285" t="n">
        <f aca="false">IF('Encodage réponses Es'!CA42="","",'Encodage réponses Es'!CA42)</f>
        <v>0</v>
      </c>
      <c r="CP44" s="286" t="n">
        <v>1</v>
      </c>
      <c r="CQ44" s="287" t="n">
        <f aca="false">COUNTIF(CP$5:CP$38,CP44)</f>
        <v>0</v>
      </c>
      <c r="CR44" s="283" t="n">
        <f aca="false">IF('Encodage réponses Es'!CB42="","",'Encodage réponses Es'!CB42)</f>
        <v>0</v>
      </c>
      <c r="CS44" s="284" t="n">
        <f aca="false">IF('Encodage réponses Es'!CC42="","",'Encodage réponses Es'!CC42)</f>
        <v>0</v>
      </c>
      <c r="CT44" s="285" t="n">
        <f aca="false">IF('Encodage réponses Es'!CD42="","",'Encodage réponses Es'!CD42)</f>
        <v>0</v>
      </c>
      <c r="CU44" s="286" t="n">
        <v>1</v>
      </c>
      <c r="CV44" s="287" t="n">
        <f aca="false">COUNTIF(CU$5:CU$38,CU44)</f>
        <v>0</v>
      </c>
      <c r="CW44" s="273"/>
    </row>
    <row r="45" customFormat="false" ht="8.25" hidden="false" customHeight="true" outlineLevel="0" collapsed="false">
      <c r="A45" s="181"/>
      <c r="B45" s="199"/>
      <c r="C45" s="199"/>
      <c r="D45" s="185"/>
      <c r="E45" s="288"/>
      <c r="F45" s="289" t="s">
        <v>58</v>
      </c>
      <c r="G45" s="290" t="n">
        <f aca="false">COUNTIF(G$5:G$38,"&lt;0,10")</f>
        <v>34</v>
      </c>
      <c r="H45" s="291"/>
      <c r="I45" s="289" t="s">
        <v>58</v>
      </c>
      <c r="J45" s="290" t="n">
        <f aca="false">COUNTIF(J$5:J$38,"&lt;0,10")</f>
        <v>34</v>
      </c>
      <c r="K45" s="291"/>
      <c r="L45" s="289" t="s">
        <v>58</v>
      </c>
      <c r="M45" s="290" t="n">
        <f aca="false">COUNTIF(M$5:M$38,"&lt;0,10")</f>
        <v>34</v>
      </c>
      <c r="N45" s="288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3" t="s">
        <v>59</v>
      </c>
      <c r="AP45" s="278" t="n">
        <f aca="false">COUNTIF(AO$5:AO$38,"&lt;12")-SUM(AP43:AP44)</f>
        <v>0</v>
      </c>
      <c r="AQ45" s="294"/>
      <c r="AR45" s="292"/>
      <c r="AS45" s="292"/>
      <c r="AT45" s="292"/>
      <c r="AU45" s="292"/>
      <c r="AV45" s="292"/>
      <c r="AW45" s="292"/>
      <c r="AX45" s="292"/>
      <c r="AY45" s="292"/>
      <c r="AZ45" s="292"/>
      <c r="BA45" s="292"/>
      <c r="BB45" s="292"/>
      <c r="BC45" s="292"/>
      <c r="BD45" s="292"/>
      <c r="BE45" s="292"/>
      <c r="BF45" s="295" t="s">
        <v>59</v>
      </c>
      <c r="BG45" s="278" t="n">
        <f aca="false">COUNTIF(BF$5:BF$38,"&lt;12")-SUM(BG43:BG44)</f>
        <v>0</v>
      </c>
      <c r="BH45" s="296"/>
      <c r="BI45" s="292"/>
      <c r="BJ45" s="292"/>
      <c r="BK45" s="292"/>
      <c r="BL45" s="292"/>
      <c r="BM45" s="292"/>
      <c r="BN45" s="292"/>
      <c r="BO45" s="292"/>
      <c r="BP45" s="292"/>
      <c r="BQ45" s="292"/>
      <c r="BR45" s="292"/>
      <c r="BS45" s="292"/>
      <c r="BT45" s="292"/>
      <c r="BU45" s="292"/>
      <c r="BV45" s="295" t="s">
        <v>60</v>
      </c>
      <c r="BW45" s="282" t="n">
        <f aca="false">COUNTIF(BV$5:BV$38,"&lt;9")-SUM(BW43:BW44)</f>
        <v>0</v>
      </c>
      <c r="BX45" s="296"/>
      <c r="BY45" s="292"/>
      <c r="BZ45" s="292"/>
      <c r="CA45" s="292"/>
      <c r="CB45" s="292"/>
      <c r="CC45" s="292"/>
      <c r="CD45" s="292"/>
      <c r="CE45" s="292"/>
      <c r="CF45" s="292"/>
      <c r="CG45" s="292"/>
      <c r="CH45" s="292"/>
      <c r="CI45" s="292"/>
      <c r="CJ45" s="297"/>
      <c r="CK45" s="295" t="s">
        <v>60</v>
      </c>
      <c r="CL45" s="282" t="n">
        <f aca="false">COUNTIF(CK$5:CK$38,"&lt;9")-SUM(CL43:CL44)</f>
        <v>0</v>
      </c>
      <c r="CM45" s="298"/>
      <c r="CN45" s="299"/>
      <c r="CO45" s="300"/>
      <c r="CP45" s="293" t="n">
        <v>2</v>
      </c>
      <c r="CQ45" s="287" t="n">
        <f aca="false">COUNTIF(CP$5:CP$38,CP45)</f>
        <v>0</v>
      </c>
      <c r="CR45" s="298"/>
      <c r="CS45" s="299"/>
      <c r="CT45" s="300"/>
      <c r="CU45" s="293" t="n">
        <v>2</v>
      </c>
      <c r="CV45" s="287" t="n">
        <f aca="false">COUNTIF(CU$5:CU$38,CU45)</f>
        <v>0</v>
      </c>
      <c r="CW45" s="273"/>
    </row>
    <row r="46" s="321" customFormat="true" ht="12.75" hidden="false" customHeight="false" outlineLevel="0" collapsed="false">
      <c r="A46" s="301"/>
      <c r="B46" s="302" t="s">
        <v>18</v>
      </c>
      <c r="C46" s="302"/>
      <c r="D46" s="302"/>
      <c r="E46" s="303"/>
      <c r="F46" s="304" t="s">
        <v>61</v>
      </c>
      <c r="G46" s="305" t="n">
        <f aca="false">COUNTIF(G$5:G$38,"&lt;0,20")-G45</f>
        <v>0</v>
      </c>
      <c r="H46" s="306"/>
      <c r="I46" s="304" t="s">
        <v>61</v>
      </c>
      <c r="J46" s="305" t="n">
        <f aca="false">COUNTIF(J$5:J$38,"&lt;0,20")-J45</f>
        <v>0</v>
      </c>
      <c r="K46" s="306"/>
      <c r="L46" s="304" t="s">
        <v>61</v>
      </c>
      <c r="M46" s="305" t="n">
        <f aca="false">COUNTIF(M$5:M$38,"&lt;0,20")-M45</f>
        <v>0</v>
      </c>
      <c r="N46" s="307"/>
      <c r="O46" s="308" t="str">
        <f aca="false">IF('Encodage réponses Es'!J44="","",'Encodage réponses Es'!J44)</f>
        <v/>
      </c>
      <c r="P46" s="309" t="str">
        <f aca="false">IF('Encodage réponses Es'!K44="","",'Encodage réponses Es'!K44)</f>
        <v/>
      </c>
      <c r="Q46" s="309" t="str">
        <f aca="false">IF('Encodage réponses Es'!M44="","",'Encodage réponses Es'!M44)</f>
        <v/>
      </c>
      <c r="R46" s="309" t="str">
        <f aca="false">IF('Encodage réponses Es'!R44="","",'Encodage réponses Es'!R44)</f>
        <v/>
      </c>
      <c r="S46" s="309" t="str">
        <f aca="false">IF('Encodage réponses Es'!S44="","",'Encodage réponses Es'!S44)</f>
        <v/>
      </c>
      <c r="T46" s="309" t="str">
        <f aca="false">IF('Encodage réponses Es'!U44="","",'Encodage réponses Es'!U44)</f>
        <v/>
      </c>
      <c r="U46" s="309" t="str">
        <f aca="false">IF('Encodage réponses Es'!AE44="","",'Encodage réponses Es'!AE44)</f>
        <v/>
      </c>
      <c r="V46" s="309" t="str">
        <f aca="false">IF('Encodage réponses Es'!AM44="","",'Encodage réponses Es'!AM44)</f>
        <v/>
      </c>
      <c r="W46" s="309" t="str">
        <f aca="false">IF('Encodage réponses Es'!AO44="","",'Encodage réponses Es'!AO44)</f>
        <v/>
      </c>
      <c r="X46" s="309" t="str">
        <f aca="false">IF('Encodage réponses Es'!AR44="","",'Encodage réponses Es'!AR44)</f>
        <v/>
      </c>
      <c r="Y46" s="309" t="str">
        <f aca="false">IF('Encodage réponses Es'!AS44="","",'Encodage réponses Es'!AS44)</f>
        <v/>
      </c>
      <c r="Z46" s="309" t="str">
        <f aca="false">IF('Encodage réponses Es'!AT44="","",'Encodage réponses Es'!AT44)</f>
        <v/>
      </c>
      <c r="AA46" s="309" t="str">
        <f aca="false">IF('Encodage réponses Es'!AU44="","",'Encodage réponses Es'!AU44)</f>
        <v/>
      </c>
      <c r="AB46" s="309" t="str">
        <f aca="false">IF('Encodage réponses Es'!AW44="","",'Encodage réponses Es'!AW44)</f>
        <v/>
      </c>
      <c r="AC46" s="309" t="str">
        <f aca="false">IF('Encodage réponses Es'!AX44="","",'Encodage réponses Es'!AX44)</f>
        <v/>
      </c>
      <c r="AD46" s="309" t="str">
        <f aca="false">IF('Encodage réponses Es'!AY44="","",'Encodage réponses Es'!AY44)</f>
        <v/>
      </c>
      <c r="AE46" s="309" t="str">
        <f aca="false">IF('Encodage réponses Es'!AZ44="","",'Encodage réponses Es'!AZ44)</f>
        <v/>
      </c>
      <c r="AF46" s="309" t="str">
        <f aca="false">IF('Encodage réponses Es'!BA44="","",'Encodage réponses Es'!BA44)</f>
        <v/>
      </c>
      <c r="AG46" s="309" t="str">
        <f aca="false">IF('Encodage réponses Es'!BH44="","",'Encodage réponses Es'!BH44)</f>
        <v/>
      </c>
      <c r="AH46" s="309" t="str">
        <f aca="false">IF('Encodage réponses Es'!BI44="","",'Encodage réponses Es'!BI44)</f>
        <v/>
      </c>
      <c r="AI46" s="309" t="str">
        <f aca="false">IF('Encodage réponses Es'!BJ44="","",'Encodage réponses Es'!BJ44)</f>
        <v/>
      </c>
      <c r="AJ46" s="309" t="str">
        <f aca="false">IF('Encodage réponses Es'!BK44="","",'Encodage réponses Es'!BK44)</f>
        <v/>
      </c>
      <c r="AK46" s="309" t="str">
        <f aca="false">IF('Encodage réponses Es'!BL44="","",'Encodage réponses Es'!BL44)</f>
        <v/>
      </c>
      <c r="AL46" s="309" t="str">
        <f aca="false">IF('Encodage réponses Es'!BN44="","",'Encodage réponses Es'!BN44)</f>
        <v/>
      </c>
      <c r="AM46" s="309" t="str">
        <f aca="false">IF('Encodage réponses Es'!BQ44="","",'Encodage réponses Es'!BQ44)</f>
        <v/>
      </c>
      <c r="AN46" s="309" t="str">
        <f aca="false">IF('Encodage réponses Es'!BR44="","",'Encodage réponses Es'!BR44)</f>
        <v/>
      </c>
      <c r="AO46" s="310" t="s">
        <v>62</v>
      </c>
      <c r="AP46" s="278" t="n">
        <f aca="false">COUNTIF(AO$5:AO$38,"&lt;16")-SUM(AP43:AP45)</f>
        <v>0</v>
      </c>
      <c r="AQ46" s="311" t="str">
        <f aca="false">IF('Encodage réponses Es'!L44="","",'Encodage réponses Es'!L44)</f>
        <v/>
      </c>
      <c r="AR46" s="312" t="str">
        <f aca="false">IF('Encodage réponses Es'!N44="","",'Encodage réponses Es'!N44)</f>
        <v/>
      </c>
      <c r="AS46" s="313" t="str">
        <f aca="false">IF('Encodage réponses Es'!AA44="","",'Encodage réponses Es'!AA44)</f>
        <v/>
      </c>
      <c r="AT46" s="313" t="str">
        <f aca="false">IF('Encodage réponses Es'!AB44="","",'Encodage réponses Es'!AB44)</f>
        <v/>
      </c>
      <c r="AU46" s="313" t="str">
        <f aca="false">IF('Encodage réponses Es'!AG44="","",'Encodage réponses Es'!AG44)</f>
        <v/>
      </c>
      <c r="AV46" s="313" t="str">
        <f aca="false">IF('Encodage réponses Es'!AN44="","",'Encodage réponses Es'!AN44)</f>
        <v/>
      </c>
      <c r="AW46" s="313" t="str">
        <f aca="false">IF('Encodage réponses Es'!AQ44="","",'Encodage réponses Es'!AQ44)</f>
        <v/>
      </c>
      <c r="AX46" s="313" t="str">
        <f aca="false">IF('Encodage réponses Es'!BC44="","",'Encodage réponses Es'!BC44)</f>
        <v/>
      </c>
      <c r="AY46" s="313" t="str">
        <f aca="false">IF('Encodage réponses Es'!BO44="","",'Encodage réponses Es'!BO44)</f>
        <v/>
      </c>
      <c r="AZ46" s="313" t="str">
        <f aca="false">IF('Encodage réponses Es'!BS44="","",'Encodage réponses Es'!BS44)</f>
        <v/>
      </c>
      <c r="BA46" s="313" t="str">
        <f aca="false">IF('Encodage réponses Es'!BT44="","",'Encodage réponses Es'!BT44)</f>
        <v/>
      </c>
      <c r="BB46" s="313" t="str">
        <f aca="false">IF('Encodage réponses Es'!BU44="","",'Encodage réponses Es'!BU44)</f>
        <v/>
      </c>
      <c r="BC46" s="313" t="str">
        <f aca="false">IF('Encodage réponses Es'!BV44="","",'Encodage réponses Es'!BV44)</f>
        <v/>
      </c>
      <c r="BD46" s="313" t="str">
        <f aca="false">IF('Encodage réponses Es'!BW44="","",'Encodage réponses Es'!BW44)</f>
        <v/>
      </c>
      <c r="BE46" s="313" t="str">
        <f aca="false">IF('Encodage réponses Es'!BX44="","",'Encodage réponses Es'!BX44)</f>
        <v/>
      </c>
      <c r="BF46" s="310" t="s">
        <v>62</v>
      </c>
      <c r="BG46" s="278" t="n">
        <f aca="false">COUNTIF(BF$5:BF$38,"&lt;16")-SUM(BG43:BG45)</f>
        <v>0</v>
      </c>
      <c r="BH46" s="312" t="str">
        <f aca="false">IF('Encodage réponses Es'!I44="","",'Encodage réponses Es'!I44)</f>
        <v/>
      </c>
      <c r="BI46" s="313" t="str">
        <f aca="false">IF('Encodage réponses Es'!O44="","",'Encodage réponses Es'!O44)</f>
        <v/>
      </c>
      <c r="BJ46" s="313" t="str">
        <f aca="false">IF('Encodage réponses Es'!Z44="","",'Encodage réponses Es'!Z44)</f>
        <v/>
      </c>
      <c r="BK46" s="313" t="str">
        <f aca="false">IF('Encodage réponses Es'!AC44="","",'Encodage réponses Es'!AC44)</f>
        <v/>
      </c>
      <c r="BL46" s="313" t="str">
        <f aca="false">IF('Encodage réponses Es'!AD44="","",'Encodage réponses Es'!AD44)</f>
        <v/>
      </c>
      <c r="BM46" s="313" t="str">
        <f aca="false">IF('Encodage réponses Es'!AJ44="","",'Encodage réponses Es'!AJ44)</f>
        <v/>
      </c>
      <c r="BN46" s="313" t="str">
        <f aca="false">IF('Encodage réponses Es'!AK44="","",'Encodage réponses Es'!AK44)</f>
        <v/>
      </c>
      <c r="BO46" s="313" t="str">
        <f aca="false">IF('Encodage réponses Es'!AL44="","",'Encodage réponses Es'!AL44)</f>
        <v/>
      </c>
      <c r="BP46" s="313" t="str">
        <f aca="false">IF('Encodage réponses Es'!AV44="","",'Encodage réponses Es'!AV44)</f>
        <v/>
      </c>
      <c r="BQ46" s="312" t="str">
        <f aca="false">IF('Encodage réponses Es'!BB44="","",'Encodage réponses Es'!BB44)</f>
        <v/>
      </c>
      <c r="BR46" s="312" t="str">
        <f aca="false">IF('Encodage réponses Es'!BD44="","",'Encodage réponses Es'!BD44)</f>
        <v/>
      </c>
      <c r="BS46" s="312" t="str">
        <f aca="false">IF('Encodage réponses Es'!BE44="","",'Encodage réponses Es'!BE44)</f>
        <v/>
      </c>
      <c r="BT46" s="313" t="str">
        <f aca="false">IF('Encodage réponses Es'!BF44="","",'Encodage réponses Es'!BF44)</f>
        <v/>
      </c>
      <c r="BU46" s="313" t="str">
        <f aca="false">IF('Encodage réponses Es'!BP44="","",'Encodage réponses Es'!BP44)</f>
        <v/>
      </c>
      <c r="BV46" s="314" t="s">
        <v>63</v>
      </c>
      <c r="BW46" s="282" t="n">
        <f aca="false">COUNTIF(BV$5:BV$38,"&lt;12")-SUM(BW43:BW45)</f>
        <v>0</v>
      </c>
      <c r="BX46" s="312" t="str">
        <f aca="false">IF('Encodage réponses Es'!P44="","",'Encodage réponses Es'!P44)</f>
        <v/>
      </c>
      <c r="BY46" s="312" t="str">
        <f aca="false">IF('Encodage réponses Es'!Q44="","",'Encodage réponses Es'!Q44)</f>
        <v/>
      </c>
      <c r="BZ46" s="313" t="str">
        <f aca="false">IF('Encodage réponses Es'!T44="","",'Encodage réponses Es'!T44)</f>
        <v/>
      </c>
      <c r="CA46" s="315" t="str">
        <f aca="false">IF('Encodage réponses Es'!V44="","",'Encodage réponses Es'!V44)</f>
        <v/>
      </c>
      <c r="CB46" s="315" t="str">
        <f aca="false">IF('Encodage réponses Es'!W44="","",'Encodage réponses Es'!W44)</f>
        <v/>
      </c>
      <c r="CC46" s="315" t="str">
        <f aca="false">IF('Encodage réponses Es'!X44="","",'Encodage réponses Es'!X44)</f>
        <v/>
      </c>
      <c r="CD46" s="315" t="str">
        <f aca="false">IF('Encodage réponses Es'!Y44="","",'Encodage réponses Es'!Y44)</f>
        <v/>
      </c>
      <c r="CE46" s="315" t="str">
        <f aca="false">IF('Encodage réponses Es'!AF44="","",'Encodage réponses Es'!AF44)</f>
        <v/>
      </c>
      <c r="CF46" s="315" t="str">
        <f aca="false">IF('Encodage réponses Es'!AH44="","",'Encodage réponses Es'!AH44)</f>
        <v/>
      </c>
      <c r="CG46" s="315" t="str">
        <f aca="false">IF('Encodage réponses Es'!AI44="","",'Encodage réponses Es'!AI44)</f>
        <v/>
      </c>
      <c r="CH46" s="315" t="str">
        <f aca="false">IF('Encodage réponses Es'!AP44="","",'Encodage réponses Es'!AP44)</f>
        <v/>
      </c>
      <c r="CI46" s="312" t="str">
        <f aca="false">IF('Encodage réponses Es'!BG44="","",'Encodage réponses Es'!BG44)</f>
        <v/>
      </c>
      <c r="CJ46" s="316" t="str">
        <f aca="false">IF('Encodage réponses Es'!BM44="","",'Encodage réponses Es'!BM44)</f>
        <v/>
      </c>
      <c r="CK46" s="314" t="s">
        <v>63</v>
      </c>
      <c r="CL46" s="282" t="n">
        <f aca="false">COUNTIF(CK$5:CK$38,"&lt;12")-SUM(CL43:CL45)</f>
        <v>0</v>
      </c>
      <c r="CM46" s="308" t="str">
        <f aca="false">IF('Encodage réponses Es'!BY44="","",'Encodage réponses Es'!BY44)</f>
        <v/>
      </c>
      <c r="CN46" s="309" t="str">
        <f aca="false">IF('Encodage réponses Es'!BZ44="","",'Encodage réponses Es'!BZ44)</f>
        <v/>
      </c>
      <c r="CO46" s="317" t="str">
        <f aca="false">IF('Encodage réponses Es'!CA44="","",'Encodage réponses Es'!CA44)</f>
        <v/>
      </c>
      <c r="CP46" s="318" t="n">
        <v>3</v>
      </c>
      <c r="CQ46" s="314" t="n">
        <f aca="false">COUNTIF(CP$5:CP$38,CP46)</f>
        <v>0</v>
      </c>
      <c r="CR46" s="319" t="str">
        <f aca="false">IF('Encodage réponses Es'!CB44="","",'Encodage réponses Es'!CB44)</f>
        <v/>
      </c>
      <c r="CS46" s="309" t="str">
        <f aca="false">IF('Encodage réponses Es'!CC44="","",'Encodage réponses Es'!CC44)</f>
        <v/>
      </c>
      <c r="CT46" s="317" t="str">
        <f aca="false">IF('Encodage réponses Es'!CD44="","",'Encodage réponses Es'!CD44)</f>
        <v/>
      </c>
      <c r="CU46" s="318" t="n">
        <v>3</v>
      </c>
      <c r="CV46" s="314" t="n">
        <f aca="false">COUNTIF(CU$5:CU$38,CU46)</f>
        <v>0</v>
      </c>
      <c r="CW46" s="320"/>
    </row>
    <row r="47" s="340" customFormat="true" ht="13.5" hidden="false" customHeight="false" outlineLevel="0" collapsed="false">
      <c r="A47" s="322"/>
      <c r="B47" s="322"/>
      <c r="C47" s="323"/>
      <c r="D47" s="324" t="s">
        <v>19</v>
      </c>
      <c r="E47" s="325"/>
      <c r="F47" s="326" t="s">
        <v>64</v>
      </c>
      <c r="G47" s="327" t="n">
        <f aca="false">COUNTIF(G$5:G$38,"&lt;0,30")-SUM(G45:G46)</f>
        <v>0</v>
      </c>
      <c r="H47" s="328"/>
      <c r="I47" s="326" t="s">
        <v>64</v>
      </c>
      <c r="J47" s="327" t="n">
        <f aca="false">COUNTIF(J$5:J$38,"&lt;0,30")-SUM(J45:J46)</f>
        <v>0</v>
      </c>
      <c r="K47" s="328"/>
      <c r="L47" s="326" t="s">
        <v>64</v>
      </c>
      <c r="M47" s="327" t="n">
        <f aca="false">COUNTIF(M$5:M$38,"&lt;0,30")-SUM(M45:M46)</f>
        <v>0</v>
      </c>
      <c r="N47" s="329"/>
      <c r="O47" s="330" t="str">
        <f aca="false">IF('Encodage réponses Es'!J45="","",'Encodage réponses Es'!J45)</f>
        <v/>
      </c>
      <c r="P47" s="331" t="str">
        <f aca="false">IF('Encodage réponses Es'!K45="","",'Encodage réponses Es'!K45)</f>
        <v/>
      </c>
      <c r="Q47" s="331" t="str">
        <f aca="false">IF('Encodage réponses Es'!M45="","",'Encodage réponses Es'!M45)</f>
        <v/>
      </c>
      <c r="R47" s="331" t="str">
        <f aca="false">IF('Encodage réponses Es'!R45="","",'Encodage réponses Es'!R45)</f>
        <v/>
      </c>
      <c r="S47" s="331" t="str">
        <f aca="false">IF('Encodage réponses Es'!S45="","",'Encodage réponses Es'!S45)</f>
        <v/>
      </c>
      <c r="T47" s="331" t="str">
        <f aca="false">IF('Encodage réponses Es'!U45="","",'Encodage réponses Es'!U45)</f>
        <v/>
      </c>
      <c r="U47" s="331" t="str">
        <f aca="false">IF('Encodage réponses Es'!AE45="","",'Encodage réponses Es'!AE45)</f>
        <v/>
      </c>
      <c r="V47" s="331" t="str">
        <f aca="false">IF('Encodage réponses Es'!AM45="","",'Encodage réponses Es'!AM45)</f>
        <v/>
      </c>
      <c r="W47" s="331" t="str">
        <f aca="false">IF('Encodage réponses Es'!AO45="","",'Encodage réponses Es'!AO45)</f>
        <v/>
      </c>
      <c r="X47" s="331" t="str">
        <f aca="false">IF('Encodage réponses Es'!AR45="","",'Encodage réponses Es'!AR45)</f>
        <v/>
      </c>
      <c r="Y47" s="331" t="str">
        <f aca="false">IF('Encodage réponses Es'!AS45="","",'Encodage réponses Es'!AS45)</f>
        <v/>
      </c>
      <c r="Z47" s="331" t="str">
        <f aca="false">IF('Encodage réponses Es'!AT45="","",'Encodage réponses Es'!AT45)</f>
        <v/>
      </c>
      <c r="AA47" s="331" t="str">
        <f aca="false">IF('Encodage réponses Es'!AU45="","",'Encodage réponses Es'!AU45)</f>
        <v/>
      </c>
      <c r="AB47" s="331" t="str">
        <f aca="false">IF('Encodage réponses Es'!AW45="","",'Encodage réponses Es'!AW45)</f>
        <v/>
      </c>
      <c r="AC47" s="331" t="str">
        <f aca="false">IF('Encodage réponses Es'!AX45="","",'Encodage réponses Es'!AX45)</f>
        <v/>
      </c>
      <c r="AD47" s="331" t="str">
        <f aca="false">IF('Encodage réponses Es'!AY45="","",'Encodage réponses Es'!AY45)</f>
        <v/>
      </c>
      <c r="AE47" s="331" t="str">
        <f aca="false">IF('Encodage réponses Es'!AZ45="","",'Encodage réponses Es'!AZ45)</f>
        <v/>
      </c>
      <c r="AF47" s="331" t="str">
        <f aca="false">IF('Encodage réponses Es'!BA45="","",'Encodage réponses Es'!BA45)</f>
        <v/>
      </c>
      <c r="AG47" s="331" t="str">
        <f aca="false">IF('Encodage réponses Es'!BH45="","",'Encodage réponses Es'!BH45)</f>
        <v/>
      </c>
      <c r="AH47" s="331" t="str">
        <f aca="false">IF('Encodage réponses Es'!BI45="","",'Encodage réponses Es'!BI45)</f>
        <v/>
      </c>
      <c r="AI47" s="331" t="str">
        <f aca="false">IF('Encodage réponses Es'!BJ45="","",'Encodage réponses Es'!BJ45)</f>
        <v/>
      </c>
      <c r="AJ47" s="331" t="str">
        <f aca="false">IF('Encodage réponses Es'!BK45="","",'Encodage réponses Es'!BK45)</f>
        <v/>
      </c>
      <c r="AK47" s="331" t="str">
        <f aca="false">IF('Encodage réponses Es'!BL45="","",'Encodage réponses Es'!BL45)</f>
        <v/>
      </c>
      <c r="AL47" s="331" t="str">
        <f aca="false">IF('Encodage réponses Es'!BN45="","",'Encodage réponses Es'!BN45)</f>
        <v/>
      </c>
      <c r="AM47" s="331" t="str">
        <f aca="false">IF('Encodage réponses Es'!BQ45="","",'Encodage réponses Es'!BQ45)</f>
        <v/>
      </c>
      <c r="AN47" s="331" t="str">
        <f aca="false">IF('Encodage réponses Es'!BR45="","",'Encodage réponses Es'!BR45)</f>
        <v/>
      </c>
      <c r="AO47" s="332" t="s">
        <v>65</v>
      </c>
      <c r="AP47" s="278" t="n">
        <f aca="false">COUNTIF(AO$5:AO$38,"&lt;20")-SUM(AP43:AP46)</f>
        <v>0</v>
      </c>
      <c r="AQ47" s="333" t="str">
        <f aca="false">IF('Encodage réponses Es'!L45="","",'Encodage réponses Es'!L45)</f>
        <v/>
      </c>
      <c r="AR47" s="334" t="str">
        <f aca="false">IF('Encodage réponses Es'!N45="","",'Encodage réponses Es'!N45)</f>
        <v/>
      </c>
      <c r="AS47" s="334" t="str">
        <f aca="false">IF('Encodage réponses Es'!AA45="","",'Encodage réponses Es'!AA45)</f>
        <v/>
      </c>
      <c r="AT47" s="334" t="str">
        <f aca="false">IF('Encodage réponses Es'!AB45="","",'Encodage réponses Es'!AB45)</f>
        <v/>
      </c>
      <c r="AU47" s="334" t="str">
        <f aca="false">IF('Encodage réponses Es'!AG45="","",'Encodage réponses Es'!AG45)</f>
        <v/>
      </c>
      <c r="AV47" s="334" t="str">
        <f aca="false">IF('Encodage réponses Es'!AN45="","",'Encodage réponses Es'!AN45)</f>
        <v/>
      </c>
      <c r="AW47" s="334" t="str">
        <f aca="false">IF('Encodage réponses Es'!AQ45="","",'Encodage réponses Es'!AQ45)</f>
        <v/>
      </c>
      <c r="AX47" s="334" t="str">
        <f aca="false">IF('Encodage réponses Es'!BC45="","",'Encodage réponses Es'!BC45)</f>
        <v/>
      </c>
      <c r="AY47" s="334" t="str">
        <f aca="false">IF('Encodage réponses Es'!BO45="","",'Encodage réponses Es'!BO45)</f>
        <v/>
      </c>
      <c r="AZ47" s="334" t="str">
        <f aca="false">IF('Encodage réponses Es'!BS45="","",'Encodage réponses Es'!BS45)</f>
        <v/>
      </c>
      <c r="BA47" s="334" t="str">
        <f aca="false">IF('Encodage réponses Es'!BT45="","",'Encodage réponses Es'!BT45)</f>
        <v/>
      </c>
      <c r="BB47" s="334" t="str">
        <f aca="false">IF('Encodage réponses Es'!BU45="","",'Encodage réponses Es'!BU45)</f>
        <v/>
      </c>
      <c r="BC47" s="334" t="str">
        <f aca="false">IF('Encodage réponses Es'!BV45="","",'Encodage réponses Es'!BV45)</f>
        <v/>
      </c>
      <c r="BD47" s="334" t="str">
        <f aca="false">IF('Encodage réponses Es'!BW45="","",'Encodage réponses Es'!BW45)</f>
        <v/>
      </c>
      <c r="BE47" s="334" t="str">
        <f aca="false">IF('Encodage réponses Es'!BX45="","",'Encodage réponses Es'!BX45)</f>
        <v/>
      </c>
      <c r="BF47" s="332" t="s">
        <v>65</v>
      </c>
      <c r="BG47" s="278" t="n">
        <f aca="false">COUNTIF(BF$5:BF$38,"&lt;20")-SUM(BG43:BG46)</f>
        <v>0</v>
      </c>
      <c r="BH47" s="335" t="str">
        <f aca="false">IF('Encodage réponses Es'!I45="","",'Encodage réponses Es'!I45)</f>
        <v/>
      </c>
      <c r="BI47" s="335" t="str">
        <f aca="false">IF('Encodage réponses Es'!O45="","",'Encodage réponses Es'!O45)</f>
        <v/>
      </c>
      <c r="BJ47" s="335" t="str">
        <f aca="false">IF('Encodage réponses Es'!Z45="","",'Encodage réponses Es'!Z45)</f>
        <v/>
      </c>
      <c r="BK47" s="335" t="str">
        <f aca="false">IF('Encodage réponses Es'!AC45="","",'Encodage réponses Es'!AC45)</f>
        <v/>
      </c>
      <c r="BL47" s="335" t="str">
        <f aca="false">IF('Encodage réponses Es'!AD45="","",'Encodage réponses Es'!AD45)</f>
        <v/>
      </c>
      <c r="BM47" s="335" t="str">
        <f aca="false">IF('Encodage réponses Es'!AJ45="","",'Encodage réponses Es'!AJ45)</f>
        <v/>
      </c>
      <c r="BN47" s="335" t="str">
        <f aca="false">IF('Encodage réponses Es'!AK45="","",'Encodage réponses Es'!AK45)</f>
        <v/>
      </c>
      <c r="BO47" s="335" t="str">
        <f aca="false">IF('Encodage réponses Es'!AL45="","",'Encodage réponses Es'!AL45)</f>
        <v/>
      </c>
      <c r="BP47" s="335" t="str">
        <f aca="false">IF('Encodage réponses Es'!AV45="","",'Encodage réponses Es'!AV45)</f>
        <v/>
      </c>
      <c r="BQ47" s="335" t="str">
        <f aca="false">IF('Encodage réponses Es'!BB45="","",'Encodage réponses Es'!BB45)</f>
        <v/>
      </c>
      <c r="BR47" s="335" t="str">
        <f aca="false">IF('Encodage réponses Es'!BD45="","",'Encodage réponses Es'!BD45)</f>
        <v/>
      </c>
      <c r="BS47" s="335" t="str">
        <f aca="false">IF('Encodage réponses Es'!BE45="","",'Encodage réponses Es'!BE45)</f>
        <v/>
      </c>
      <c r="BT47" s="335" t="str">
        <f aca="false">IF('Encodage réponses Es'!BF45="","",'Encodage réponses Es'!BF45)</f>
        <v/>
      </c>
      <c r="BU47" s="335" t="str">
        <f aca="false">IF('Encodage réponses Es'!BP45="","",'Encodage réponses Es'!BP45)</f>
        <v/>
      </c>
      <c r="BV47" s="332" t="s">
        <v>66</v>
      </c>
      <c r="BW47" s="282" t="n">
        <f aca="false">COUNTIF(BV$5:BV$38,"&lt;15")-SUM(BW43:BW46)</f>
        <v>0</v>
      </c>
      <c r="BX47" s="334" t="str">
        <f aca="false">IF('Encodage réponses Es'!P45="","",'Encodage réponses Es'!P45)</f>
        <v/>
      </c>
      <c r="BY47" s="334" t="str">
        <f aca="false">IF('Encodage réponses Es'!Q45="","",'Encodage réponses Es'!Q45)</f>
        <v/>
      </c>
      <c r="BZ47" s="334" t="str">
        <f aca="false">IF('Encodage réponses Es'!T45="","",'Encodage réponses Es'!T45)</f>
        <v/>
      </c>
      <c r="CA47" s="334" t="str">
        <f aca="false">IF('Encodage réponses Es'!V45="","",'Encodage réponses Es'!V45)</f>
        <v/>
      </c>
      <c r="CB47" s="334" t="str">
        <f aca="false">IF('Encodage réponses Es'!W45="","",'Encodage réponses Es'!W45)</f>
        <v/>
      </c>
      <c r="CC47" s="334" t="str">
        <f aca="false">IF('Encodage réponses Es'!X45="","",'Encodage réponses Es'!X45)</f>
        <v/>
      </c>
      <c r="CD47" s="334" t="str">
        <f aca="false">IF('Encodage réponses Es'!Y45="","",'Encodage réponses Es'!Y45)</f>
        <v/>
      </c>
      <c r="CE47" s="334" t="str">
        <f aca="false">IF('Encodage réponses Es'!AF45="","",'Encodage réponses Es'!AF45)</f>
        <v/>
      </c>
      <c r="CF47" s="334" t="str">
        <f aca="false">IF('Encodage réponses Es'!AH45="","",'Encodage réponses Es'!AH45)</f>
        <v/>
      </c>
      <c r="CG47" s="334" t="str">
        <f aca="false">IF('Encodage réponses Es'!AI45="","",'Encodage réponses Es'!AI45)</f>
        <v/>
      </c>
      <c r="CH47" s="334" t="str">
        <f aca="false">IF('Encodage réponses Es'!AP45="","",'Encodage réponses Es'!AP45)</f>
        <v/>
      </c>
      <c r="CI47" s="334" t="str">
        <f aca="false">IF('Encodage réponses Es'!BG45="","",'Encodage réponses Es'!BG45)</f>
        <v/>
      </c>
      <c r="CJ47" s="334" t="str">
        <f aca="false">IF('Encodage réponses Es'!BM45="","",'Encodage réponses Es'!BM45)</f>
        <v/>
      </c>
      <c r="CK47" s="332" t="s">
        <v>66</v>
      </c>
      <c r="CL47" s="282" t="n">
        <f aca="false">COUNTIF(CK$5:CK$38,"&lt;15")-SUM(CL43:CL46)</f>
        <v>0</v>
      </c>
      <c r="CM47" s="336" t="str">
        <f aca="false">IF('Encodage réponses Es'!BY45="","",'Encodage réponses Es'!BY45)</f>
        <v/>
      </c>
      <c r="CN47" s="337" t="str">
        <f aca="false">IF('Encodage réponses Es'!BZ45="","",'Encodage réponses Es'!BZ45)</f>
        <v/>
      </c>
      <c r="CO47" s="338" t="str">
        <f aca="false">IF('Encodage réponses Es'!CA45="","",'Encodage réponses Es'!CA45)</f>
        <v/>
      </c>
      <c r="CP47" s="286" t="n">
        <v>4</v>
      </c>
      <c r="CQ47" s="287" t="n">
        <f aca="false">COUNTIF(CP$5:CP$38,CP47)</f>
        <v>0</v>
      </c>
      <c r="CR47" s="336" t="str">
        <f aca="false">IF('Encodage réponses Es'!CB45="","",'Encodage réponses Es'!CB45)</f>
        <v/>
      </c>
      <c r="CS47" s="337" t="str">
        <f aca="false">IF('Encodage réponses Es'!CC45="","",'Encodage réponses Es'!CC45)</f>
        <v/>
      </c>
      <c r="CT47" s="338" t="str">
        <f aca="false">IF('Encodage réponses Es'!CD45="","",'Encodage réponses Es'!CD45)</f>
        <v/>
      </c>
      <c r="CU47" s="286" t="n">
        <v>4</v>
      </c>
      <c r="CV47" s="287" t="n">
        <f aca="false">COUNTIF(CU$5:CU$38,CU47)</f>
        <v>0</v>
      </c>
      <c r="CW47" s="339"/>
    </row>
    <row r="48" customFormat="false" ht="12.75" hidden="false" customHeight="true" outlineLevel="0" collapsed="false">
      <c r="A48" s="181"/>
      <c r="B48" s="181"/>
      <c r="C48" s="181"/>
      <c r="D48" s="341"/>
      <c r="E48" s="181"/>
      <c r="F48" s="289" t="s">
        <v>67</v>
      </c>
      <c r="G48" s="290" t="n">
        <f aca="false">COUNTIF(G$5:G$38,"&lt;0,40")-SUM(G45:G47)</f>
        <v>0</v>
      </c>
      <c r="H48" s="181"/>
      <c r="I48" s="289" t="s">
        <v>67</v>
      </c>
      <c r="J48" s="290" t="n">
        <f aca="false">COUNTIF(J$5:J$38,"&lt;0,40")-SUM(J45:J47)</f>
        <v>0</v>
      </c>
      <c r="K48" s="181"/>
      <c r="L48" s="289" t="s">
        <v>67</v>
      </c>
      <c r="M48" s="290" t="n">
        <f aca="false">COUNTIF(M$5:M$38,"&lt;0,40")-SUM(M45:M47)</f>
        <v>0</v>
      </c>
      <c r="N48" s="342"/>
      <c r="O48" s="343"/>
      <c r="P48" s="343"/>
      <c r="Q48" s="343"/>
      <c r="R48" s="343"/>
      <c r="S48" s="343"/>
      <c r="T48" s="343"/>
      <c r="U48" s="343"/>
      <c r="V48" s="343"/>
      <c r="W48" s="343"/>
      <c r="X48" s="343"/>
      <c r="Y48" s="343"/>
      <c r="Z48" s="343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  <c r="AM48" s="343"/>
      <c r="AN48" s="343"/>
      <c r="AO48" s="287" t="s">
        <v>68</v>
      </c>
      <c r="AP48" s="278" t="n">
        <f aca="false">COUNTIF(AO$5:AO$38,"&lt;24")-SUM(AP43:AP47)</f>
        <v>0</v>
      </c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87" t="s">
        <v>68</v>
      </c>
      <c r="BG48" s="278" t="n">
        <f aca="false">COUNTIF(BF$5:BF$38,"&lt;24")-SUM(BG43:BG47)</f>
        <v>0</v>
      </c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295" t="s">
        <v>69</v>
      </c>
      <c r="BW48" s="282" t="n">
        <f aca="false">COUNTIF(BV$5:BV$38,"&lt;17")-SUM(BW43:BW47)</f>
        <v>0</v>
      </c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95" t="s">
        <v>69</v>
      </c>
      <c r="CL48" s="282" t="n">
        <f aca="false">COUNTIF(CK$5:CK$38,"&lt;17")-SUM(CL43:CL47)</f>
        <v>0</v>
      </c>
      <c r="CM48" s="207"/>
      <c r="CN48" s="207"/>
      <c r="CO48" s="207"/>
      <c r="CP48" s="295" t="n">
        <v>5</v>
      </c>
      <c r="CQ48" s="287" t="n">
        <f aca="false">COUNTIF(CP$5:CP$38,CP48)</f>
        <v>0</v>
      </c>
      <c r="CR48" s="207"/>
      <c r="CS48" s="207"/>
      <c r="CT48" s="207"/>
      <c r="CU48" s="295" t="n">
        <v>5</v>
      </c>
      <c r="CV48" s="287" t="n">
        <f aca="false">COUNTIF(CU$5:CU$38,CU48)</f>
        <v>0</v>
      </c>
      <c r="CW48" s="273"/>
    </row>
    <row r="49" customFormat="false" ht="12.75" hidden="false" customHeight="true" outlineLevel="0" collapsed="false">
      <c r="A49" s="181"/>
      <c r="B49" s="181"/>
      <c r="C49" s="181"/>
      <c r="D49" s="344"/>
      <c r="E49" s="181"/>
      <c r="F49" s="289" t="s">
        <v>70</v>
      </c>
      <c r="G49" s="290" t="n">
        <f aca="false">COUNTIF(G$5:G$38,"&lt;0,50")-SUM(G45:G48)</f>
        <v>0</v>
      </c>
      <c r="H49" s="181"/>
      <c r="I49" s="289" t="s">
        <v>70</v>
      </c>
      <c r="J49" s="290" t="n">
        <f aca="false">COUNTIF(J$5:J$38,"&lt;0,50")-SUM(J45:J48)</f>
        <v>0</v>
      </c>
      <c r="K49" s="181"/>
      <c r="L49" s="289" t="s">
        <v>70</v>
      </c>
      <c r="M49" s="290" t="n">
        <f aca="false">COUNTIF(M$5:M$38,"&lt;0,50")-SUM(M45:M48)</f>
        <v>0</v>
      </c>
      <c r="N49" s="342"/>
      <c r="O49" s="343"/>
      <c r="P49" s="343"/>
      <c r="Q49" s="343"/>
      <c r="R49" s="343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  <c r="AM49" s="343"/>
      <c r="AN49" s="343"/>
      <c r="AO49" s="287" t="s">
        <v>71</v>
      </c>
      <c r="AP49" s="278" t="n">
        <f aca="false">COUNTIF(AO$5:AO$38,"&lt;27")-SUM(AP43:AP48)</f>
        <v>0</v>
      </c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87"/>
      <c r="BG49" s="287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295" t="n">
        <v>6</v>
      </c>
      <c r="BW49" s="278" t="n">
        <f aca="false">COUNTIF(BV$5:BV$38,BV49)</f>
        <v>0</v>
      </c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95"/>
      <c r="CL49" s="345"/>
      <c r="CM49" s="207"/>
      <c r="CN49" s="207"/>
      <c r="CO49" s="207"/>
      <c r="CP49" s="295" t="n">
        <v>6</v>
      </c>
      <c r="CQ49" s="287" t="n">
        <f aca="false">COUNTIF(CP$5:CP$38,CP49)</f>
        <v>0</v>
      </c>
      <c r="CR49" s="207"/>
      <c r="CS49" s="207"/>
      <c r="CT49" s="207"/>
      <c r="CU49" s="295" t="n">
        <v>6</v>
      </c>
      <c r="CV49" s="287" t="n">
        <f aca="false">COUNTIF(CU$5:CU$38,CU49)</f>
        <v>0</v>
      </c>
      <c r="CW49" s="273"/>
    </row>
    <row r="50" customFormat="false" ht="12.75" hidden="false" customHeight="true" outlineLevel="0" collapsed="false">
      <c r="A50" s="181"/>
      <c r="B50" s="181"/>
      <c r="C50" s="181"/>
      <c r="D50" s="344"/>
      <c r="E50" s="181"/>
      <c r="F50" s="289" t="s">
        <v>72</v>
      </c>
      <c r="G50" s="290" t="n">
        <f aca="false">COUNTIF(G$5:G$38,"&lt;0,60")-SUM(G45:G49)</f>
        <v>0</v>
      </c>
      <c r="H50" s="181"/>
      <c r="I50" s="289" t="s">
        <v>72</v>
      </c>
      <c r="J50" s="290" t="n">
        <f aca="false">COUNTIF(J$5:J$38,"&lt;0,60")-SUM(J45:J49)</f>
        <v>0</v>
      </c>
      <c r="K50" s="181"/>
      <c r="L50" s="289" t="s">
        <v>72</v>
      </c>
      <c r="M50" s="290" t="n">
        <f aca="false">COUNTIF(M$5:M$38,"&lt;0,60")-SUM(M45:M49)</f>
        <v>0</v>
      </c>
      <c r="N50" s="342"/>
      <c r="O50" s="343"/>
      <c r="P50" s="343"/>
      <c r="Q50" s="343"/>
      <c r="R50" s="343"/>
      <c r="S50" s="343"/>
      <c r="T50" s="343"/>
      <c r="U50" s="343"/>
      <c r="V50" s="343"/>
      <c r="W50" s="343"/>
      <c r="X50" s="343"/>
      <c r="Y50" s="343"/>
      <c r="Z50" s="343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  <c r="AM50" s="343"/>
      <c r="AN50" s="343"/>
      <c r="AO50" s="287" t="n">
        <v>7</v>
      </c>
      <c r="AP50" s="346" t="n">
        <f aca="false">COUNTIF(AO$5:AO$38,7)</f>
        <v>0</v>
      </c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87"/>
      <c r="BG50" s="287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295" t="n">
        <v>7</v>
      </c>
      <c r="BW50" s="278" t="n">
        <f aca="false">COUNTIF(BV$5:BV$38,BV50)</f>
        <v>0</v>
      </c>
      <c r="BX50" s="207"/>
      <c r="BY50" s="207"/>
      <c r="BZ50" s="207"/>
      <c r="CA50" s="207"/>
      <c r="CB50" s="207"/>
      <c r="CC50" s="207"/>
      <c r="CD50" s="207"/>
      <c r="CE50" s="207"/>
      <c r="CF50" s="207"/>
      <c r="CG50" s="207"/>
      <c r="CH50" s="207"/>
      <c r="CI50" s="207"/>
      <c r="CJ50" s="207"/>
      <c r="CK50" s="295"/>
      <c r="CL50" s="345"/>
      <c r="CM50" s="207"/>
      <c r="CN50" s="207"/>
      <c r="CO50" s="207"/>
      <c r="CP50" s="207"/>
      <c r="CQ50" s="207"/>
      <c r="CR50" s="207"/>
      <c r="CS50" s="207"/>
      <c r="CT50" s="207"/>
      <c r="CU50" s="207"/>
      <c r="CV50" s="207"/>
      <c r="CW50" s="273"/>
    </row>
    <row r="51" customFormat="false" ht="12.75" hidden="false" customHeight="true" outlineLevel="0" collapsed="false">
      <c r="A51" s="181"/>
      <c r="B51" s="181"/>
      <c r="C51" s="181"/>
      <c r="D51" s="344"/>
      <c r="E51" s="181"/>
      <c r="F51" s="289" t="s">
        <v>73</v>
      </c>
      <c r="G51" s="290" t="n">
        <f aca="false">COUNTIF(G$5:G$38,"&lt;0,70")-SUM(G45:G50)</f>
        <v>0</v>
      </c>
      <c r="H51" s="181"/>
      <c r="I51" s="289" t="s">
        <v>73</v>
      </c>
      <c r="J51" s="290" t="n">
        <f aca="false">COUNTIF(J$5:J$38,"&lt;0,70")-SUM(J45:J50)</f>
        <v>0</v>
      </c>
      <c r="K51" s="181"/>
      <c r="L51" s="289" t="s">
        <v>73</v>
      </c>
      <c r="M51" s="290" t="n">
        <f aca="false">COUNTIF(M$5:M$38,"&lt;0,70")-SUM(M45:M50)</f>
        <v>0</v>
      </c>
      <c r="N51" s="342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287" t="n">
        <v>8</v>
      </c>
      <c r="AP51" s="287" t="n">
        <f aca="false">COUNTIF(AO$5:AO$38,8)</f>
        <v>0</v>
      </c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87"/>
      <c r="BG51" s="287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295" t="n">
        <v>8</v>
      </c>
      <c r="BW51" s="278" t="n">
        <f aca="false">COUNTIF(BV$5:BV$38,BV51)</f>
        <v>0</v>
      </c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95"/>
      <c r="CL51" s="345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73"/>
    </row>
    <row r="52" customFormat="false" ht="12.75" hidden="false" customHeight="true" outlineLevel="0" collapsed="false">
      <c r="A52" s="181"/>
      <c r="B52" s="181"/>
      <c r="C52" s="181"/>
      <c r="D52" s="344"/>
      <c r="E52" s="181"/>
      <c r="F52" s="289" t="s">
        <v>74</v>
      </c>
      <c r="G52" s="290" t="n">
        <f aca="false">COUNTIF(G$5:G$38,"&lt;0,80")-SUM(G45:G51)</f>
        <v>0</v>
      </c>
      <c r="H52" s="181"/>
      <c r="I52" s="289" t="s">
        <v>74</v>
      </c>
      <c r="J52" s="290" t="n">
        <f aca="false">COUNTIF(J$5:J$38,"&lt;0,80")-SUM(J45:J51)</f>
        <v>0</v>
      </c>
      <c r="K52" s="181"/>
      <c r="L52" s="289" t="s">
        <v>74</v>
      </c>
      <c r="M52" s="290" t="n">
        <f aca="false">COUNTIF(M$5:M$38,"&lt;0,80")-SUM(M45:M51)</f>
        <v>0</v>
      </c>
      <c r="N52" s="342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7" t="n">
        <v>9</v>
      </c>
      <c r="AP52" s="287" t="n">
        <f aca="false">COUNTIF(AO$5:AO$38,9)</f>
        <v>0</v>
      </c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87"/>
      <c r="BG52" s="287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295" t="n">
        <v>9</v>
      </c>
      <c r="BW52" s="278" t="n">
        <f aca="false">COUNTIF(BV$5:BV$38,BV52)</f>
        <v>0</v>
      </c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95"/>
      <c r="CL52" s="345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73"/>
    </row>
    <row r="53" customFormat="false" ht="12.75" hidden="false" customHeight="true" outlineLevel="0" collapsed="false">
      <c r="A53" s="181"/>
      <c r="B53" s="181"/>
      <c r="C53" s="181"/>
      <c r="D53" s="344"/>
      <c r="E53" s="181"/>
      <c r="F53" s="289" t="s">
        <v>75</v>
      </c>
      <c r="G53" s="290" t="n">
        <f aca="false">COUNTIF(G$5:G$38,"&lt;0,90")-SUM(G45:G52)</f>
        <v>0</v>
      </c>
      <c r="H53" s="181"/>
      <c r="I53" s="289" t="s">
        <v>75</v>
      </c>
      <c r="J53" s="290" t="n">
        <f aca="false">COUNTIF(J$5:J$38,"&lt;0,90")-SUM(J45:J52)</f>
        <v>0</v>
      </c>
      <c r="K53" s="181"/>
      <c r="L53" s="289" t="s">
        <v>75</v>
      </c>
      <c r="M53" s="290" t="n">
        <f aca="false">COUNTIF(M$5:M$38,"&lt;0,90")-SUM(M45:M52)</f>
        <v>0</v>
      </c>
      <c r="N53" s="342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  <c r="AH53" s="343"/>
      <c r="AI53" s="343"/>
      <c r="AJ53" s="343"/>
      <c r="AK53" s="343"/>
      <c r="AL53" s="343"/>
      <c r="AM53" s="343"/>
      <c r="AN53" s="343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87"/>
      <c r="BG53" s="287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295" t="n">
        <v>10</v>
      </c>
      <c r="BW53" s="278" t="n">
        <f aca="false">COUNTIF(BV$5:BV$38,BV53)</f>
        <v>0</v>
      </c>
      <c r="BX53" s="207"/>
      <c r="BY53" s="207"/>
      <c r="BZ53" s="207"/>
      <c r="CA53" s="207"/>
      <c r="CB53" s="207"/>
      <c r="CC53" s="207"/>
      <c r="CD53" s="207"/>
      <c r="CE53" s="207"/>
      <c r="CF53" s="207"/>
      <c r="CG53" s="207"/>
      <c r="CH53" s="207"/>
      <c r="CI53" s="207"/>
      <c r="CJ53" s="207"/>
      <c r="CK53" s="295"/>
      <c r="CL53" s="345"/>
      <c r="CM53" s="207"/>
      <c r="CN53" s="207"/>
      <c r="CO53" s="207"/>
      <c r="CP53" s="207"/>
      <c r="CQ53" s="207"/>
      <c r="CR53" s="207"/>
      <c r="CS53" s="207"/>
      <c r="CT53" s="207"/>
      <c r="CU53" s="207"/>
      <c r="CV53" s="207"/>
      <c r="CW53" s="273"/>
    </row>
    <row r="54" customFormat="false" ht="12.75" hidden="false" customHeight="true" outlineLevel="0" collapsed="false">
      <c r="A54" s="181"/>
      <c r="B54" s="181"/>
      <c r="C54" s="181"/>
      <c r="D54" s="344"/>
      <c r="E54" s="181"/>
      <c r="F54" s="289" t="s">
        <v>76</v>
      </c>
      <c r="G54" s="290" t="n">
        <f aca="false">COUNTIF(G$5:G$38,"&lt;=1")-SUM(G45:G53)</f>
        <v>-34</v>
      </c>
      <c r="H54" s="181"/>
      <c r="I54" s="289" t="s">
        <v>76</v>
      </c>
      <c r="J54" s="290" t="n">
        <f aca="false">COUNTIF(J$5:J$38,"&lt;=1")-SUM(J45:J53)</f>
        <v>-34</v>
      </c>
      <c r="K54" s="181"/>
      <c r="L54" s="289" t="s">
        <v>76</v>
      </c>
      <c r="M54" s="290" t="n">
        <f aca="false">COUNTIF(M$5:M$38,"&lt;=1")-SUM(M45:M53)</f>
        <v>-34</v>
      </c>
      <c r="N54" s="342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8"/>
      <c r="AP54" s="348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87"/>
      <c r="BG54" s="287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295" t="n">
        <v>11</v>
      </c>
      <c r="BW54" s="278" t="n">
        <f aca="false">COUNTIF(BV$5:BV$38,BV54)</f>
        <v>0</v>
      </c>
      <c r="BX54" s="207"/>
      <c r="BY54" s="207"/>
      <c r="BZ54" s="207"/>
      <c r="CA54" s="207"/>
      <c r="CB54" s="207"/>
      <c r="CC54" s="207"/>
      <c r="CD54" s="207"/>
      <c r="CE54" s="207"/>
      <c r="CF54" s="207"/>
      <c r="CG54" s="207"/>
      <c r="CH54" s="207"/>
      <c r="CI54" s="207"/>
      <c r="CJ54" s="349"/>
      <c r="CK54" s="295"/>
      <c r="CL54" s="345"/>
      <c r="CM54" s="207"/>
      <c r="CN54" s="207"/>
      <c r="CO54" s="207"/>
      <c r="CP54" s="207"/>
      <c r="CQ54" s="207"/>
      <c r="CR54" s="207"/>
      <c r="CS54" s="207"/>
      <c r="CT54" s="207"/>
      <c r="CU54" s="207"/>
      <c r="CV54" s="207"/>
      <c r="CW54" s="273"/>
    </row>
    <row r="55" customFormat="false" ht="12.75" hidden="false" customHeight="true" outlineLevel="0" collapsed="false">
      <c r="A55" s="181"/>
      <c r="B55" s="181"/>
      <c r="C55" s="181"/>
      <c r="D55" s="344"/>
      <c r="E55" s="181"/>
      <c r="H55" s="181"/>
      <c r="I55" s="1"/>
      <c r="J55" s="350"/>
      <c r="K55" s="181"/>
      <c r="L55" s="1"/>
      <c r="M55" s="350"/>
      <c r="N55" s="342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51"/>
      <c r="AP55" s="351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87"/>
      <c r="BG55" s="287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349"/>
      <c r="CK55" s="295"/>
      <c r="CL55" s="345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73"/>
    </row>
    <row r="56" customFormat="false" ht="12.75" hidden="false" customHeight="true" outlineLevel="0" collapsed="false">
      <c r="A56" s="181"/>
      <c r="B56" s="181"/>
      <c r="C56" s="181"/>
      <c r="D56" s="344"/>
      <c r="E56" s="181"/>
      <c r="H56" s="181"/>
      <c r="I56" s="1"/>
      <c r="J56" s="350"/>
      <c r="K56" s="181"/>
      <c r="L56" s="1"/>
      <c r="M56" s="350"/>
      <c r="N56" s="342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343"/>
      <c r="AN56" s="343"/>
      <c r="AO56" s="352"/>
      <c r="AP56" s="352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87"/>
      <c r="BG56" s="287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349"/>
      <c r="CK56" s="295"/>
      <c r="CL56" s="345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73"/>
    </row>
    <row r="57" customFormat="false" ht="12.75" hidden="false" customHeight="true" outlineLevel="0" collapsed="false">
      <c r="A57" s="181"/>
      <c r="B57" s="181"/>
      <c r="C57" s="181"/>
      <c r="D57" s="344"/>
      <c r="E57" s="181"/>
      <c r="H57" s="181"/>
      <c r="I57" s="1"/>
      <c r="J57" s="353"/>
      <c r="K57" s="181"/>
      <c r="L57" s="1"/>
      <c r="M57" s="353"/>
      <c r="N57" s="342"/>
      <c r="O57" s="343"/>
      <c r="P57" s="343"/>
      <c r="Q57" s="343"/>
      <c r="R57" s="343"/>
      <c r="S57" s="343"/>
      <c r="T57" s="343"/>
      <c r="U57" s="343"/>
      <c r="V57" s="343"/>
      <c r="W57" s="343"/>
      <c r="X57" s="343"/>
      <c r="Y57" s="343"/>
      <c r="Z57" s="343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354"/>
      <c r="BG57" s="287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349"/>
      <c r="CK57" s="295"/>
      <c r="CL57" s="345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73"/>
    </row>
    <row r="58" customFormat="false" ht="12.75" hidden="false" customHeight="true" outlineLevel="0" collapsed="false">
      <c r="A58" s="181"/>
      <c r="B58" s="181"/>
      <c r="C58" s="181"/>
      <c r="D58" s="344"/>
      <c r="E58" s="181"/>
      <c r="H58" s="181"/>
      <c r="K58" s="181"/>
      <c r="N58" s="342"/>
      <c r="O58" s="343"/>
      <c r="P58" s="343"/>
      <c r="Q58" s="343"/>
      <c r="R58" s="343"/>
      <c r="S58" s="343"/>
      <c r="T58" s="343"/>
      <c r="U58" s="343"/>
      <c r="V58" s="343"/>
      <c r="W58" s="343"/>
      <c r="X58" s="343"/>
      <c r="Y58" s="343"/>
      <c r="Z58" s="343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354"/>
      <c r="BG58" s="287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207"/>
      <c r="BW58" s="207"/>
      <c r="BX58" s="207"/>
      <c r="BY58" s="207"/>
      <c r="BZ58" s="207"/>
      <c r="CA58" s="207"/>
      <c r="CB58" s="207"/>
      <c r="CC58" s="207"/>
      <c r="CD58" s="207"/>
      <c r="CE58" s="207"/>
      <c r="CF58" s="207"/>
      <c r="CG58" s="207"/>
      <c r="CH58" s="207"/>
      <c r="CI58" s="207"/>
      <c r="CJ58" s="349"/>
      <c r="CK58" s="295"/>
      <c r="CL58" s="355"/>
      <c r="CM58" s="207"/>
      <c r="CN58" s="207"/>
      <c r="CO58" s="207"/>
      <c r="CP58" s="207"/>
      <c r="CQ58" s="207"/>
      <c r="CR58" s="207"/>
      <c r="CS58" s="207"/>
      <c r="CT58" s="207"/>
      <c r="CU58" s="207"/>
      <c r="CV58" s="207"/>
    </row>
    <row r="59" s="348" customFormat="true" ht="12.75" hidden="false" customHeight="true" outlineLevel="0" collapsed="false">
      <c r="A59" s="181"/>
      <c r="B59" s="181"/>
      <c r="C59" s="181"/>
      <c r="D59" s="356"/>
      <c r="E59" s="357"/>
      <c r="H59" s="357"/>
      <c r="I59" s="80"/>
      <c r="J59" s="80"/>
      <c r="K59" s="357"/>
      <c r="L59" s="80"/>
      <c r="M59" s="80"/>
      <c r="N59" s="358"/>
      <c r="O59" s="343"/>
      <c r="P59" s="343"/>
      <c r="Q59" s="343"/>
      <c r="R59" s="343"/>
      <c r="S59" s="343"/>
      <c r="T59" s="343"/>
      <c r="U59" s="343"/>
      <c r="V59" s="343"/>
      <c r="W59" s="343"/>
      <c r="X59" s="343"/>
      <c r="Y59" s="343"/>
      <c r="Z59" s="343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  <c r="AM59" s="343"/>
      <c r="AN59" s="343"/>
      <c r="AO59" s="1"/>
      <c r="AP59" s="1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354"/>
      <c r="BG59" s="359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207"/>
      <c r="BW59" s="207"/>
      <c r="BX59" s="207"/>
      <c r="BY59" s="207"/>
      <c r="BZ59" s="207"/>
      <c r="CA59" s="207"/>
      <c r="CB59" s="207"/>
      <c r="CC59" s="207"/>
      <c r="CD59" s="207"/>
      <c r="CE59" s="207"/>
      <c r="CF59" s="207"/>
      <c r="CG59" s="207"/>
      <c r="CH59" s="207"/>
      <c r="CI59" s="207"/>
      <c r="CJ59" s="349"/>
      <c r="CK59" s="295"/>
      <c r="CL59" s="355"/>
      <c r="CM59" s="207"/>
      <c r="CN59" s="207"/>
      <c r="CO59" s="207"/>
      <c r="CP59" s="207"/>
      <c r="CQ59" s="207"/>
      <c r="CR59" s="207"/>
      <c r="CS59" s="207"/>
      <c r="CT59" s="207"/>
      <c r="CU59" s="207"/>
      <c r="CV59" s="207"/>
    </row>
    <row r="60" customFormat="false" ht="12.75" hidden="false" customHeight="true" outlineLevel="0" collapsed="false">
      <c r="BF60" s="354"/>
      <c r="BG60" s="354"/>
      <c r="CL60" s="360"/>
      <c r="CM60" s="361"/>
      <c r="CN60" s="361"/>
      <c r="CO60" s="361"/>
      <c r="CP60" s="361"/>
      <c r="CQ60" s="361"/>
      <c r="CR60" s="361"/>
      <c r="CS60" s="361"/>
      <c r="CT60" s="361"/>
      <c r="CU60" s="361"/>
      <c r="CV60" s="361"/>
    </row>
    <row r="61" customFormat="false" ht="12.75" hidden="false" customHeight="false" outlineLevel="0" collapsed="false">
      <c r="A61" s="348"/>
      <c r="B61" s="348"/>
      <c r="C61" s="348"/>
      <c r="I61" s="348"/>
      <c r="J61" s="348"/>
      <c r="L61" s="348"/>
      <c r="M61" s="348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54"/>
      <c r="BG61" s="354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</row>
    <row r="62" customFormat="false" ht="12.75" hidden="false" customHeight="false" outlineLevel="0" collapsed="false"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4"/>
      <c r="BG62" s="354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  <c r="CK62" s="351"/>
      <c r="CL62" s="351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</row>
    <row r="63" customFormat="false" ht="12.75" hidden="false" customHeight="false" outlineLevel="0" collapsed="false"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54"/>
      <c r="BG63" s="354"/>
      <c r="BH63" s="352"/>
      <c r="BI63" s="352"/>
      <c r="BJ63" s="352"/>
      <c r="BK63" s="352"/>
      <c r="BL63" s="352"/>
      <c r="BM63" s="352"/>
      <c r="BN63" s="352"/>
      <c r="BO63" s="352"/>
      <c r="BP63" s="352"/>
      <c r="BQ63" s="352"/>
      <c r="BR63" s="352"/>
      <c r="BS63" s="352"/>
      <c r="BT63" s="352"/>
      <c r="BU63" s="352"/>
      <c r="BV63" s="352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</row>
    <row r="64" customFormat="false" ht="12.75" hidden="false" customHeight="false" outlineLevel="0" collapsed="false">
      <c r="BF64" s="354"/>
      <c r="BG64" s="354"/>
      <c r="CL64" s="360"/>
    </row>
    <row r="65" customFormat="false" ht="12.75" hidden="false" customHeight="false" outlineLevel="0" collapsed="false">
      <c r="BF65" s="354"/>
      <c r="BG65" s="354"/>
      <c r="CL65" s="360"/>
    </row>
    <row r="66" customFormat="false" ht="12.75" hidden="false" customHeight="false" outlineLevel="0" collapsed="false">
      <c r="BF66" s="354"/>
      <c r="BG66" s="354"/>
      <c r="CL66" s="360"/>
    </row>
    <row r="67" customFormat="false" ht="12.75" hidden="false" customHeight="false" outlineLevel="0" collapsed="false">
      <c r="BG67" s="58"/>
      <c r="CL67" s="360"/>
    </row>
    <row r="68" customFormat="false" ht="12.75" hidden="false" customHeight="false" outlineLevel="0" collapsed="false">
      <c r="CL68" s="360"/>
    </row>
    <row r="69" customFormat="false" ht="12.75" hidden="false" customHeight="false" outlineLevel="0" collapsed="false">
      <c r="CL69" s="360"/>
    </row>
    <row r="70" customFormat="false" ht="12.75" hidden="false" customHeight="false" outlineLevel="0" collapsed="false">
      <c r="CL70" s="360"/>
    </row>
    <row r="71" customFormat="false" ht="12.75" hidden="false" customHeight="false" outlineLevel="0" collapsed="false">
      <c r="CL71" s="360"/>
    </row>
    <row r="72" customFormat="false" ht="12.75" hidden="false" customHeight="false" outlineLevel="0" collapsed="false">
      <c r="CL72" s="360"/>
    </row>
    <row r="73" customFormat="false" ht="12.75" hidden="false" customHeight="false" outlineLevel="0" collapsed="false">
      <c r="CL73" s="360"/>
    </row>
    <row r="74" customFormat="false" ht="12.75" hidden="false" customHeight="false" outlineLevel="0" collapsed="false">
      <c r="CL74" s="360"/>
    </row>
    <row r="75" customFormat="false" ht="12.75" hidden="false" customHeight="false" outlineLevel="0" collapsed="false">
      <c r="CL75" s="360"/>
    </row>
    <row r="76" customFormat="false" ht="12.75" hidden="false" customHeight="false" outlineLevel="0" collapsed="false">
      <c r="CL76" s="360"/>
    </row>
    <row r="77" customFormat="false" ht="12.75" hidden="false" customHeight="false" outlineLevel="0" collapsed="false">
      <c r="CL77" s="360"/>
    </row>
    <row r="78" customFormat="false" ht="12.75" hidden="false" customHeight="false" outlineLevel="0" collapsed="false">
      <c r="CL78" s="360"/>
    </row>
    <row r="79" customFormat="false" ht="12.75" hidden="false" customHeight="false" outlineLevel="0" collapsed="false">
      <c r="CL79" s="360"/>
    </row>
    <row r="80" customFormat="false" ht="12.75" hidden="false" customHeight="false" outlineLevel="0" collapsed="false">
      <c r="CL80" s="360"/>
    </row>
    <row r="81" customFormat="false" ht="12.75" hidden="false" customHeight="false" outlineLevel="0" collapsed="false">
      <c r="CL81" s="360"/>
    </row>
    <row r="82" customFormat="false" ht="12.75" hidden="false" customHeight="false" outlineLevel="0" collapsed="false">
      <c r="CL82" s="360"/>
    </row>
    <row r="83" customFormat="false" ht="12.75" hidden="false" customHeight="false" outlineLevel="0" collapsed="false">
      <c r="CL83" s="360"/>
    </row>
    <row r="84" customFormat="false" ht="12.75" hidden="false" customHeight="false" outlineLevel="0" collapsed="false">
      <c r="CL84" s="360"/>
    </row>
    <row r="85" customFormat="false" ht="12.75" hidden="false" customHeight="false" outlineLevel="0" collapsed="false">
      <c r="CL85" s="360"/>
    </row>
    <row r="86" customFormat="false" ht="12.75" hidden="false" customHeight="false" outlineLevel="0" collapsed="false">
      <c r="CL86" s="360"/>
    </row>
    <row r="87" customFormat="false" ht="12.75" hidden="false" customHeight="false" outlineLevel="0" collapsed="false">
      <c r="CL87" s="360"/>
    </row>
    <row r="88" customFormat="false" ht="12.75" hidden="false" customHeight="false" outlineLevel="0" collapsed="false">
      <c r="CL88" s="360"/>
    </row>
    <row r="89" customFormat="false" ht="12.75" hidden="false" customHeight="false" outlineLevel="0" collapsed="false">
      <c r="CL89" s="360"/>
    </row>
    <row r="90" customFormat="false" ht="12.75" hidden="false" customHeight="false" outlineLevel="0" collapsed="false">
      <c r="CL90" s="360"/>
    </row>
    <row r="91" customFormat="false" ht="12.75" hidden="false" customHeight="false" outlineLevel="0" collapsed="false">
      <c r="CL91" s="360"/>
    </row>
    <row r="92" customFormat="false" ht="12.75" hidden="false" customHeight="false" outlineLevel="0" collapsed="false">
      <c r="CL92" s="360"/>
    </row>
    <row r="93" customFormat="false" ht="12.75" hidden="false" customHeight="false" outlineLevel="0" collapsed="false">
      <c r="CL93" s="360"/>
    </row>
    <row r="94" customFormat="false" ht="12.75" hidden="false" customHeight="false" outlineLevel="0" collapsed="false">
      <c r="CL94" s="360"/>
    </row>
    <row r="95" customFormat="false" ht="12.75" hidden="false" customHeight="false" outlineLevel="0" collapsed="false">
      <c r="CL95" s="360"/>
    </row>
    <row r="96" customFormat="false" ht="12.75" hidden="false" customHeight="false" outlineLevel="0" collapsed="false">
      <c r="CL96" s="360"/>
    </row>
    <row r="97" customFormat="false" ht="12.75" hidden="false" customHeight="false" outlineLevel="0" collapsed="false">
      <c r="CL97" s="360"/>
    </row>
    <row r="98" customFormat="false" ht="12.75" hidden="false" customHeight="false" outlineLevel="0" collapsed="false">
      <c r="CL98" s="360"/>
    </row>
    <row r="99" customFormat="false" ht="12.75" hidden="false" customHeight="false" outlineLevel="0" collapsed="false">
      <c r="CL99" s="360"/>
    </row>
    <row r="100" customFormat="false" ht="12.75" hidden="false" customHeight="false" outlineLevel="0" collapsed="false">
      <c r="CL100" s="360"/>
    </row>
    <row r="101" customFormat="false" ht="12.75" hidden="false" customHeight="false" outlineLevel="0" collapsed="false">
      <c r="CL101" s="360"/>
    </row>
    <row r="102" customFormat="false" ht="12.75" hidden="false" customHeight="false" outlineLevel="0" collapsed="false">
      <c r="CL102" s="360"/>
    </row>
    <row r="103" customFormat="false" ht="12.75" hidden="false" customHeight="false" outlineLevel="0" collapsed="false">
      <c r="CL103" s="360"/>
    </row>
    <row r="104" customFormat="false" ht="12.75" hidden="false" customHeight="false" outlineLevel="0" collapsed="false">
      <c r="CL104" s="360"/>
    </row>
    <row r="105" customFormat="false" ht="12.75" hidden="false" customHeight="false" outlineLevel="0" collapsed="false">
      <c r="CL105" s="360"/>
    </row>
    <row r="106" customFormat="false" ht="12.75" hidden="false" customHeight="false" outlineLevel="0" collapsed="false">
      <c r="CL106" s="360"/>
    </row>
    <row r="107" customFormat="false" ht="12.75" hidden="false" customHeight="false" outlineLevel="0" collapsed="false">
      <c r="CL107" s="360"/>
    </row>
    <row r="108" customFormat="false" ht="12.75" hidden="false" customHeight="false" outlineLevel="0" collapsed="false">
      <c r="CL108" s="360"/>
    </row>
    <row r="109" customFormat="false" ht="12.75" hidden="false" customHeight="false" outlineLevel="0" collapsed="false">
      <c r="CL109" s="360"/>
    </row>
    <row r="110" customFormat="false" ht="12.75" hidden="false" customHeight="false" outlineLevel="0" collapsed="false">
      <c r="CL110" s="360"/>
    </row>
    <row r="111" customFormat="false" ht="12.75" hidden="false" customHeight="false" outlineLevel="0" collapsed="false">
      <c r="CL111" s="360"/>
    </row>
    <row r="112" customFormat="false" ht="12.75" hidden="false" customHeight="false" outlineLevel="0" collapsed="false">
      <c r="CL112" s="360"/>
    </row>
    <row r="113" customFormat="false" ht="12.75" hidden="false" customHeight="false" outlineLevel="0" collapsed="false">
      <c r="CL113" s="360"/>
    </row>
    <row r="114" customFormat="false" ht="12.75" hidden="false" customHeight="false" outlineLevel="0" collapsed="false">
      <c r="CL114" s="360"/>
    </row>
    <row r="115" customFormat="false" ht="12.75" hidden="false" customHeight="false" outlineLevel="0" collapsed="false">
      <c r="CL115" s="360"/>
    </row>
    <row r="116" customFormat="false" ht="12.75" hidden="false" customHeight="false" outlineLevel="0" collapsed="false">
      <c r="CL116" s="360"/>
    </row>
    <row r="117" customFormat="false" ht="12.75" hidden="false" customHeight="false" outlineLevel="0" collapsed="false">
      <c r="CL117" s="360"/>
    </row>
    <row r="118" customFormat="false" ht="12.75" hidden="false" customHeight="false" outlineLevel="0" collapsed="false">
      <c r="CL118" s="360"/>
    </row>
    <row r="119" customFormat="false" ht="12.75" hidden="false" customHeight="false" outlineLevel="0" collapsed="false">
      <c r="CL119" s="360"/>
    </row>
    <row r="120" customFormat="false" ht="12.75" hidden="false" customHeight="false" outlineLevel="0" collapsed="false">
      <c r="CL120" s="360"/>
    </row>
    <row r="121" customFormat="false" ht="12.75" hidden="false" customHeight="false" outlineLevel="0" collapsed="false">
      <c r="CL121" s="360"/>
    </row>
    <row r="122" customFormat="false" ht="12.75" hidden="false" customHeight="false" outlineLevel="0" collapsed="false">
      <c r="CL122" s="360"/>
    </row>
    <row r="123" customFormat="false" ht="12.75" hidden="false" customHeight="false" outlineLevel="0" collapsed="false">
      <c r="CL123" s="360"/>
    </row>
    <row r="124" customFormat="false" ht="12.75" hidden="false" customHeight="false" outlineLevel="0" collapsed="false">
      <c r="CL124" s="360"/>
    </row>
    <row r="125" customFormat="false" ht="12.75" hidden="false" customHeight="false" outlineLevel="0" collapsed="false">
      <c r="CL125" s="360"/>
    </row>
    <row r="126" customFormat="false" ht="12.75" hidden="false" customHeight="false" outlineLevel="0" collapsed="false">
      <c r="CL126" s="360"/>
    </row>
    <row r="127" customFormat="false" ht="12.75" hidden="false" customHeight="false" outlineLevel="0" collapsed="false">
      <c r="CL127" s="360"/>
    </row>
    <row r="128" customFormat="false" ht="12.75" hidden="false" customHeight="false" outlineLevel="0" collapsed="false">
      <c r="CL128" s="360"/>
    </row>
    <row r="129" customFormat="false" ht="12.75" hidden="false" customHeight="false" outlineLevel="0" collapsed="false">
      <c r="CL129" s="360"/>
    </row>
    <row r="130" customFormat="false" ht="12.75" hidden="false" customHeight="false" outlineLevel="0" collapsed="false">
      <c r="CL130" s="360"/>
    </row>
    <row r="131" customFormat="false" ht="12.75" hidden="false" customHeight="false" outlineLevel="0" collapsed="false">
      <c r="CL131" s="360"/>
    </row>
    <row r="132" customFormat="false" ht="12.75" hidden="false" customHeight="false" outlineLevel="0" collapsed="false">
      <c r="CL132" s="360"/>
    </row>
    <row r="133" customFormat="false" ht="12.75" hidden="false" customHeight="false" outlineLevel="0" collapsed="false">
      <c r="CL133" s="360"/>
    </row>
    <row r="134" customFormat="false" ht="12.75" hidden="false" customHeight="false" outlineLevel="0" collapsed="false">
      <c r="CL134" s="360"/>
    </row>
    <row r="135" customFormat="false" ht="12.75" hidden="false" customHeight="false" outlineLevel="0" collapsed="false">
      <c r="CL135" s="360"/>
    </row>
    <row r="136" customFormat="false" ht="12.75" hidden="false" customHeight="false" outlineLevel="0" collapsed="false">
      <c r="CL136" s="360"/>
    </row>
    <row r="137" customFormat="false" ht="12.75" hidden="false" customHeight="false" outlineLevel="0" collapsed="false">
      <c r="CL137" s="360"/>
    </row>
    <row r="138" customFormat="false" ht="12.75" hidden="false" customHeight="false" outlineLevel="0" collapsed="false">
      <c r="CL138" s="360"/>
    </row>
    <row r="139" customFormat="false" ht="12.75" hidden="false" customHeight="false" outlineLevel="0" collapsed="false">
      <c r="CL139" s="360"/>
    </row>
    <row r="140" customFormat="false" ht="12.75" hidden="false" customHeight="false" outlineLevel="0" collapsed="false">
      <c r="CL140" s="360"/>
    </row>
    <row r="141" customFormat="false" ht="12.75" hidden="false" customHeight="false" outlineLevel="0" collapsed="false">
      <c r="CL141" s="360"/>
    </row>
    <row r="142" customFormat="false" ht="12.75" hidden="false" customHeight="false" outlineLevel="0" collapsed="false">
      <c r="CL142" s="360"/>
    </row>
    <row r="143" customFormat="false" ht="12.75" hidden="false" customHeight="false" outlineLevel="0" collapsed="false">
      <c r="CL143" s="360"/>
    </row>
    <row r="144" customFormat="false" ht="12.75" hidden="false" customHeight="false" outlineLevel="0" collapsed="false">
      <c r="CL144" s="360"/>
    </row>
    <row r="145" customFormat="false" ht="12.75" hidden="false" customHeight="false" outlineLevel="0" collapsed="false">
      <c r="CL145" s="360"/>
    </row>
    <row r="146" customFormat="false" ht="12.75" hidden="false" customHeight="false" outlineLevel="0" collapsed="false">
      <c r="CL146" s="360"/>
    </row>
    <row r="147" customFormat="false" ht="12.75" hidden="false" customHeight="false" outlineLevel="0" collapsed="false">
      <c r="CL147" s="360"/>
    </row>
    <row r="148" customFormat="false" ht="12.75" hidden="false" customHeight="false" outlineLevel="0" collapsed="false">
      <c r="CL148" s="360"/>
    </row>
    <row r="149" customFormat="false" ht="12.75" hidden="false" customHeight="false" outlineLevel="0" collapsed="false">
      <c r="CL149" s="360"/>
    </row>
    <row r="150" customFormat="false" ht="12.75" hidden="false" customHeight="false" outlineLevel="0" collapsed="false">
      <c r="CL150" s="360"/>
    </row>
    <row r="151" customFormat="false" ht="12.75" hidden="false" customHeight="false" outlineLevel="0" collapsed="false">
      <c r="CL151" s="360"/>
    </row>
    <row r="152" customFormat="false" ht="12.75" hidden="false" customHeight="false" outlineLevel="0" collapsed="false">
      <c r="CL152" s="360"/>
    </row>
    <row r="153" customFormat="false" ht="12.75" hidden="false" customHeight="false" outlineLevel="0" collapsed="false">
      <c r="CL153" s="360"/>
    </row>
    <row r="154" customFormat="false" ht="12.75" hidden="false" customHeight="false" outlineLevel="0" collapsed="false">
      <c r="CL154" s="360"/>
    </row>
    <row r="155" customFormat="false" ht="12.75" hidden="false" customHeight="false" outlineLevel="0" collapsed="false">
      <c r="CL155" s="360"/>
    </row>
    <row r="156" customFormat="false" ht="12.75" hidden="false" customHeight="false" outlineLevel="0" collapsed="false">
      <c r="CL156" s="360"/>
    </row>
    <row r="157" customFormat="false" ht="12.75" hidden="false" customHeight="false" outlineLevel="0" collapsed="false">
      <c r="CL157" s="360"/>
    </row>
    <row r="158" customFormat="false" ht="12.75" hidden="false" customHeight="false" outlineLevel="0" collapsed="false">
      <c r="CL158" s="360"/>
    </row>
    <row r="159" customFormat="false" ht="12.75" hidden="false" customHeight="false" outlineLevel="0" collapsed="false">
      <c r="CL159" s="360"/>
    </row>
    <row r="160" customFormat="false" ht="12.75" hidden="false" customHeight="false" outlineLevel="0" collapsed="false">
      <c r="CL160" s="360"/>
    </row>
    <row r="161" customFormat="false" ht="12.75" hidden="false" customHeight="false" outlineLevel="0" collapsed="false">
      <c r="CL161" s="360"/>
    </row>
    <row r="162" customFormat="false" ht="12.75" hidden="false" customHeight="false" outlineLevel="0" collapsed="false">
      <c r="CL162" s="360"/>
    </row>
    <row r="163" customFormat="false" ht="12.75" hidden="false" customHeight="false" outlineLevel="0" collapsed="false">
      <c r="CL163" s="360"/>
    </row>
    <row r="164" customFormat="false" ht="12.75" hidden="false" customHeight="false" outlineLevel="0" collapsed="false">
      <c r="CL164" s="360"/>
    </row>
    <row r="165" customFormat="false" ht="12.75" hidden="false" customHeight="false" outlineLevel="0" collapsed="false">
      <c r="CL165" s="360"/>
    </row>
    <row r="166" customFormat="false" ht="12.75" hidden="false" customHeight="false" outlineLevel="0" collapsed="false">
      <c r="CL166" s="360"/>
    </row>
    <row r="167" customFormat="false" ht="12.75" hidden="false" customHeight="false" outlineLevel="0" collapsed="false">
      <c r="CL167" s="360"/>
    </row>
    <row r="168" customFormat="false" ht="12.75" hidden="false" customHeight="false" outlineLevel="0" collapsed="false">
      <c r="CL168" s="360"/>
    </row>
    <row r="169" customFormat="false" ht="12.75" hidden="false" customHeight="false" outlineLevel="0" collapsed="false">
      <c r="CL169" s="360"/>
    </row>
    <row r="170" customFormat="false" ht="12.75" hidden="false" customHeight="false" outlineLevel="0" collapsed="false">
      <c r="CL170" s="360"/>
    </row>
    <row r="171" customFormat="false" ht="12.75" hidden="false" customHeight="false" outlineLevel="0" collapsed="false">
      <c r="CL171" s="360"/>
    </row>
    <row r="172" customFormat="false" ht="12.75" hidden="false" customHeight="false" outlineLevel="0" collapsed="false">
      <c r="CL172" s="360"/>
    </row>
    <row r="173" customFormat="false" ht="12.75" hidden="false" customHeight="false" outlineLevel="0" collapsed="false">
      <c r="CL173" s="360"/>
    </row>
    <row r="174" customFormat="false" ht="12.75" hidden="false" customHeight="false" outlineLevel="0" collapsed="false">
      <c r="CL174" s="360"/>
    </row>
    <row r="175" customFormat="false" ht="12.75" hidden="false" customHeight="false" outlineLevel="0" collapsed="false">
      <c r="CL175" s="360"/>
    </row>
    <row r="176" customFormat="false" ht="12.75" hidden="false" customHeight="false" outlineLevel="0" collapsed="false">
      <c r="CL176" s="360"/>
    </row>
    <row r="177" customFormat="false" ht="12.75" hidden="false" customHeight="false" outlineLevel="0" collapsed="false">
      <c r="CL177" s="360"/>
    </row>
    <row r="178" customFormat="false" ht="12.75" hidden="false" customHeight="false" outlineLevel="0" collapsed="false">
      <c r="CL178" s="360"/>
    </row>
    <row r="179" customFormat="false" ht="12.75" hidden="false" customHeight="false" outlineLevel="0" collapsed="false">
      <c r="CL179" s="360"/>
    </row>
    <row r="180" customFormat="false" ht="12.75" hidden="false" customHeight="false" outlineLevel="0" collapsed="false">
      <c r="CL180" s="360"/>
    </row>
    <row r="181" customFormat="false" ht="12.75" hidden="false" customHeight="false" outlineLevel="0" collapsed="false">
      <c r="CL181" s="360"/>
    </row>
    <row r="182" customFormat="false" ht="12.75" hidden="false" customHeight="false" outlineLevel="0" collapsed="false">
      <c r="CL182" s="360"/>
    </row>
    <row r="183" customFormat="false" ht="12.75" hidden="false" customHeight="false" outlineLevel="0" collapsed="false">
      <c r="CL183" s="360"/>
    </row>
    <row r="184" customFormat="false" ht="12.75" hidden="false" customHeight="false" outlineLevel="0" collapsed="false">
      <c r="CL184" s="360"/>
    </row>
    <row r="185" customFormat="false" ht="12.75" hidden="false" customHeight="false" outlineLevel="0" collapsed="false">
      <c r="CL185" s="360"/>
    </row>
    <row r="186" customFormat="false" ht="12.75" hidden="false" customHeight="false" outlineLevel="0" collapsed="false">
      <c r="CL186" s="360"/>
    </row>
    <row r="187" customFormat="false" ht="12.75" hidden="false" customHeight="false" outlineLevel="0" collapsed="false">
      <c r="CL187" s="360"/>
    </row>
    <row r="188" customFormat="false" ht="12.75" hidden="false" customHeight="false" outlineLevel="0" collapsed="false">
      <c r="CL188" s="360"/>
    </row>
    <row r="189" customFormat="false" ht="12.75" hidden="false" customHeight="false" outlineLevel="0" collapsed="false">
      <c r="CL189" s="360"/>
    </row>
    <row r="190" customFormat="false" ht="12.75" hidden="false" customHeight="false" outlineLevel="0" collapsed="false">
      <c r="CL190" s="360"/>
    </row>
    <row r="191" customFormat="false" ht="12.75" hidden="false" customHeight="false" outlineLevel="0" collapsed="false">
      <c r="CL191" s="360"/>
    </row>
    <row r="192" customFormat="false" ht="12.75" hidden="false" customHeight="false" outlineLevel="0" collapsed="false">
      <c r="CL192" s="360"/>
    </row>
    <row r="193" customFormat="false" ht="12.75" hidden="false" customHeight="false" outlineLevel="0" collapsed="false">
      <c r="CL193" s="360"/>
    </row>
    <row r="194" customFormat="false" ht="12.75" hidden="false" customHeight="false" outlineLevel="0" collapsed="false">
      <c r="CL194" s="360"/>
    </row>
    <row r="195" customFormat="false" ht="12.75" hidden="false" customHeight="false" outlineLevel="0" collapsed="false">
      <c r="CL195" s="360"/>
    </row>
    <row r="196" customFormat="false" ht="12.75" hidden="false" customHeight="false" outlineLevel="0" collapsed="false">
      <c r="CL196" s="360"/>
    </row>
    <row r="197" customFormat="false" ht="12.75" hidden="false" customHeight="false" outlineLevel="0" collapsed="false">
      <c r="CL197" s="360"/>
    </row>
    <row r="198" customFormat="false" ht="12.75" hidden="false" customHeight="false" outlineLevel="0" collapsed="false">
      <c r="CL198" s="360"/>
    </row>
    <row r="199" customFormat="false" ht="12.75" hidden="false" customHeight="false" outlineLevel="0" collapsed="false">
      <c r="CL199" s="360"/>
    </row>
    <row r="200" customFormat="false" ht="12.75" hidden="false" customHeight="false" outlineLevel="0" collapsed="false">
      <c r="CL200" s="360"/>
    </row>
    <row r="201" customFormat="false" ht="12.75" hidden="false" customHeight="false" outlineLevel="0" collapsed="false">
      <c r="CL201" s="360"/>
    </row>
    <row r="202" customFormat="false" ht="12.75" hidden="false" customHeight="false" outlineLevel="0" collapsed="false">
      <c r="CL202" s="360"/>
    </row>
    <row r="203" customFormat="false" ht="12.75" hidden="false" customHeight="false" outlineLevel="0" collapsed="false">
      <c r="CL203" s="360"/>
    </row>
    <row r="204" customFormat="false" ht="12.75" hidden="false" customHeight="false" outlineLevel="0" collapsed="false">
      <c r="CL204" s="360"/>
    </row>
    <row r="205" customFormat="false" ht="12.75" hidden="false" customHeight="false" outlineLevel="0" collapsed="false">
      <c r="CL205" s="360"/>
    </row>
    <row r="206" customFormat="false" ht="12.75" hidden="false" customHeight="false" outlineLevel="0" collapsed="false">
      <c r="CL206" s="360"/>
    </row>
    <row r="207" customFormat="false" ht="12.75" hidden="false" customHeight="false" outlineLevel="0" collapsed="false">
      <c r="CL207" s="360"/>
    </row>
    <row r="208" customFormat="false" ht="12.75" hidden="false" customHeight="false" outlineLevel="0" collapsed="false">
      <c r="CL208" s="360"/>
    </row>
    <row r="209" customFormat="false" ht="12.75" hidden="false" customHeight="false" outlineLevel="0" collapsed="false">
      <c r="CL209" s="360"/>
    </row>
    <row r="210" customFormat="false" ht="12.75" hidden="false" customHeight="false" outlineLevel="0" collapsed="false">
      <c r="CL210" s="360"/>
    </row>
    <row r="211" customFormat="false" ht="12.75" hidden="false" customHeight="false" outlineLevel="0" collapsed="false">
      <c r="CL211" s="360"/>
    </row>
    <row r="212" customFormat="false" ht="12.75" hidden="false" customHeight="false" outlineLevel="0" collapsed="false">
      <c r="CL212" s="360"/>
    </row>
    <row r="213" customFormat="false" ht="12.75" hidden="false" customHeight="false" outlineLevel="0" collapsed="false">
      <c r="CL213" s="360"/>
    </row>
    <row r="214" customFormat="false" ht="12.75" hidden="false" customHeight="false" outlineLevel="0" collapsed="false">
      <c r="CL214" s="360"/>
    </row>
    <row r="215" customFormat="false" ht="12.75" hidden="false" customHeight="false" outlineLevel="0" collapsed="false">
      <c r="CL215" s="360"/>
    </row>
    <row r="216" customFormat="false" ht="12.75" hidden="false" customHeight="false" outlineLevel="0" collapsed="false">
      <c r="CL216" s="360"/>
    </row>
    <row r="217" customFormat="false" ht="12.75" hidden="false" customHeight="false" outlineLevel="0" collapsed="false">
      <c r="CL217" s="360"/>
    </row>
    <row r="218" customFormat="false" ht="12.75" hidden="false" customHeight="false" outlineLevel="0" collapsed="false">
      <c r="CL218" s="360"/>
    </row>
    <row r="219" customFormat="false" ht="12.75" hidden="false" customHeight="false" outlineLevel="0" collapsed="false">
      <c r="CL219" s="360"/>
    </row>
    <row r="220" customFormat="false" ht="12.75" hidden="false" customHeight="false" outlineLevel="0" collapsed="false">
      <c r="CL220" s="360"/>
    </row>
    <row r="221" customFormat="false" ht="12.75" hidden="false" customHeight="false" outlineLevel="0" collapsed="false">
      <c r="CL221" s="360"/>
    </row>
    <row r="222" customFormat="false" ht="12.75" hidden="false" customHeight="false" outlineLevel="0" collapsed="false">
      <c r="CL222" s="360"/>
    </row>
    <row r="223" customFormat="false" ht="12.75" hidden="false" customHeight="false" outlineLevel="0" collapsed="false">
      <c r="CL223" s="360"/>
    </row>
    <row r="224" customFormat="false" ht="12.75" hidden="false" customHeight="false" outlineLevel="0" collapsed="false">
      <c r="CL224" s="360"/>
    </row>
    <row r="225" customFormat="false" ht="12.75" hidden="false" customHeight="false" outlineLevel="0" collapsed="false">
      <c r="CL225" s="360"/>
    </row>
    <row r="226" customFormat="false" ht="12.75" hidden="false" customHeight="false" outlineLevel="0" collapsed="false">
      <c r="CL226" s="360"/>
    </row>
    <row r="227" customFormat="false" ht="12.75" hidden="false" customHeight="false" outlineLevel="0" collapsed="false">
      <c r="CL227" s="360"/>
    </row>
    <row r="228" customFormat="false" ht="12.75" hidden="false" customHeight="false" outlineLevel="0" collapsed="false">
      <c r="CL228" s="360"/>
    </row>
    <row r="229" customFormat="false" ht="12.75" hidden="false" customHeight="false" outlineLevel="0" collapsed="false">
      <c r="CL229" s="360"/>
    </row>
    <row r="230" customFormat="false" ht="12.75" hidden="false" customHeight="false" outlineLevel="0" collapsed="false">
      <c r="CL230" s="360"/>
    </row>
    <row r="231" customFormat="false" ht="12.75" hidden="false" customHeight="false" outlineLevel="0" collapsed="false">
      <c r="CL231" s="360"/>
    </row>
    <row r="232" customFormat="false" ht="12.75" hidden="false" customHeight="false" outlineLevel="0" collapsed="false">
      <c r="CL232" s="360"/>
    </row>
    <row r="233" customFormat="false" ht="12.75" hidden="false" customHeight="false" outlineLevel="0" collapsed="false">
      <c r="CL233" s="360"/>
    </row>
    <row r="234" customFormat="false" ht="12.75" hidden="false" customHeight="false" outlineLevel="0" collapsed="false">
      <c r="CL234" s="360"/>
    </row>
    <row r="235" customFormat="false" ht="12.75" hidden="false" customHeight="false" outlineLevel="0" collapsed="false">
      <c r="CL235" s="360"/>
    </row>
    <row r="236" customFormat="false" ht="12.75" hidden="false" customHeight="false" outlineLevel="0" collapsed="false">
      <c r="CL236" s="360"/>
    </row>
    <row r="237" customFormat="false" ht="12.75" hidden="false" customHeight="false" outlineLevel="0" collapsed="false">
      <c r="CL237" s="360"/>
    </row>
    <row r="238" customFormat="false" ht="12.75" hidden="false" customHeight="false" outlineLevel="0" collapsed="false">
      <c r="CL238" s="360"/>
    </row>
    <row r="239" customFormat="false" ht="12.75" hidden="false" customHeight="false" outlineLevel="0" collapsed="false">
      <c r="CL239" s="360"/>
    </row>
    <row r="240" customFormat="false" ht="12.75" hidden="false" customHeight="false" outlineLevel="0" collapsed="false">
      <c r="CL240" s="360"/>
    </row>
    <row r="241" customFormat="false" ht="12.75" hidden="false" customHeight="false" outlineLevel="0" collapsed="false">
      <c r="CL241" s="360"/>
    </row>
    <row r="242" customFormat="false" ht="12.75" hidden="false" customHeight="false" outlineLevel="0" collapsed="false">
      <c r="CL242" s="360"/>
    </row>
    <row r="243" customFormat="false" ht="12.75" hidden="false" customHeight="false" outlineLevel="0" collapsed="false">
      <c r="CL243" s="360"/>
    </row>
    <row r="244" customFormat="false" ht="12.75" hidden="false" customHeight="false" outlineLevel="0" collapsed="false">
      <c r="CL244" s="360"/>
    </row>
    <row r="245" customFormat="false" ht="12.75" hidden="false" customHeight="false" outlineLevel="0" collapsed="false">
      <c r="CL245" s="360"/>
    </row>
    <row r="246" customFormat="false" ht="12.75" hidden="false" customHeight="false" outlineLevel="0" collapsed="false">
      <c r="CL246" s="360"/>
    </row>
    <row r="247" customFormat="false" ht="12.75" hidden="false" customHeight="false" outlineLevel="0" collapsed="false">
      <c r="CL247" s="360"/>
    </row>
    <row r="248" customFormat="false" ht="12.75" hidden="false" customHeight="false" outlineLevel="0" collapsed="false">
      <c r="CL248" s="360"/>
    </row>
    <row r="249" customFormat="false" ht="12.75" hidden="false" customHeight="false" outlineLevel="0" collapsed="false">
      <c r="CL249" s="360"/>
    </row>
    <row r="250" customFormat="false" ht="12.75" hidden="false" customHeight="false" outlineLevel="0" collapsed="false">
      <c r="CL250" s="360"/>
    </row>
    <row r="251" customFormat="false" ht="12.75" hidden="false" customHeight="false" outlineLevel="0" collapsed="false">
      <c r="CL251" s="360"/>
    </row>
    <row r="252" customFormat="false" ht="12.75" hidden="false" customHeight="false" outlineLevel="0" collapsed="false">
      <c r="CL252" s="360"/>
    </row>
    <row r="253" customFormat="false" ht="12.75" hidden="false" customHeight="false" outlineLevel="0" collapsed="false">
      <c r="CL253" s="360"/>
    </row>
    <row r="254" customFormat="false" ht="12.75" hidden="false" customHeight="false" outlineLevel="0" collapsed="false">
      <c r="CL254" s="360"/>
    </row>
    <row r="255" customFormat="false" ht="12.75" hidden="false" customHeight="false" outlineLevel="0" collapsed="false">
      <c r="CL255" s="360"/>
    </row>
    <row r="256" customFormat="false" ht="12.75" hidden="false" customHeight="false" outlineLevel="0" collapsed="false">
      <c r="CL256" s="360"/>
    </row>
    <row r="257" customFormat="false" ht="12.75" hidden="false" customHeight="false" outlineLevel="0" collapsed="false">
      <c r="CL257" s="360"/>
    </row>
    <row r="258" customFormat="false" ht="12.75" hidden="false" customHeight="false" outlineLevel="0" collapsed="false">
      <c r="CL258" s="360"/>
    </row>
    <row r="259" customFormat="false" ht="12.75" hidden="false" customHeight="false" outlineLevel="0" collapsed="false">
      <c r="CL259" s="360"/>
    </row>
    <row r="260" customFormat="false" ht="12.75" hidden="false" customHeight="false" outlineLevel="0" collapsed="false">
      <c r="CL260" s="360"/>
    </row>
    <row r="261" customFormat="false" ht="12.75" hidden="false" customHeight="false" outlineLevel="0" collapsed="false">
      <c r="CL261" s="360"/>
    </row>
    <row r="262" customFormat="false" ht="12.75" hidden="false" customHeight="false" outlineLevel="0" collapsed="false">
      <c r="CL262" s="360"/>
    </row>
    <row r="263" customFormat="false" ht="12.75" hidden="false" customHeight="false" outlineLevel="0" collapsed="false">
      <c r="CL263" s="360"/>
    </row>
    <row r="264" customFormat="false" ht="12.75" hidden="false" customHeight="false" outlineLevel="0" collapsed="false">
      <c r="CL264" s="360"/>
    </row>
    <row r="265" customFormat="false" ht="12.75" hidden="false" customHeight="false" outlineLevel="0" collapsed="false">
      <c r="CL265" s="360"/>
    </row>
    <row r="266" customFormat="false" ht="12.75" hidden="false" customHeight="false" outlineLevel="0" collapsed="false">
      <c r="CL266" s="360"/>
    </row>
    <row r="267" customFormat="false" ht="12.75" hidden="false" customHeight="false" outlineLevel="0" collapsed="false">
      <c r="CL267" s="360"/>
    </row>
    <row r="268" customFormat="false" ht="12.75" hidden="false" customHeight="false" outlineLevel="0" collapsed="false">
      <c r="CL268" s="360"/>
    </row>
    <row r="269" customFormat="false" ht="12.75" hidden="false" customHeight="false" outlineLevel="0" collapsed="false">
      <c r="CL269" s="360"/>
    </row>
    <row r="270" customFormat="false" ht="12.75" hidden="false" customHeight="false" outlineLevel="0" collapsed="false">
      <c r="CL270" s="360"/>
    </row>
    <row r="271" customFormat="false" ht="12.75" hidden="false" customHeight="false" outlineLevel="0" collapsed="false">
      <c r="CL271" s="360"/>
    </row>
    <row r="272" customFormat="false" ht="12.75" hidden="false" customHeight="false" outlineLevel="0" collapsed="false">
      <c r="CL272" s="360"/>
    </row>
    <row r="273" customFormat="false" ht="12.75" hidden="false" customHeight="false" outlineLevel="0" collapsed="false">
      <c r="CL273" s="360"/>
    </row>
    <row r="274" customFormat="false" ht="12.75" hidden="false" customHeight="false" outlineLevel="0" collapsed="false">
      <c r="CL274" s="360"/>
    </row>
    <row r="275" customFormat="false" ht="12.75" hidden="false" customHeight="false" outlineLevel="0" collapsed="false">
      <c r="CL275" s="360"/>
    </row>
    <row r="276" customFormat="false" ht="12.75" hidden="false" customHeight="false" outlineLevel="0" collapsed="false">
      <c r="CL276" s="360"/>
    </row>
    <row r="277" customFormat="false" ht="12.75" hidden="false" customHeight="false" outlineLevel="0" collapsed="false">
      <c r="CL277" s="360"/>
    </row>
    <row r="278" customFormat="false" ht="12.75" hidden="false" customHeight="false" outlineLevel="0" collapsed="false">
      <c r="CL278" s="360"/>
    </row>
    <row r="279" customFormat="false" ht="12.75" hidden="false" customHeight="false" outlineLevel="0" collapsed="false">
      <c r="CL279" s="360"/>
    </row>
    <row r="280" customFormat="false" ht="12.75" hidden="false" customHeight="false" outlineLevel="0" collapsed="false">
      <c r="CL280" s="360"/>
    </row>
    <row r="281" customFormat="false" ht="12.75" hidden="false" customHeight="false" outlineLevel="0" collapsed="false">
      <c r="CL281" s="360"/>
    </row>
    <row r="282" customFormat="false" ht="12.75" hidden="false" customHeight="false" outlineLevel="0" collapsed="false">
      <c r="CL282" s="360"/>
    </row>
    <row r="283" customFormat="false" ht="12.75" hidden="false" customHeight="false" outlineLevel="0" collapsed="false">
      <c r="CL283" s="360"/>
    </row>
    <row r="284" customFormat="false" ht="12.75" hidden="false" customHeight="false" outlineLevel="0" collapsed="false">
      <c r="CL284" s="360"/>
    </row>
    <row r="285" customFormat="false" ht="12.75" hidden="false" customHeight="false" outlineLevel="0" collapsed="false">
      <c r="CL285" s="360"/>
    </row>
    <row r="286" customFormat="false" ht="12.75" hidden="false" customHeight="false" outlineLevel="0" collapsed="false">
      <c r="CL286" s="360"/>
    </row>
    <row r="287" customFormat="false" ht="12.75" hidden="false" customHeight="false" outlineLevel="0" collapsed="false">
      <c r="CL287" s="360"/>
    </row>
    <row r="288" customFormat="false" ht="12.75" hidden="false" customHeight="false" outlineLevel="0" collapsed="false">
      <c r="CL288" s="360"/>
    </row>
    <row r="289" customFormat="false" ht="12.75" hidden="false" customHeight="false" outlineLevel="0" collapsed="false">
      <c r="CL289" s="360"/>
    </row>
    <row r="290" customFormat="false" ht="12.75" hidden="false" customHeight="false" outlineLevel="0" collapsed="false">
      <c r="CL290" s="360"/>
    </row>
    <row r="291" customFormat="false" ht="12.75" hidden="false" customHeight="false" outlineLevel="0" collapsed="false">
      <c r="CL291" s="360"/>
    </row>
    <row r="292" customFormat="false" ht="12.75" hidden="false" customHeight="false" outlineLevel="0" collapsed="false">
      <c r="CL292" s="360"/>
    </row>
    <row r="293" customFormat="false" ht="12.75" hidden="false" customHeight="false" outlineLevel="0" collapsed="false">
      <c r="CL293" s="360"/>
    </row>
    <row r="294" customFormat="false" ht="12.75" hidden="false" customHeight="false" outlineLevel="0" collapsed="false">
      <c r="CL294" s="360"/>
    </row>
    <row r="295" customFormat="false" ht="12.75" hidden="false" customHeight="false" outlineLevel="0" collapsed="false">
      <c r="CL295" s="360"/>
    </row>
    <row r="296" customFormat="false" ht="12.75" hidden="false" customHeight="false" outlineLevel="0" collapsed="false">
      <c r="CL296" s="360"/>
    </row>
    <row r="297" customFormat="false" ht="12.75" hidden="false" customHeight="false" outlineLevel="0" collapsed="false">
      <c r="CL297" s="360"/>
    </row>
    <row r="298" customFormat="false" ht="12.75" hidden="false" customHeight="false" outlineLevel="0" collapsed="false">
      <c r="CL298" s="360"/>
    </row>
    <row r="299" customFormat="false" ht="12.75" hidden="false" customHeight="false" outlineLevel="0" collapsed="false">
      <c r="CL299" s="360"/>
    </row>
    <row r="300" customFormat="false" ht="12.75" hidden="false" customHeight="false" outlineLevel="0" collapsed="false">
      <c r="CL300" s="360"/>
    </row>
    <row r="301" customFormat="false" ht="12.75" hidden="false" customHeight="false" outlineLevel="0" collapsed="false">
      <c r="CL301" s="360"/>
    </row>
    <row r="302" customFormat="false" ht="12.75" hidden="false" customHeight="false" outlineLevel="0" collapsed="false">
      <c r="CL302" s="360"/>
    </row>
    <row r="303" customFormat="false" ht="12.75" hidden="false" customHeight="false" outlineLevel="0" collapsed="false">
      <c r="CL303" s="360"/>
    </row>
    <row r="304" customFormat="false" ht="12.75" hidden="false" customHeight="false" outlineLevel="0" collapsed="false">
      <c r="CL304" s="360"/>
    </row>
    <row r="305" customFormat="false" ht="12.75" hidden="false" customHeight="false" outlineLevel="0" collapsed="false">
      <c r="CL305" s="360"/>
    </row>
    <row r="306" customFormat="false" ht="12.75" hidden="false" customHeight="false" outlineLevel="0" collapsed="false">
      <c r="CL306" s="360"/>
    </row>
    <row r="307" customFormat="false" ht="12.75" hidden="false" customHeight="false" outlineLevel="0" collapsed="false">
      <c r="CL307" s="360"/>
    </row>
    <row r="308" customFormat="false" ht="12.75" hidden="false" customHeight="false" outlineLevel="0" collapsed="false">
      <c r="CL308" s="360"/>
    </row>
    <row r="309" customFormat="false" ht="12.75" hidden="false" customHeight="false" outlineLevel="0" collapsed="false">
      <c r="CL309" s="360"/>
    </row>
    <row r="310" customFormat="false" ht="12.75" hidden="false" customHeight="false" outlineLevel="0" collapsed="false">
      <c r="CL310" s="360"/>
    </row>
    <row r="311" customFormat="false" ht="12.75" hidden="false" customHeight="false" outlineLevel="0" collapsed="false">
      <c r="CL311" s="360"/>
    </row>
    <row r="312" customFormat="false" ht="12.75" hidden="false" customHeight="false" outlineLevel="0" collapsed="false">
      <c r="CL312" s="360"/>
    </row>
    <row r="313" customFormat="false" ht="12.75" hidden="false" customHeight="false" outlineLevel="0" collapsed="false">
      <c r="CL313" s="360"/>
    </row>
    <row r="314" customFormat="false" ht="12.75" hidden="false" customHeight="false" outlineLevel="0" collapsed="false">
      <c r="CL314" s="360"/>
    </row>
    <row r="315" customFormat="false" ht="12.75" hidden="false" customHeight="false" outlineLevel="0" collapsed="false">
      <c r="CL315" s="360"/>
    </row>
    <row r="316" customFormat="false" ht="12.75" hidden="false" customHeight="false" outlineLevel="0" collapsed="false">
      <c r="CL316" s="360"/>
    </row>
    <row r="317" customFormat="false" ht="12.75" hidden="false" customHeight="false" outlineLevel="0" collapsed="false">
      <c r="CL317" s="360"/>
    </row>
    <row r="318" customFormat="false" ht="12.75" hidden="false" customHeight="false" outlineLevel="0" collapsed="false">
      <c r="CL318" s="360"/>
    </row>
    <row r="319" customFormat="false" ht="12.75" hidden="false" customHeight="false" outlineLevel="0" collapsed="false">
      <c r="CL319" s="360"/>
    </row>
    <row r="320" customFormat="false" ht="12.75" hidden="false" customHeight="false" outlineLevel="0" collapsed="false">
      <c r="CL320" s="360"/>
    </row>
    <row r="321" customFormat="false" ht="12.75" hidden="false" customHeight="false" outlineLevel="0" collapsed="false">
      <c r="CL321" s="360"/>
    </row>
    <row r="322" customFormat="false" ht="12.75" hidden="false" customHeight="false" outlineLevel="0" collapsed="false">
      <c r="CL322" s="360"/>
    </row>
    <row r="323" customFormat="false" ht="12.75" hidden="false" customHeight="false" outlineLevel="0" collapsed="false">
      <c r="CL323" s="360"/>
    </row>
    <row r="324" customFormat="false" ht="12.75" hidden="false" customHeight="false" outlineLevel="0" collapsed="false">
      <c r="CL324" s="360"/>
    </row>
  </sheetData>
  <sheetProtection sheet="true" password="cc48" objects="true" scenarios="true"/>
  <mergeCells count="232">
    <mergeCell ref="A1:A2"/>
    <mergeCell ref="B1:D2"/>
    <mergeCell ref="F1:G2"/>
    <mergeCell ref="I1:J2"/>
    <mergeCell ref="L1:M2"/>
    <mergeCell ref="O1:AP1"/>
    <mergeCell ref="AQ1:BG1"/>
    <mergeCell ref="BH1:BW1"/>
    <mergeCell ref="BX1:CL1"/>
    <mergeCell ref="CM1:CQ1"/>
    <mergeCell ref="CR1:CV1"/>
    <mergeCell ref="O2:AP2"/>
    <mergeCell ref="AQ2:BG2"/>
    <mergeCell ref="BH2:BW2"/>
    <mergeCell ref="BX2:CL2"/>
    <mergeCell ref="CM2:CQ2"/>
    <mergeCell ref="CR2:CV2"/>
    <mergeCell ref="A3:A4"/>
    <mergeCell ref="B3:C4"/>
    <mergeCell ref="D3:D4"/>
    <mergeCell ref="AO3:AP4"/>
    <mergeCell ref="BF3:BG4"/>
    <mergeCell ref="BV3:BW4"/>
    <mergeCell ref="CK3:CL4"/>
    <mergeCell ref="CP3:CQ4"/>
    <mergeCell ref="CU3:CV4"/>
    <mergeCell ref="AO5:AP5"/>
    <mergeCell ref="BF5:BG5"/>
    <mergeCell ref="BV5:BW5"/>
    <mergeCell ref="CK5:CL5"/>
    <mergeCell ref="CP5:CQ5"/>
    <mergeCell ref="CU5:CV5"/>
    <mergeCell ref="AO6:AP6"/>
    <mergeCell ref="BF6:BG6"/>
    <mergeCell ref="BV6:BW6"/>
    <mergeCell ref="CK6:CL6"/>
    <mergeCell ref="CP6:CQ6"/>
    <mergeCell ref="CU6:CV6"/>
    <mergeCell ref="A7:B38"/>
    <mergeCell ref="AO7:AP7"/>
    <mergeCell ref="BF7:BG7"/>
    <mergeCell ref="BV7:BW7"/>
    <mergeCell ref="CK7:CL7"/>
    <mergeCell ref="CP7:CQ7"/>
    <mergeCell ref="CU7:CV7"/>
    <mergeCell ref="AO8:AP8"/>
    <mergeCell ref="BF8:BG8"/>
    <mergeCell ref="BV8:BW8"/>
    <mergeCell ref="CK8:CL8"/>
    <mergeCell ref="CP8:CQ8"/>
    <mergeCell ref="CU8:CV8"/>
    <mergeCell ref="AO9:AP9"/>
    <mergeCell ref="BF9:BG9"/>
    <mergeCell ref="BV9:BW9"/>
    <mergeCell ref="CK9:CL9"/>
    <mergeCell ref="CP9:CQ9"/>
    <mergeCell ref="CU9:CV9"/>
    <mergeCell ref="AO10:AP10"/>
    <mergeCell ref="BF10:BG10"/>
    <mergeCell ref="BV10:BW10"/>
    <mergeCell ref="CK10:CL10"/>
    <mergeCell ref="CP10:CQ10"/>
    <mergeCell ref="CU10:CV10"/>
    <mergeCell ref="AO11:AP11"/>
    <mergeCell ref="BF11:BG11"/>
    <mergeCell ref="BV11:BW11"/>
    <mergeCell ref="CK11:CL11"/>
    <mergeCell ref="CP11:CQ11"/>
    <mergeCell ref="CU11:CV11"/>
    <mergeCell ref="AO12:AP12"/>
    <mergeCell ref="BF12:BG12"/>
    <mergeCell ref="BV12:BW12"/>
    <mergeCell ref="CK12:CL12"/>
    <mergeCell ref="CP12:CQ12"/>
    <mergeCell ref="CU12:CV12"/>
    <mergeCell ref="AO13:AP13"/>
    <mergeCell ref="BF13:BG13"/>
    <mergeCell ref="BV13:BW13"/>
    <mergeCell ref="CK13:CL13"/>
    <mergeCell ref="CP13:CQ13"/>
    <mergeCell ref="CU13:CV13"/>
    <mergeCell ref="AO14:AP14"/>
    <mergeCell ref="BF14:BG14"/>
    <mergeCell ref="BV14:BW14"/>
    <mergeCell ref="CK14:CL14"/>
    <mergeCell ref="CP14:CQ14"/>
    <mergeCell ref="CU14:CV14"/>
    <mergeCell ref="AO15:AP15"/>
    <mergeCell ref="BF15:BG15"/>
    <mergeCell ref="BV15:BW15"/>
    <mergeCell ref="CK15:CL15"/>
    <mergeCell ref="CP15:CQ15"/>
    <mergeCell ref="CU15:CV15"/>
    <mergeCell ref="AO16:AP16"/>
    <mergeCell ref="BF16:BG16"/>
    <mergeCell ref="BV16:BW16"/>
    <mergeCell ref="CK16:CL16"/>
    <mergeCell ref="CP16:CQ16"/>
    <mergeCell ref="CU16:CV16"/>
    <mergeCell ref="AO17:AP17"/>
    <mergeCell ref="BF17:BG17"/>
    <mergeCell ref="BV17:BW17"/>
    <mergeCell ref="CK17:CL17"/>
    <mergeCell ref="CP17:CQ17"/>
    <mergeCell ref="CU17:CV17"/>
    <mergeCell ref="AO18:AP18"/>
    <mergeCell ref="BF18:BG18"/>
    <mergeCell ref="BV18:BW18"/>
    <mergeCell ref="CK18:CL18"/>
    <mergeCell ref="CP18:CQ18"/>
    <mergeCell ref="CU18:CV18"/>
    <mergeCell ref="AO19:AP19"/>
    <mergeCell ref="BF19:BG19"/>
    <mergeCell ref="BV19:BW19"/>
    <mergeCell ref="CK19:CL19"/>
    <mergeCell ref="CP19:CQ19"/>
    <mergeCell ref="CU19:CV19"/>
    <mergeCell ref="AO20:AP20"/>
    <mergeCell ref="BF20:BG20"/>
    <mergeCell ref="BV20:BW20"/>
    <mergeCell ref="CK20:CL20"/>
    <mergeCell ref="CP20:CQ20"/>
    <mergeCell ref="CU20:CV20"/>
    <mergeCell ref="AO21:AP21"/>
    <mergeCell ref="BF21:BG21"/>
    <mergeCell ref="BV21:BW21"/>
    <mergeCell ref="CK21:CL21"/>
    <mergeCell ref="CP21:CQ21"/>
    <mergeCell ref="CU21:CV21"/>
    <mergeCell ref="AO22:AP22"/>
    <mergeCell ref="BF22:BG22"/>
    <mergeCell ref="BV22:BW22"/>
    <mergeCell ref="CK22:CL22"/>
    <mergeCell ref="CP22:CQ22"/>
    <mergeCell ref="CU22:CV22"/>
    <mergeCell ref="AO23:AP23"/>
    <mergeCell ref="BF23:BG23"/>
    <mergeCell ref="BV23:BW23"/>
    <mergeCell ref="CK23:CL23"/>
    <mergeCell ref="CP23:CQ23"/>
    <mergeCell ref="CU23:CV23"/>
    <mergeCell ref="AO24:AP24"/>
    <mergeCell ref="BF24:BG24"/>
    <mergeCell ref="BV24:BW24"/>
    <mergeCell ref="CK24:CL24"/>
    <mergeCell ref="CP24:CQ24"/>
    <mergeCell ref="CU24:CV24"/>
    <mergeCell ref="AO25:AP25"/>
    <mergeCell ref="BF25:BG25"/>
    <mergeCell ref="BV25:BW25"/>
    <mergeCell ref="CK25:CL25"/>
    <mergeCell ref="CP25:CQ25"/>
    <mergeCell ref="CU25:CV25"/>
    <mergeCell ref="AO26:AP26"/>
    <mergeCell ref="BF26:BG26"/>
    <mergeCell ref="BV26:BW26"/>
    <mergeCell ref="CK26:CL26"/>
    <mergeCell ref="CP26:CQ26"/>
    <mergeCell ref="CU26:CV26"/>
    <mergeCell ref="AO27:AP27"/>
    <mergeCell ref="BF27:BG27"/>
    <mergeCell ref="BV27:BW27"/>
    <mergeCell ref="CK27:CL27"/>
    <mergeCell ref="CP27:CQ27"/>
    <mergeCell ref="CU27:CV27"/>
    <mergeCell ref="AO28:AP28"/>
    <mergeCell ref="BF28:BG28"/>
    <mergeCell ref="BV28:BW28"/>
    <mergeCell ref="CK28:CL28"/>
    <mergeCell ref="CP28:CQ28"/>
    <mergeCell ref="CU28:CV28"/>
    <mergeCell ref="AO29:AP29"/>
    <mergeCell ref="BF29:BG29"/>
    <mergeCell ref="BV29:BW29"/>
    <mergeCell ref="CK29:CL29"/>
    <mergeCell ref="CP29:CQ29"/>
    <mergeCell ref="CU29:CV29"/>
    <mergeCell ref="AO30:AP30"/>
    <mergeCell ref="BF30:BG30"/>
    <mergeCell ref="BV30:BW30"/>
    <mergeCell ref="CK30:CL30"/>
    <mergeCell ref="CP30:CQ30"/>
    <mergeCell ref="CU30:CV30"/>
    <mergeCell ref="AO31:AP31"/>
    <mergeCell ref="BF31:BG31"/>
    <mergeCell ref="BV31:BW31"/>
    <mergeCell ref="CK31:CL31"/>
    <mergeCell ref="CP31:CQ31"/>
    <mergeCell ref="CU31:CV31"/>
    <mergeCell ref="AO32:AP32"/>
    <mergeCell ref="BF32:BG32"/>
    <mergeCell ref="BV32:BW32"/>
    <mergeCell ref="CK32:CL32"/>
    <mergeCell ref="CP32:CQ32"/>
    <mergeCell ref="CU32:CV32"/>
    <mergeCell ref="AO33:AP33"/>
    <mergeCell ref="BF33:BG33"/>
    <mergeCell ref="BV33:BW33"/>
    <mergeCell ref="CK33:CL33"/>
    <mergeCell ref="CP33:CQ33"/>
    <mergeCell ref="CU33:CV33"/>
    <mergeCell ref="AO34:AP34"/>
    <mergeCell ref="BF34:BG34"/>
    <mergeCell ref="BV34:BW34"/>
    <mergeCell ref="CK34:CL34"/>
    <mergeCell ref="CP34:CQ34"/>
    <mergeCell ref="CU34:CV34"/>
    <mergeCell ref="AO35:AP35"/>
    <mergeCell ref="BF35:BG35"/>
    <mergeCell ref="BV35:BW35"/>
    <mergeCell ref="CK35:CL35"/>
    <mergeCell ref="CP35:CQ35"/>
    <mergeCell ref="CU35:CV35"/>
    <mergeCell ref="AO36:AP36"/>
    <mergeCell ref="BF36:BG36"/>
    <mergeCell ref="BV36:BW36"/>
    <mergeCell ref="CK36:CL36"/>
    <mergeCell ref="CP36:CQ36"/>
    <mergeCell ref="CU36:CV36"/>
    <mergeCell ref="AO37:AP37"/>
    <mergeCell ref="BF37:BG37"/>
    <mergeCell ref="BV37:BW37"/>
    <mergeCell ref="CK37:CL37"/>
    <mergeCell ref="CP37:CQ37"/>
    <mergeCell ref="CU37:CV37"/>
    <mergeCell ref="AO38:AP38"/>
    <mergeCell ref="BF38:BG38"/>
    <mergeCell ref="BV38:BW38"/>
    <mergeCell ref="CK38:CL38"/>
    <mergeCell ref="CP38:CQ38"/>
    <mergeCell ref="CU38:CV38"/>
    <mergeCell ref="B46:D46"/>
  </mergeCells>
  <conditionalFormatting sqref="AQ39:BE39 O45:AN45 BH39:BK39 BR39:BU39 BX39:CJ39">
    <cfRule type="cellIs" priority="2" operator="equal" aboveAverage="0" equalAverage="0" bottom="0" percent="0" rank="0" text="" dxfId="23">
      <formula>AQ$4</formula>
    </cfRule>
  </conditionalFormatting>
  <conditionalFormatting sqref="CW43:IV44 H43 E43:E44 D44">
    <cfRule type="cellIs" priority="3" operator="equal" aboveAverage="0" equalAverage="0" bottom="0" percent="0" rank="0" text="" dxfId="24">
      <formula>0</formula>
    </cfRule>
  </conditionalFormatting>
  <conditionalFormatting sqref="AQ46:BE46 BX46:CJ46 CM46:CO46 BH46:BU46 O46:AN46 CR46:CT46">
    <cfRule type="cellIs" priority="4" operator="equal" aboveAverage="0" equalAverage="0" bottom="0" percent="0" rank="0" text="" dxfId="25">
      <formula>IF(AQ47&lt;&gt;"",AQ47,"")</formula>
    </cfRule>
    <cfRule type="cellIs" priority="5" operator="lessThan" aboveAverage="0" equalAverage="0" bottom="0" percent="0" rank="0" text="" dxfId="26">
      <formula>IF(AQ47&lt;&gt;"",AQ47,0)</formula>
    </cfRule>
    <cfRule type="cellIs" priority="6" operator="greaterThan" aboveAverage="0" equalAverage="0" bottom="0" percent="0" rank="0" text="" dxfId="27">
      <formula>IF(AQ47&lt;&gt;"",AQ47,101)</formula>
    </cfRule>
  </conditionalFormatting>
  <conditionalFormatting sqref="BL39:BQ39">
    <cfRule type="cellIs" priority="7" operator="equal" aboveAverage="0" equalAverage="0" bottom="0" percent="0" rank="0" text="" dxfId="28">
      <formula>BL$4</formula>
    </cfRule>
  </conditionalFormatting>
  <conditionalFormatting sqref="CU5:CV38 CP5:CQ38 CK5:CL38 BV5:BW38 BF5:BG38 AO5:AP38 F5:G38 L5:M38 I5:J38">
    <cfRule type="cellIs" priority="8" operator="equal" aboveAverage="0" equalAverage="0" bottom="0" percent="0" rank="0" text="" dxfId="29">
      <formula>0</formula>
    </cfRule>
    <cfRule type="cellIs" priority="9" operator="equal" aboveAverage="0" equalAverage="0" bottom="0" percent="0" rank="0" text="" dxfId="30">
      <formula>"absent(e)"</formula>
    </cfRule>
    <cfRule type="cellIs" priority="10" operator="equal" aboveAverage="0" equalAverage="0" bottom="0" percent="0" rank="0" text="" dxfId="31">
      <formula>"incomplet"</formula>
    </cfRule>
  </conditionalFormatting>
  <conditionalFormatting sqref="BX5:CJ38 CM5:CO38 AN5:AN38 BH5:BU38 AT5:BE38 O5:AK38 AQ5:AR38 CR5:CR38">
    <cfRule type="cellIs" priority="11" operator="equal" aboveAverage="0" equalAverage="0" bottom="0" percent="0" rank="0" text="" dxfId="32">
      <formula>1</formula>
    </cfRule>
    <cfRule type="cellIs" priority="12" operator="equal" aboveAverage="0" equalAverage="0" bottom="0" percent="0" rank="0" text="" dxfId="33">
      <formula>9</formula>
    </cfRule>
    <cfRule type="cellIs" priority="13" operator="equal" aboveAverage="0" equalAverage="0" bottom="0" percent="0" rank="0" text="" dxfId="34">
      <formula>"!"</formula>
    </cfRule>
  </conditionalFormatting>
  <conditionalFormatting sqref="AL5:AM38 AS5:AS38 CS5:CT38">
    <cfRule type="cellIs" priority="14" operator="equal" aboveAverage="0" equalAverage="0" bottom="0" percent="0" rank="0" text="" dxfId="35">
      <formula>1</formula>
    </cfRule>
    <cfRule type="cellIs" priority="15" operator="equal" aboveAverage="0" equalAverage="0" bottom="0" percent="0" rank="0" text="" dxfId="36">
      <formula>9</formula>
    </cfRule>
    <cfRule type="cellIs" priority="16" operator="equal" aboveAverage="0" equalAverage="0" bottom="0" percent="0" rank="0" text="" dxfId="37">
      <formula>"!"</formula>
    </cfRule>
  </conditionalFormatting>
  <dataValidations count="1">
    <dataValidation allowBlank="true" errorStyle="stop" operator="lessThanOrEqual" showDropDown="false" showErrorMessage="true" showInputMessage="false" sqref="J5:J38 M5:M38 CK5:CK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colBreaks count="5" manualBreakCount="5">
    <brk id="14" man="true" max="65535" min="0"/>
    <brk id="42" man="true" max="65535" min="0"/>
    <brk id="59" man="true" max="65535" min="0"/>
    <brk id="75" man="true" max="65535" min="0"/>
    <brk id="9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9BC3"/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63" t="s">
        <v>77</v>
      </c>
      <c r="B1" s="363" t="s">
        <v>78</v>
      </c>
      <c r="C1" s="364" t="s">
        <v>79</v>
      </c>
      <c r="D1" s="363" t="s">
        <v>80</v>
      </c>
    </row>
    <row r="2" customFormat="false" ht="12.75" hidden="false" customHeight="false" outlineLevel="0" collapsed="false">
      <c r="A2" s="365" t="n">
        <v>1</v>
      </c>
      <c r="B2" s="366" t="str">
        <f aca="false">'Encodage réponses Es'!I$44</f>
        <v/>
      </c>
      <c r="C2" s="367" t="str">
        <f aca="false">IF('Encodage réponses Es'!I$45="","",'Encodage réponses Es'!I$45)</f>
        <v/>
      </c>
      <c r="D2" s="368" t="s">
        <v>26</v>
      </c>
    </row>
    <row r="3" customFormat="false" ht="12.75" hidden="false" customHeight="false" outlineLevel="0" collapsed="false">
      <c r="A3" s="369" t="n">
        <f aca="false">'Encodage réponses Es'!J$1</f>
        <v>2</v>
      </c>
      <c r="B3" s="370" t="str">
        <f aca="false">'Encodage réponses Es'!J$44</f>
        <v/>
      </c>
      <c r="C3" s="371" t="str">
        <f aca="false">IF('Encodage réponses Es'!J$45="","",'Encodage réponses Es'!J$45)</f>
        <v/>
      </c>
      <c r="D3" s="368" t="s">
        <v>24</v>
      </c>
    </row>
    <row r="4" customFormat="false" ht="12.75" hidden="false" customHeight="false" outlineLevel="0" collapsed="false">
      <c r="A4" s="369" t="n">
        <f aca="false">'Encodage réponses Es'!K$1</f>
        <v>3</v>
      </c>
      <c r="B4" s="370" t="str">
        <f aca="false">'Encodage réponses Es'!K$44</f>
        <v/>
      </c>
      <c r="C4" s="371" t="str">
        <f aca="false">IF('Encodage réponses Es'!K$45="","",'Encodage réponses Es'!K$45)</f>
        <v/>
      </c>
      <c r="D4" s="368" t="s">
        <v>24</v>
      </c>
    </row>
    <row r="5" customFormat="false" ht="12.75" hidden="false" customHeight="false" outlineLevel="0" collapsed="false">
      <c r="A5" s="369" t="n">
        <f aca="false">'Encodage réponses Es'!L$1</f>
        <v>4</v>
      </c>
      <c r="B5" s="370" t="str">
        <f aca="false">'Encodage réponses Es'!L$44</f>
        <v/>
      </c>
      <c r="C5" s="371" t="str">
        <f aca="false">IF('Encodage réponses Es'!L$45="","",'Encodage réponses Es'!L$45)</f>
        <v/>
      </c>
      <c r="D5" s="368" t="s">
        <v>81</v>
      </c>
    </row>
    <row r="6" customFormat="false" ht="12.75" hidden="false" customHeight="false" outlineLevel="0" collapsed="false">
      <c r="A6" s="369" t="n">
        <f aca="false">'Encodage réponses Es'!M$1</f>
        <v>5</v>
      </c>
      <c r="B6" s="370" t="str">
        <f aca="false">'Encodage réponses Es'!M$44</f>
        <v/>
      </c>
      <c r="C6" s="371" t="str">
        <f aca="false">IF('Encodage réponses Es'!M$45="","",'Encodage réponses Es'!M$45)</f>
        <v/>
      </c>
      <c r="D6" s="368" t="s">
        <v>24</v>
      </c>
    </row>
    <row r="7" customFormat="false" ht="12.75" hidden="false" customHeight="false" outlineLevel="0" collapsed="false">
      <c r="A7" s="369" t="n">
        <f aca="false">'Encodage réponses Es'!N$1</f>
        <v>6</v>
      </c>
      <c r="B7" s="370" t="str">
        <f aca="false">'Encodage réponses Es'!N$44</f>
        <v/>
      </c>
      <c r="C7" s="371" t="str">
        <f aca="false">IF('Encodage réponses Es'!N$45="","",'Encodage réponses Es'!N$45)</f>
        <v/>
      </c>
      <c r="D7" s="368" t="s">
        <v>81</v>
      </c>
    </row>
    <row r="8" customFormat="false" ht="12.75" hidden="false" customHeight="false" outlineLevel="0" collapsed="false">
      <c r="A8" s="369" t="n">
        <f aca="false">'Encodage réponses Es'!O$1</f>
        <v>7</v>
      </c>
      <c r="B8" s="370" t="str">
        <f aca="false">'Encodage réponses Es'!O$44</f>
        <v/>
      </c>
      <c r="C8" s="371" t="str">
        <f aca="false">IF('Encodage réponses Es'!O$45="","",'Encodage réponses Es'!O$45)</f>
        <v/>
      </c>
      <c r="D8" s="368" t="s">
        <v>26</v>
      </c>
    </row>
    <row r="9" customFormat="false" ht="12.75" hidden="false" customHeight="false" outlineLevel="0" collapsed="false">
      <c r="A9" s="369" t="n">
        <f aca="false">'Encodage réponses Es'!P$1</f>
        <v>8</v>
      </c>
      <c r="B9" s="370" t="str">
        <f aca="false">'Encodage réponses Es'!P$44</f>
        <v/>
      </c>
      <c r="C9" s="371" t="str">
        <f aca="false">IF('Encodage réponses Es'!P$45="","",'Encodage réponses Es'!P$45)</f>
        <v/>
      </c>
      <c r="D9" s="368" t="s">
        <v>27</v>
      </c>
    </row>
    <row r="10" customFormat="false" ht="12.75" hidden="false" customHeight="false" outlineLevel="0" collapsed="false">
      <c r="A10" s="369" t="n">
        <f aca="false">'Encodage réponses Es'!Q$1</f>
        <v>9</v>
      </c>
      <c r="B10" s="370" t="str">
        <f aca="false">'Encodage réponses Es'!Q$44</f>
        <v/>
      </c>
      <c r="C10" s="371" t="str">
        <f aca="false">IF('Encodage réponses Es'!Q$45="","",'Encodage réponses Es'!Q$45)</f>
        <v/>
      </c>
      <c r="D10" s="368" t="s">
        <v>27</v>
      </c>
    </row>
    <row r="11" customFormat="false" ht="12.75" hidden="false" customHeight="false" outlineLevel="0" collapsed="false">
      <c r="A11" s="369" t="n">
        <f aca="false">'Encodage réponses Es'!R$1</f>
        <v>10</v>
      </c>
      <c r="B11" s="370" t="str">
        <f aca="false">'Encodage réponses Es'!R$44</f>
        <v/>
      </c>
      <c r="C11" s="371" t="str">
        <f aca="false">IF('Encodage réponses Es'!R$45="","",'Encodage réponses Es'!R$45)</f>
        <v/>
      </c>
      <c r="D11" s="368" t="s">
        <v>24</v>
      </c>
    </row>
    <row r="12" customFormat="false" ht="12.75" hidden="false" customHeight="false" outlineLevel="0" collapsed="false">
      <c r="A12" s="369" t="n">
        <f aca="false">'Encodage réponses Es'!S$1</f>
        <v>11</v>
      </c>
      <c r="B12" s="370" t="str">
        <f aca="false">'Encodage réponses Es'!S$44</f>
        <v/>
      </c>
      <c r="C12" s="371" t="str">
        <f aca="false">IF('Encodage réponses Es'!S$45="","",'Encodage réponses Es'!S$45)</f>
        <v/>
      </c>
      <c r="D12" s="368" t="s">
        <v>24</v>
      </c>
    </row>
    <row r="13" customFormat="false" ht="12.75" hidden="false" customHeight="false" outlineLevel="0" collapsed="false">
      <c r="A13" s="369" t="n">
        <f aca="false">'Encodage réponses Es'!T$1</f>
        <v>12</v>
      </c>
      <c r="B13" s="370" t="str">
        <f aca="false">'Encodage réponses Es'!T$44</f>
        <v/>
      </c>
      <c r="C13" s="371" t="str">
        <f aca="false">IF('Encodage réponses Es'!T$45="","",'Encodage réponses Es'!T$45)</f>
        <v/>
      </c>
      <c r="D13" s="368" t="s">
        <v>27</v>
      </c>
    </row>
    <row r="14" customFormat="false" ht="12.75" hidden="false" customHeight="false" outlineLevel="0" collapsed="false">
      <c r="A14" s="369" t="n">
        <f aca="false">'Encodage réponses Es'!U$1</f>
        <v>13</v>
      </c>
      <c r="B14" s="370" t="str">
        <f aca="false">'Encodage réponses Es'!U$44</f>
        <v/>
      </c>
      <c r="C14" s="371" t="str">
        <f aca="false">IF('Encodage réponses Es'!U$45="","",'Encodage réponses Es'!U$45)</f>
        <v/>
      </c>
      <c r="D14" s="368" t="s">
        <v>24</v>
      </c>
    </row>
    <row r="15" customFormat="false" ht="12.75" hidden="false" customHeight="false" outlineLevel="0" collapsed="false">
      <c r="A15" s="369" t="n">
        <f aca="false">'Encodage réponses Es'!V$1</f>
        <v>14</v>
      </c>
      <c r="B15" s="370" t="str">
        <f aca="false">'Encodage réponses Es'!V$44</f>
        <v/>
      </c>
      <c r="C15" s="371" t="str">
        <f aca="false">IF('Encodage réponses Es'!V$45="","",'Encodage réponses Es'!V$45)</f>
        <v/>
      </c>
      <c r="D15" s="368" t="s">
        <v>27</v>
      </c>
    </row>
    <row r="16" customFormat="false" ht="12.75" hidden="false" customHeight="false" outlineLevel="0" collapsed="false">
      <c r="A16" s="369" t="n">
        <f aca="false">'Encodage réponses Es'!W$1</f>
        <v>15</v>
      </c>
      <c r="B16" s="370" t="str">
        <f aca="false">'Encodage réponses Es'!W$44</f>
        <v/>
      </c>
      <c r="C16" s="371" t="str">
        <f aca="false">IF('Encodage réponses Es'!W$45="","",'Encodage réponses Es'!W$45)</f>
        <v/>
      </c>
      <c r="D16" s="368" t="s">
        <v>27</v>
      </c>
    </row>
    <row r="17" customFormat="false" ht="12.75" hidden="false" customHeight="false" outlineLevel="0" collapsed="false">
      <c r="A17" s="369" t="n">
        <f aca="false">'Encodage réponses Es'!X$1</f>
        <v>16</v>
      </c>
      <c r="B17" s="370" t="str">
        <f aca="false">'Encodage réponses Es'!X$44</f>
        <v/>
      </c>
      <c r="C17" s="371" t="str">
        <f aca="false">IF('Encodage réponses Es'!X$45="","",'Encodage réponses Es'!X$45)</f>
        <v/>
      </c>
      <c r="D17" s="368" t="s">
        <v>27</v>
      </c>
    </row>
    <row r="18" customFormat="false" ht="12.75" hidden="false" customHeight="false" outlineLevel="0" collapsed="false">
      <c r="A18" s="369" t="n">
        <f aca="false">'Encodage réponses Es'!Y$1</f>
        <v>17</v>
      </c>
      <c r="B18" s="370" t="str">
        <f aca="false">'Encodage réponses Es'!Y$44</f>
        <v/>
      </c>
      <c r="C18" s="371" t="str">
        <f aca="false">IF('Encodage réponses Es'!Y$45="","",'Encodage réponses Es'!Y$45)</f>
        <v/>
      </c>
      <c r="D18" s="368" t="s">
        <v>27</v>
      </c>
    </row>
    <row r="19" customFormat="false" ht="12.75" hidden="false" customHeight="false" outlineLevel="0" collapsed="false">
      <c r="A19" s="369" t="n">
        <f aca="false">'Encodage réponses Es'!Z$1</f>
        <v>18</v>
      </c>
      <c r="B19" s="370" t="str">
        <f aca="false">'Encodage réponses Es'!Z$44</f>
        <v/>
      </c>
      <c r="C19" s="371" t="str">
        <f aca="false">IF('Encodage réponses Es'!Z$45="","",'Encodage réponses Es'!Z$45)</f>
        <v/>
      </c>
      <c r="D19" s="368" t="s">
        <v>26</v>
      </c>
    </row>
    <row r="20" customFormat="false" ht="12.75" hidden="false" customHeight="false" outlineLevel="0" collapsed="false">
      <c r="A20" s="369" t="n">
        <f aca="false">'Encodage réponses Es'!AA$1</f>
        <v>19</v>
      </c>
      <c r="B20" s="370" t="str">
        <f aca="false">'Encodage réponses Es'!AA$44</f>
        <v/>
      </c>
      <c r="C20" s="371" t="str">
        <f aca="false">IF('Encodage réponses Es'!AA$45="","",'Encodage réponses Es'!AA$45)</f>
        <v/>
      </c>
      <c r="D20" s="368" t="s">
        <v>81</v>
      </c>
    </row>
    <row r="21" customFormat="false" ht="12.75" hidden="false" customHeight="false" outlineLevel="0" collapsed="false">
      <c r="A21" s="369" t="n">
        <f aca="false">'Encodage réponses Es'!AB$1</f>
        <v>20</v>
      </c>
      <c r="B21" s="370" t="str">
        <f aca="false">'Encodage réponses Es'!AB$44</f>
        <v/>
      </c>
      <c r="C21" s="371" t="str">
        <f aca="false">IF('Encodage réponses Es'!AB$45="","",'Encodage réponses Es'!AB$45)</f>
        <v/>
      </c>
      <c r="D21" s="368" t="s">
        <v>81</v>
      </c>
    </row>
    <row r="22" customFormat="false" ht="12.75" hidden="false" customHeight="false" outlineLevel="0" collapsed="false">
      <c r="A22" s="369" t="n">
        <f aca="false">'Encodage réponses Es'!AC$1</f>
        <v>21</v>
      </c>
      <c r="B22" s="370" t="str">
        <f aca="false">'Encodage réponses Es'!AC$44</f>
        <v/>
      </c>
      <c r="C22" s="371" t="str">
        <f aca="false">IF('Encodage réponses Es'!AC$45="","",'Encodage réponses Es'!AC$45)</f>
        <v/>
      </c>
      <c r="D22" s="368" t="s">
        <v>26</v>
      </c>
    </row>
    <row r="23" customFormat="false" ht="12.75" hidden="false" customHeight="false" outlineLevel="0" collapsed="false">
      <c r="A23" s="369" t="n">
        <f aca="false">'Encodage réponses Es'!AD$1</f>
        <v>22</v>
      </c>
      <c r="B23" s="370" t="str">
        <f aca="false">'Encodage réponses Es'!AD$44</f>
        <v/>
      </c>
      <c r="C23" s="371" t="str">
        <f aca="false">IF('Encodage réponses Es'!AD$45="","",'Encodage réponses Es'!AD$45)</f>
        <v/>
      </c>
      <c r="D23" s="368" t="s">
        <v>26</v>
      </c>
    </row>
    <row r="24" customFormat="false" ht="12.75" hidden="false" customHeight="false" outlineLevel="0" collapsed="false">
      <c r="A24" s="369" t="n">
        <f aca="false">'Encodage réponses Es'!AE$1</f>
        <v>23</v>
      </c>
      <c r="B24" s="370" t="str">
        <f aca="false">'Encodage réponses Es'!AE$44</f>
        <v/>
      </c>
      <c r="C24" s="371" t="str">
        <f aca="false">IF('Encodage réponses Es'!AE$45="","",'Encodage réponses Es'!AE$45)</f>
        <v/>
      </c>
      <c r="D24" s="368" t="s">
        <v>24</v>
      </c>
    </row>
    <row r="25" customFormat="false" ht="12.75" hidden="false" customHeight="false" outlineLevel="0" collapsed="false">
      <c r="A25" s="369" t="n">
        <f aca="false">'Encodage réponses Es'!AF$1</f>
        <v>24</v>
      </c>
      <c r="B25" s="370" t="str">
        <f aca="false">'Encodage réponses Es'!AF$44</f>
        <v/>
      </c>
      <c r="C25" s="371" t="str">
        <f aca="false">IF('Encodage réponses Es'!AF$45="","",'Encodage réponses Es'!AF$45)</f>
        <v/>
      </c>
      <c r="D25" s="368" t="s">
        <v>27</v>
      </c>
    </row>
    <row r="26" customFormat="false" ht="12.75" hidden="false" customHeight="false" outlineLevel="0" collapsed="false">
      <c r="A26" s="369" t="n">
        <f aca="false">'Encodage réponses Es'!AG$1</f>
        <v>25</v>
      </c>
      <c r="B26" s="370" t="str">
        <f aca="false">'Encodage réponses Es'!AG$44</f>
        <v/>
      </c>
      <c r="C26" s="371" t="str">
        <f aca="false">IF('Encodage réponses Es'!AG$45="","",'Encodage réponses Es'!AG$45)</f>
        <v/>
      </c>
      <c r="D26" s="368" t="s">
        <v>81</v>
      </c>
    </row>
    <row r="27" customFormat="false" ht="12.75" hidden="false" customHeight="false" outlineLevel="0" collapsed="false">
      <c r="A27" s="369" t="n">
        <f aca="false">'Encodage réponses Es'!AH$1</f>
        <v>26</v>
      </c>
      <c r="B27" s="370" t="str">
        <f aca="false">'Encodage réponses Es'!AH$44</f>
        <v/>
      </c>
      <c r="C27" s="371" t="str">
        <f aca="false">IF('Encodage réponses Es'!AH$45="","",'Encodage réponses Es'!AH$45)</f>
        <v/>
      </c>
      <c r="D27" s="368" t="s">
        <v>27</v>
      </c>
    </row>
    <row r="28" customFormat="false" ht="12.75" hidden="false" customHeight="false" outlineLevel="0" collapsed="false">
      <c r="A28" s="369" t="n">
        <f aca="false">'Encodage réponses Es'!AI$1</f>
        <v>27</v>
      </c>
      <c r="B28" s="370" t="str">
        <f aca="false">'Encodage réponses Es'!AI$44</f>
        <v/>
      </c>
      <c r="C28" s="371" t="str">
        <f aca="false">IF('Encodage réponses Es'!AI$45="","",'Encodage réponses Es'!AI$45)</f>
        <v/>
      </c>
      <c r="D28" s="368" t="s">
        <v>27</v>
      </c>
    </row>
    <row r="29" customFormat="false" ht="12.75" hidden="false" customHeight="false" outlineLevel="0" collapsed="false">
      <c r="A29" s="369" t="n">
        <f aca="false">'Encodage réponses Es'!AJ$1</f>
        <v>28</v>
      </c>
      <c r="B29" s="370" t="str">
        <f aca="false">'Encodage réponses Es'!AJ$44</f>
        <v/>
      </c>
      <c r="C29" s="371" t="str">
        <f aca="false">IF('Encodage réponses Es'!AJ$45="","",'Encodage réponses Es'!AJ$45)</f>
        <v/>
      </c>
      <c r="D29" s="368" t="s">
        <v>26</v>
      </c>
    </row>
    <row r="30" customFormat="false" ht="12.75" hidden="false" customHeight="false" outlineLevel="0" collapsed="false">
      <c r="A30" s="369" t="n">
        <f aca="false">'Encodage réponses Es'!AK$1</f>
        <v>29</v>
      </c>
      <c r="B30" s="370" t="str">
        <f aca="false">'Encodage réponses Es'!AK$44</f>
        <v/>
      </c>
      <c r="C30" s="371" t="str">
        <f aca="false">IF('Encodage réponses Es'!AK$45="","",'Encodage réponses Es'!AK$45)</f>
        <v/>
      </c>
      <c r="D30" s="368" t="s">
        <v>26</v>
      </c>
    </row>
    <row r="31" customFormat="false" ht="12.75" hidden="false" customHeight="false" outlineLevel="0" collapsed="false">
      <c r="A31" s="369" t="n">
        <f aca="false">'Encodage réponses Es'!AL$1</f>
        <v>30</v>
      </c>
      <c r="B31" s="370" t="str">
        <f aca="false">'Encodage réponses Es'!AL$44</f>
        <v/>
      </c>
      <c r="C31" s="371" t="str">
        <f aca="false">IF('Encodage réponses Es'!AL$45="","",'Encodage réponses Es'!AL$45)</f>
        <v/>
      </c>
      <c r="D31" s="368" t="s">
        <v>26</v>
      </c>
    </row>
    <row r="32" customFormat="false" ht="12.75" hidden="false" customHeight="false" outlineLevel="0" collapsed="false">
      <c r="A32" s="369" t="n">
        <f aca="false">'Encodage réponses Es'!AM$1</f>
        <v>31</v>
      </c>
      <c r="B32" s="370" t="str">
        <f aca="false">'Encodage réponses Es'!AM$44</f>
        <v/>
      </c>
      <c r="C32" s="371" t="str">
        <f aca="false">IF('Encodage réponses Es'!AM$45="","",'Encodage réponses Es'!AM$45)</f>
        <v/>
      </c>
      <c r="D32" s="368" t="s">
        <v>24</v>
      </c>
    </row>
    <row r="33" customFormat="false" ht="12.75" hidden="false" customHeight="false" outlineLevel="0" collapsed="false">
      <c r="A33" s="369" t="n">
        <f aca="false">'Encodage réponses Es'!AN$1</f>
        <v>32</v>
      </c>
      <c r="B33" s="370" t="str">
        <f aca="false">'Encodage réponses Es'!AN$44</f>
        <v/>
      </c>
      <c r="C33" s="371" t="str">
        <f aca="false">IF('Encodage réponses Es'!AN$45="","",'Encodage réponses Es'!AN$45)</f>
        <v/>
      </c>
      <c r="D33" s="368" t="s">
        <v>81</v>
      </c>
    </row>
    <row r="34" customFormat="false" ht="12.75" hidden="false" customHeight="false" outlineLevel="0" collapsed="false">
      <c r="A34" s="369" t="n">
        <f aca="false">'Encodage réponses Es'!AO$1</f>
        <v>33</v>
      </c>
      <c r="B34" s="370" t="str">
        <f aca="false">'Encodage réponses Es'!AO$44</f>
        <v/>
      </c>
      <c r="C34" s="371" t="str">
        <f aca="false">IF('Encodage réponses Es'!AO$45="","",'Encodage réponses Es'!AO$45)</f>
        <v/>
      </c>
      <c r="D34" s="368" t="s">
        <v>24</v>
      </c>
    </row>
    <row r="35" customFormat="false" ht="12.75" hidden="false" customHeight="false" outlineLevel="0" collapsed="false">
      <c r="A35" s="369" t="n">
        <f aca="false">'Encodage réponses Es'!AP$1</f>
        <v>34</v>
      </c>
      <c r="B35" s="370" t="str">
        <f aca="false">'Encodage réponses Es'!AP$44</f>
        <v/>
      </c>
      <c r="C35" s="371" t="str">
        <f aca="false">IF('Encodage réponses Es'!AP$45="","",'Encodage réponses Es'!AP$45)</f>
        <v/>
      </c>
      <c r="D35" s="368" t="s">
        <v>27</v>
      </c>
    </row>
    <row r="36" customFormat="false" ht="12.75" hidden="false" customHeight="false" outlineLevel="0" collapsed="false">
      <c r="A36" s="369" t="n">
        <f aca="false">'Encodage réponses Es'!AQ$1</f>
        <v>35</v>
      </c>
      <c r="B36" s="370" t="str">
        <f aca="false">'Encodage réponses Es'!AQ$44</f>
        <v/>
      </c>
      <c r="C36" s="371" t="str">
        <f aca="false">IF('Encodage réponses Es'!AQ$45="","",'Encodage réponses Es'!AQ$45)</f>
        <v/>
      </c>
      <c r="D36" s="368" t="s">
        <v>81</v>
      </c>
    </row>
    <row r="37" customFormat="false" ht="12.75" hidden="false" customHeight="false" outlineLevel="0" collapsed="false">
      <c r="A37" s="369" t="n">
        <f aca="false">'Encodage réponses Es'!AR$1</f>
        <v>36</v>
      </c>
      <c r="B37" s="370" t="str">
        <f aca="false">'Encodage réponses Es'!AR$44</f>
        <v/>
      </c>
      <c r="C37" s="371" t="str">
        <f aca="false">IF('Encodage réponses Es'!AR$45="","",'Encodage réponses Es'!AR$45)</f>
        <v/>
      </c>
      <c r="D37" s="368" t="s">
        <v>24</v>
      </c>
    </row>
    <row r="38" customFormat="false" ht="12.75" hidden="false" customHeight="false" outlineLevel="0" collapsed="false">
      <c r="A38" s="369" t="n">
        <f aca="false">'Encodage réponses Es'!AS$1</f>
        <v>37</v>
      </c>
      <c r="B38" s="370" t="str">
        <f aca="false">'Encodage réponses Es'!AS$44</f>
        <v/>
      </c>
      <c r="C38" s="371" t="str">
        <f aca="false">IF('Encodage réponses Es'!AS$45="","",'Encodage réponses Es'!AS$45)</f>
        <v/>
      </c>
      <c r="D38" s="368" t="s">
        <v>24</v>
      </c>
    </row>
    <row r="39" customFormat="false" ht="12.75" hidden="false" customHeight="false" outlineLevel="0" collapsed="false">
      <c r="A39" s="369" t="n">
        <f aca="false">'Encodage réponses Es'!AT$1</f>
        <v>38</v>
      </c>
      <c r="B39" s="370" t="str">
        <f aca="false">'Encodage réponses Es'!AT$44</f>
        <v/>
      </c>
      <c r="C39" s="371" t="str">
        <f aca="false">IF('Encodage réponses Es'!AT$45="","",'Encodage réponses Es'!AT$45)</f>
        <v/>
      </c>
      <c r="D39" s="368" t="s">
        <v>24</v>
      </c>
    </row>
    <row r="40" customFormat="false" ht="12.75" hidden="false" customHeight="false" outlineLevel="0" collapsed="false">
      <c r="A40" s="369" t="n">
        <f aca="false">'Encodage réponses Es'!AU$1</f>
        <v>39</v>
      </c>
      <c r="B40" s="370" t="str">
        <f aca="false">'Encodage réponses Es'!AU$44</f>
        <v/>
      </c>
      <c r="C40" s="371" t="str">
        <f aca="false">IF('Encodage réponses Es'!AU$45="","",'Encodage réponses Es'!AU$45)</f>
        <v/>
      </c>
      <c r="D40" s="368" t="s">
        <v>24</v>
      </c>
    </row>
    <row r="41" customFormat="false" ht="12.75" hidden="false" customHeight="false" outlineLevel="0" collapsed="false">
      <c r="A41" s="369" t="n">
        <f aca="false">'Encodage réponses Es'!AV$1</f>
        <v>40</v>
      </c>
      <c r="B41" s="370" t="str">
        <f aca="false">'Encodage réponses Es'!AV$44</f>
        <v/>
      </c>
      <c r="C41" s="371" t="str">
        <f aca="false">IF('Encodage réponses Es'!AV$45="","",'Encodage réponses Es'!AV$45)</f>
        <v/>
      </c>
      <c r="D41" s="368" t="s">
        <v>26</v>
      </c>
    </row>
    <row r="42" customFormat="false" ht="12.75" hidden="false" customHeight="false" outlineLevel="0" collapsed="false">
      <c r="A42" s="369" t="n">
        <f aca="false">'Encodage réponses Es'!AW$1</f>
        <v>41</v>
      </c>
      <c r="B42" s="370" t="str">
        <f aca="false">'Encodage réponses Es'!AW$44</f>
        <v/>
      </c>
      <c r="C42" s="371" t="str">
        <f aca="false">IF('Encodage réponses Es'!AW$45="","",'Encodage réponses Es'!AW$45)</f>
        <v/>
      </c>
      <c r="D42" s="368" t="s">
        <v>24</v>
      </c>
    </row>
    <row r="43" customFormat="false" ht="12.75" hidden="false" customHeight="false" outlineLevel="0" collapsed="false">
      <c r="A43" s="369" t="n">
        <f aca="false">'Encodage réponses Es'!AX$1</f>
        <v>42</v>
      </c>
      <c r="B43" s="370" t="str">
        <f aca="false">'Encodage réponses Es'!AX$44</f>
        <v/>
      </c>
      <c r="C43" s="371" t="str">
        <f aca="false">IF('Encodage réponses Es'!AX$45="","",'Encodage réponses Es'!AX$45)</f>
        <v/>
      </c>
      <c r="D43" s="368" t="s">
        <v>24</v>
      </c>
    </row>
    <row r="44" customFormat="false" ht="12.75" hidden="false" customHeight="false" outlineLevel="0" collapsed="false">
      <c r="A44" s="369" t="n">
        <f aca="false">'Encodage réponses Es'!AY$1</f>
        <v>43</v>
      </c>
      <c r="B44" s="370" t="str">
        <f aca="false">'Encodage réponses Es'!AY$44</f>
        <v/>
      </c>
      <c r="C44" s="371" t="str">
        <f aca="false">IF('Encodage réponses Es'!AY$45="","",'Encodage réponses Es'!AY$45)</f>
        <v/>
      </c>
      <c r="D44" s="368" t="s">
        <v>24</v>
      </c>
    </row>
    <row r="45" customFormat="false" ht="12.75" hidden="false" customHeight="false" outlineLevel="0" collapsed="false">
      <c r="A45" s="369" t="n">
        <f aca="false">'Encodage réponses Es'!AZ$1</f>
        <v>44</v>
      </c>
      <c r="B45" s="370" t="str">
        <f aca="false">'Encodage réponses Es'!AZ$44</f>
        <v/>
      </c>
      <c r="C45" s="371" t="str">
        <f aca="false">IF('Encodage réponses Es'!AZ$45="","",'Encodage réponses Es'!AZ$45)</f>
        <v/>
      </c>
      <c r="D45" s="368" t="s">
        <v>24</v>
      </c>
    </row>
    <row r="46" customFormat="false" ht="12.75" hidden="false" customHeight="false" outlineLevel="0" collapsed="false">
      <c r="A46" s="369" t="n">
        <f aca="false">'Encodage réponses Es'!BA$1</f>
        <v>45</v>
      </c>
      <c r="B46" s="370" t="str">
        <f aca="false">'Encodage réponses Es'!BA$44</f>
        <v/>
      </c>
      <c r="C46" s="371" t="str">
        <f aca="false">IF('Encodage réponses Es'!BA$45="","",'Encodage réponses Es'!BA$45)</f>
        <v/>
      </c>
      <c r="D46" s="368" t="s">
        <v>24</v>
      </c>
    </row>
    <row r="47" customFormat="false" ht="12.75" hidden="false" customHeight="false" outlineLevel="0" collapsed="false">
      <c r="A47" s="369" t="n">
        <f aca="false">'Encodage réponses Es'!BB$1</f>
        <v>46</v>
      </c>
      <c r="B47" s="370" t="str">
        <f aca="false">'Encodage réponses Es'!BB$44</f>
        <v/>
      </c>
      <c r="C47" s="371" t="str">
        <f aca="false">IF('Encodage réponses Es'!BB$45="","",'Encodage réponses Es'!BB$45)</f>
        <v/>
      </c>
      <c r="D47" s="368" t="s">
        <v>26</v>
      </c>
    </row>
    <row r="48" customFormat="false" ht="12.75" hidden="false" customHeight="false" outlineLevel="0" collapsed="false">
      <c r="A48" s="369" t="n">
        <f aca="false">'Encodage réponses Es'!BC$1</f>
        <v>47</v>
      </c>
      <c r="B48" s="370" t="str">
        <f aca="false">'Encodage réponses Es'!BC$44</f>
        <v/>
      </c>
      <c r="C48" s="371" t="str">
        <f aca="false">IF('Encodage réponses Es'!BC$45="","",'Encodage réponses Es'!BC$45)</f>
        <v/>
      </c>
      <c r="D48" s="368" t="s">
        <v>81</v>
      </c>
    </row>
    <row r="49" customFormat="false" ht="12.75" hidden="false" customHeight="false" outlineLevel="0" collapsed="false">
      <c r="A49" s="369" t="n">
        <f aca="false">'Encodage réponses Es'!BD$1</f>
        <v>48</v>
      </c>
      <c r="B49" s="370" t="str">
        <f aca="false">'Encodage réponses Es'!BD$44</f>
        <v/>
      </c>
      <c r="C49" s="371" t="str">
        <f aca="false">IF('Encodage réponses Es'!BD$45="","",'Encodage réponses Es'!BD$45)</f>
        <v/>
      </c>
      <c r="D49" s="368" t="s">
        <v>26</v>
      </c>
    </row>
    <row r="50" customFormat="false" ht="12.75" hidden="false" customHeight="false" outlineLevel="0" collapsed="false">
      <c r="A50" s="369" t="n">
        <f aca="false">'Encodage réponses Es'!BE$1</f>
        <v>49</v>
      </c>
      <c r="B50" s="370" t="str">
        <f aca="false">'Encodage réponses Es'!BE$44</f>
        <v/>
      </c>
      <c r="C50" s="371" t="str">
        <f aca="false">IF('Encodage réponses Es'!BE$45="","",'Encodage réponses Es'!BE$45)</f>
        <v/>
      </c>
      <c r="D50" s="368" t="s">
        <v>26</v>
      </c>
    </row>
    <row r="51" customFormat="false" ht="12.75" hidden="false" customHeight="false" outlineLevel="0" collapsed="false">
      <c r="A51" s="369" t="n">
        <f aca="false">'Encodage réponses Es'!BF$1</f>
        <v>50</v>
      </c>
      <c r="B51" s="370" t="str">
        <f aca="false">'Encodage réponses Es'!BF$44</f>
        <v/>
      </c>
      <c r="C51" s="371" t="str">
        <f aca="false">IF('Encodage réponses Es'!BF$45="","",'Encodage réponses Es'!BF$45)</f>
        <v/>
      </c>
      <c r="D51" s="368" t="s">
        <v>26</v>
      </c>
    </row>
    <row r="52" customFormat="false" ht="12.75" hidden="false" customHeight="false" outlineLevel="0" collapsed="false">
      <c r="A52" s="369" t="n">
        <f aca="false">'Encodage réponses Es'!BG$1</f>
        <v>51</v>
      </c>
      <c r="B52" s="370" t="str">
        <f aca="false">'Encodage réponses Es'!BG$44</f>
        <v/>
      </c>
      <c r="C52" s="371" t="str">
        <f aca="false">IF('Encodage réponses Es'!BG$45="","",'Encodage réponses Es'!BG$45)</f>
        <v/>
      </c>
      <c r="D52" s="368" t="s">
        <v>27</v>
      </c>
    </row>
    <row r="53" customFormat="false" ht="12.75" hidden="false" customHeight="false" outlineLevel="0" collapsed="false">
      <c r="A53" s="369" t="n">
        <f aca="false">'Encodage réponses Es'!BH$1</f>
        <v>52</v>
      </c>
      <c r="B53" s="370" t="str">
        <f aca="false">'Encodage réponses Es'!BH$44</f>
        <v/>
      </c>
      <c r="C53" s="371" t="str">
        <f aca="false">IF('Encodage réponses Es'!BH$45="","",'Encodage réponses Es'!BH$45)</f>
        <v/>
      </c>
      <c r="D53" s="368" t="s">
        <v>24</v>
      </c>
    </row>
    <row r="54" customFormat="false" ht="12.75" hidden="false" customHeight="false" outlineLevel="0" collapsed="false">
      <c r="A54" s="369" t="n">
        <f aca="false">'Encodage réponses Es'!BI$1</f>
        <v>53</v>
      </c>
      <c r="B54" s="370" t="str">
        <f aca="false">'Encodage réponses Es'!BI$44</f>
        <v/>
      </c>
      <c r="C54" s="371" t="str">
        <f aca="false">IF('Encodage réponses Es'!BI$45="","",'Encodage réponses Es'!BI$45)</f>
        <v/>
      </c>
      <c r="D54" s="368" t="s">
        <v>24</v>
      </c>
    </row>
    <row r="55" customFormat="false" ht="12.75" hidden="false" customHeight="false" outlineLevel="0" collapsed="false">
      <c r="A55" s="369" t="n">
        <f aca="false">'Encodage réponses Es'!BJ$1</f>
        <v>54</v>
      </c>
      <c r="B55" s="370" t="str">
        <f aca="false">'Encodage réponses Es'!BJ$44</f>
        <v/>
      </c>
      <c r="C55" s="371" t="str">
        <f aca="false">IF('Encodage réponses Es'!BJ$45="","",'Encodage réponses Es'!BJ$45)</f>
        <v/>
      </c>
      <c r="D55" s="368" t="s">
        <v>24</v>
      </c>
    </row>
    <row r="56" customFormat="false" ht="12.75" hidden="false" customHeight="false" outlineLevel="0" collapsed="false">
      <c r="A56" s="369" t="n">
        <f aca="false">'Encodage réponses Es'!BK$1</f>
        <v>55</v>
      </c>
      <c r="B56" s="370" t="str">
        <f aca="false">'Encodage réponses Es'!BK$44</f>
        <v/>
      </c>
      <c r="C56" s="371" t="str">
        <f aca="false">IF('Encodage réponses Es'!BK$45="","",'Encodage réponses Es'!BK$45)</f>
        <v/>
      </c>
      <c r="D56" s="368" t="s">
        <v>24</v>
      </c>
    </row>
    <row r="57" customFormat="false" ht="12.75" hidden="false" customHeight="false" outlineLevel="0" collapsed="false">
      <c r="A57" s="369" t="n">
        <f aca="false">'Encodage réponses Es'!BL$1</f>
        <v>56</v>
      </c>
      <c r="B57" s="370" t="str">
        <f aca="false">'Encodage réponses Es'!BL$44</f>
        <v/>
      </c>
      <c r="C57" s="371" t="str">
        <f aca="false">IF('Encodage réponses Es'!BL$45="","",'Encodage réponses Es'!BL$45)</f>
        <v/>
      </c>
      <c r="D57" s="368" t="s">
        <v>24</v>
      </c>
    </row>
    <row r="58" customFormat="false" ht="12.75" hidden="false" customHeight="false" outlineLevel="0" collapsed="false">
      <c r="A58" s="369" t="n">
        <f aca="false">'Encodage réponses Es'!BM$1</f>
        <v>57</v>
      </c>
      <c r="B58" s="370" t="str">
        <f aca="false">'Encodage réponses Es'!BM$44</f>
        <v/>
      </c>
      <c r="C58" s="371" t="str">
        <f aca="false">IF('Encodage réponses Es'!BM$45="","",'Encodage réponses Es'!BM$45)</f>
        <v/>
      </c>
      <c r="D58" s="368" t="s">
        <v>27</v>
      </c>
    </row>
    <row r="59" customFormat="false" ht="12.75" hidden="false" customHeight="false" outlineLevel="0" collapsed="false">
      <c r="A59" s="369" t="n">
        <f aca="false">'Encodage réponses Es'!BN$1</f>
        <v>58</v>
      </c>
      <c r="B59" s="370" t="str">
        <f aca="false">'Encodage réponses Es'!BN$44</f>
        <v/>
      </c>
      <c r="C59" s="371" t="str">
        <f aca="false">IF('Encodage réponses Es'!BN$45="","",'Encodage réponses Es'!BN$45)</f>
        <v/>
      </c>
      <c r="D59" s="368" t="s">
        <v>24</v>
      </c>
    </row>
    <row r="60" customFormat="false" ht="12.75" hidden="false" customHeight="false" outlineLevel="0" collapsed="false">
      <c r="A60" s="369" t="n">
        <f aca="false">'Encodage réponses Es'!BO$1</f>
        <v>59</v>
      </c>
      <c r="B60" s="370" t="str">
        <f aca="false">'Encodage réponses Es'!BO$44</f>
        <v/>
      </c>
      <c r="C60" s="371" t="str">
        <f aca="false">IF('Encodage réponses Es'!BO$45="","",'Encodage réponses Es'!BO$45)</f>
        <v/>
      </c>
      <c r="D60" s="368" t="s">
        <v>81</v>
      </c>
    </row>
    <row r="61" customFormat="false" ht="12.75" hidden="false" customHeight="false" outlineLevel="0" collapsed="false">
      <c r="A61" s="369" t="n">
        <f aca="false">'Encodage réponses Es'!BP$1</f>
        <v>60</v>
      </c>
      <c r="B61" s="370" t="str">
        <f aca="false">'Encodage réponses Es'!BP$44</f>
        <v/>
      </c>
      <c r="C61" s="371" t="str">
        <f aca="false">IF('Encodage réponses Es'!BP$45="","",'Encodage réponses Es'!BP$45)</f>
        <v/>
      </c>
      <c r="D61" s="368" t="s">
        <v>26</v>
      </c>
    </row>
    <row r="62" customFormat="false" ht="12.75" hidden="false" customHeight="false" outlineLevel="0" collapsed="false">
      <c r="A62" s="372" t="n">
        <f aca="false">'Encodage réponses Es'!BQ$1</f>
        <v>61</v>
      </c>
      <c r="B62" s="370" t="str">
        <f aca="false">'Encodage réponses Es'!BQ$44</f>
        <v/>
      </c>
      <c r="C62" s="371" t="str">
        <f aca="false">IF('Encodage réponses Es'!BQ$45="","",'Encodage réponses Es'!BQ$45)</f>
        <v/>
      </c>
      <c r="D62" s="368" t="s">
        <v>24</v>
      </c>
    </row>
    <row r="63" customFormat="false" ht="12.75" hidden="false" customHeight="false" outlineLevel="0" collapsed="false">
      <c r="A63" s="372" t="n">
        <f aca="false">'Encodage réponses Es'!BR$1</f>
        <v>62</v>
      </c>
      <c r="B63" s="370" t="str">
        <f aca="false">'Encodage réponses Es'!BR$44</f>
        <v/>
      </c>
      <c r="C63" s="371" t="str">
        <f aca="false">IF('Encodage réponses Es'!BR$45="","",'Encodage réponses Es'!BR$45)</f>
        <v/>
      </c>
      <c r="D63" s="368" t="s">
        <v>24</v>
      </c>
    </row>
    <row r="64" customFormat="false" ht="12.75" hidden="false" customHeight="false" outlineLevel="0" collapsed="false">
      <c r="A64" s="372" t="n">
        <f aca="false">'Encodage réponses Es'!BS$1</f>
        <v>63</v>
      </c>
      <c r="B64" s="370" t="str">
        <f aca="false">'Encodage réponses Es'!BS$44</f>
        <v/>
      </c>
      <c r="C64" s="371" t="str">
        <f aca="false">IF('Encodage réponses Es'!BS$45="","",'Encodage réponses Es'!BS$45)</f>
        <v/>
      </c>
      <c r="D64" s="368" t="s">
        <v>81</v>
      </c>
    </row>
    <row r="65" customFormat="false" ht="12.75" hidden="false" customHeight="false" outlineLevel="0" collapsed="false">
      <c r="A65" s="372" t="n">
        <f aca="false">'Encodage réponses Es'!BT$1</f>
        <v>64</v>
      </c>
      <c r="B65" s="370" t="str">
        <f aca="false">'Encodage réponses Es'!BT$44</f>
        <v/>
      </c>
      <c r="C65" s="371" t="str">
        <f aca="false">IF('Encodage réponses Es'!BT$45="","",'Encodage réponses Es'!BT$45)</f>
        <v/>
      </c>
      <c r="D65" s="368" t="s">
        <v>81</v>
      </c>
    </row>
    <row r="66" customFormat="false" ht="12.75" hidden="false" customHeight="false" outlineLevel="0" collapsed="false">
      <c r="A66" s="372" t="n">
        <f aca="false">'Encodage réponses Es'!BU$1</f>
        <v>65</v>
      </c>
      <c r="B66" s="370" t="str">
        <f aca="false">'Encodage réponses Es'!BU$44</f>
        <v/>
      </c>
      <c r="C66" s="371" t="str">
        <f aca="false">IF('Encodage réponses Es'!BU$45="","",'Encodage réponses Es'!BU$45)</f>
        <v/>
      </c>
      <c r="D66" s="368" t="s">
        <v>81</v>
      </c>
    </row>
    <row r="67" customFormat="false" ht="12.75" hidden="false" customHeight="false" outlineLevel="0" collapsed="false">
      <c r="A67" s="372" t="n">
        <f aca="false">'Encodage réponses Es'!BV$1</f>
        <v>66</v>
      </c>
      <c r="B67" s="370" t="str">
        <f aca="false">'Encodage réponses Es'!BV$44</f>
        <v/>
      </c>
      <c r="C67" s="371" t="str">
        <f aca="false">IF('Encodage réponses Es'!BV$45="","",'Encodage réponses Es'!BV$45)</f>
        <v/>
      </c>
      <c r="D67" s="368" t="s">
        <v>81</v>
      </c>
    </row>
    <row r="68" customFormat="false" ht="12.75" hidden="false" customHeight="false" outlineLevel="0" collapsed="false">
      <c r="A68" s="372" t="n">
        <f aca="false">'Encodage réponses Es'!BW$1</f>
        <v>67</v>
      </c>
      <c r="B68" s="370" t="str">
        <f aca="false">'Encodage réponses Es'!BW$44</f>
        <v/>
      </c>
      <c r="C68" s="371" t="str">
        <f aca="false">IF('Encodage réponses Es'!BW$45="","",'Encodage réponses Es'!BW$45)</f>
        <v/>
      </c>
      <c r="D68" s="368" t="s">
        <v>81</v>
      </c>
    </row>
    <row r="69" customFormat="false" ht="12.75" hidden="false" customHeight="false" outlineLevel="0" collapsed="false">
      <c r="A69" s="372" t="n">
        <f aca="false">'Encodage réponses Es'!BX$1</f>
        <v>68</v>
      </c>
      <c r="B69" s="370" t="str">
        <f aca="false">'Encodage réponses Es'!BX$44</f>
        <v/>
      </c>
      <c r="C69" s="371" t="str">
        <f aca="false">IF('Encodage réponses Es'!BX$45="","",'Encodage réponses Es'!BX$45)</f>
        <v/>
      </c>
      <c r="D69" s="368" t="s">
        <v>81</v>
      </c>
    </row>
    <row r="70" customFormat="false" ht="12.75" hidden="false" customHeight="false" outlineLevel="0" collapsed="false">
      <c r="A70" s="373" t="n">
        <f aca="false">'Encodage réponses Es'!BY$1</f>
        <v>69</v>
      </c>
      <c r="B70" s="374" t="str">
        <f aca="false">'Encodage réponses Es'!BY$44</f>
        <v/>
      </c>
      <c r="C70" s="371" t="str">
        <f aca="false">IF('Encodage réponses Es'!BY$45="","",'Encodage réponses Es'!BY$45)</f>
        <v/>
      </c>
      <c r="D70" s="375" t="s">
        <v>82</v>
      </c>
    </row>
    <row r="71" customFormat="false" ht="12.75" hidden="false" customHeight="false" outlineLevel="0" collapsed="false">
      <c r="A71" s="373" t="n">
        <f aca="false">'Encodage réponses Es'!BZ$1</f>
        <v>70</v>
      </c>
      <c r="B71" s="374" t="str">
        <f aca="false">'Encodage réponses Es'!BZ$44</f>
        <v/>
      </c>
      <c r="C71" s="371" t="str">
        <f aca="false">IF('Encodage réponses Es'!BZ$45="","",'Encodage réponses Es'!BZ$45)</f>
        <v/>
      </c>
      <c r="D71" s="375" t="s">
        <v>83</v>
      </c>
    </row>
    <row r="72" customFormat="false" ht="12.75" hidden="false" customHeight="false" outlineLevel="0" collapsed="false">
      <c r="A72" s="373" t="n">
        <f aca="false">'Encodage réponses Es'!CA$1</f>
        <v>71</v>
      </c>
      <c r="B72" s="374" t="str">
        <f aca="false">'Encodage réponses Es'!CA$44</f>
        <v/>
      </c>
      <c r="C72" s="371" t="str">
        <f aca="false">IF('Encodage réponses Es'!CA$45="","",'Encodage réponses Es'!CA$45)</f>
        <v/>
      </c>
      <c r="D72" s="375" t="s">
        <v>84</v>
      </c>
    </row>
    <row r="73" customFormat="false" ht="12.75" hidden="false" customHeight="false" outlineLevel="0" collapsed="false">
      <c r="A73" s="373" t="n">
        <f aca="false">'Encodage réponses Es'!CB$1</f>
        <v>72</v>
      </c>
      <c r="B73" s="374" t="str">
        <f aca="false">'Encodage réponses Es'!CB$44</f>
        <v/>
      </c>
      <c r="C73" s="371" t="str">
        <f aca="false">IF('Encodage réponses Es'!CB$45="","",'Encodage réponses Es'!CB$45)</f>
        <v/>
      </c>
      <c r="D73" s="375" t="s">
        <v>85</v>
      </c>
    </row>
    <row r="74" customFormat="false" ht="12.75" hidden="false" customHeight="false" outlineLevel="0" collapsed="false">
      <c r="A74" s="373" t="n">
        <f aca="false">'Encodage réponses Es'!CC$1</f>
        <v>73</v>
      </c>
      <c r="B74" s="374" t="str">
        <f aca="false">'Encodage réponses Es'!CC$44</f>
        <v/>
      </c>
      <c r="C74" s="371" t="str">
        <f aca="false">IF('Encodage réponses Es'!CC$45="","",'Encodage réponses Es'!CC$45)</f>
        <v/>
      </c>
      <c r="D74" s="375" t="s">
        <v>86</v>
      </c>
    </row>
    <row r="75" customFormat="false" ht="12.75" hidden="false" customHeight="false" outlineLevel="0" collapsed="false">
      <c r="A75" s="373" t="n">
        <f aca="false">'Encodage réponses Es'!CD$1</f>
        <v>74</v>
      </c>
      <c r="B75" s="374" t="str">
        <f aca="false">'Encodage réponses Es'!CD$44</f>
        <v/>
      </c>
      <c r="C75" s="371" t="str">
        <f aca="false">IF('Encodage réponses Es'!CD$45="","",'Encodage réponses Es'!CD$45)</f>
        <v/>
      </c>
      <c r="D75" s="375" t="s">
        <v>87</v>
      </c>
    </row>
  </sheetData>
  <autoFilter ref="A1:D75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78" customFormat="true" ht="15.75" hidden="false" customHeight="false" outlineLevel="0" collapsed="false">
      <c r="A1" s="376" t="s">
        <v>88</v>
      </c>
      <c r="B1" s="376"/>
      <c r="C1" s="376"/>
      <c r="D1" s="376"/>
      <c r="E1" s="376"/>
      <c r="F1" s="376"/>
      <c r="G1" s="376"/>
      <c r="H1" s="376"/>
      <c r="I1" s="376"/>
      <c r="J1" s="377"/>
      <c r="K1" s="377"/>
      <c r="L1" s="377"/>
      <c r="M1" s="377"/>
      <c r="N1" s="377"/>
    </row>
    <row r="2" customFormat="false" ht="15.75" hidden="false" customHeight="false" outlineLevel="0" collapsed="false">
      <c r="A2" s="379" t="s">
        <v>89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</row>
    <row r="3" customFormat="false" ht="15" hidden="false" customHeight="false" outlineLevel="0" collapsed="false">
      <c r="A3" s="381"/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</row>
    <row r="4" customFormat="false" ht="15.75" hidden="false" customHeight="false" outlineLevel="0" collapsed="false">
      <c r="A4" s="381" t="s">
        <v>90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</row>
    <row r="5" customFormat="false" ht="15.75" hidden="false" customHeight="false" outlineLevel="0" collapsed="false">
      <c r="A5" s="382" t="s">
        <v>91</v>
      </c>
      <c r="B5" s="383"/>
      <c r="C5" s="383"/>
      <c r="D5" s="383"/>
      <c r="E5" s="383"/>
      <c r="F5" s="383"/>
      <c r="G5" s="383"/>
      <c r="H5" s="383"/>
      <c r="I5" s="383"/>
      <c r="J5" s="383"/>
      <c r="K5" s="383"/>
      <c r="L5" s="383"/>
      <c r="M5" s="380"/>
      <c r="N5" s="380"/>
    </row>
    <row r="6" customFormat="false" ht="15" hidden="false" customHeight="false" outlineLevel="0" collapsed="false">
      <c r="A6" s="382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0"/>
      <c r="N6" s="380"/>
    </row>
    <row r="7" customFormat="false" ht="15" hidden="false" customHeight="false" outlineLevel="0" collapsed="false">
      <c r="A7" s="382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0"/>
      <c r="N7" s="380"/>
    </row>
    <row r="8" customFormat="false" ht="15" hidden="false" customHeight="false" outlineLevel="0" collapsed="false">
      <c r="A8" s="382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/>
      <c r="N8" s="380"/>
    </row>
    <row r="9" customFormat="false" ht="15.75" hidden="false" customHeight="false" outlineLevel="0" collapsed="false">
      <c r="A9" s="382"/>
      <c r="B9" s="382"/>
      <c r="C9" s="384" t="s">
        <v>92</v>
      </c>
      <c r="D9" s="385"/>
      <c r="E9" s="385"/>
      <c r="F9" s="385"/>
      <c r="G9" s="385"/>
      <c r="H9" s="385"/>
      <c r="I9" s="385"/>
      <c r="J9" s="385"/>
      <c r="K9" s="385"/>
      <c r="L9" s="383"/>
      <c r="M9" s="383"/>
      <c r="N9" s="380"/>
      <c r="O9" s="380"/>
      <c r="P9" s="380"/>
      <c r="Q9" s="380"/>
      <c r="R9" s="380"/>
    </row>
    <row r="10" customFormat="false" ht="15.75" hidden="false" customHeight="false" outlineLevel="0" collapsed="false">
      <c r="A10" s="380"/>
      <c r="B10" s="380"/>
      <c r="C10" s="386" t="s">
        <v>93</v>
      </c>
      <c r="D10" s="387"/>
      <c r="E10" s="387"/>
      <c r="F10" s="387"/>
      <c r="G10" s="387"/>
      <c r="H10" s="387"/>
      <c r="I10" s="387"/>
      <c r="J10" s="387"/>
      <c r="K10" s="387"/>
      <c r="L10" s="380"/>
      <c r="M10" s="380"/>
      <c r="N10" s="380"/>
    </row>
    <row r="11" customFormat="false" ht="12.75" hidden="false" customHeight="false" outlineLevel="0" collapsed="false">
      <c r="A11" s="380"/>
      <c r="B11" s="380"/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</row>
    <row r="12" customFormat="false" ht="12.75" hidden="false" customHeight="false" outlineLevel="0" collapsed="false">
      <c r="A12" s="380"/>
      <c r="B12" s="380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</row>
    <row r="13" customFormat="false" ht="12.75" hidden="false" customHeight="false" outlineLevel="0" collapsed="false">
      <c r="A13" s="380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</row>
    <row r="14" customFormat="false" ht="15.75" hidden="false" customHeight="false" outlineLevel="0" collapsed="false">
      <c r="A14" s="388" t="s">
        <v>94</v>
      </c>
      <c r="B14" s="380"/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</row>
    <row r="15" customFormat="false" ht="15.75" hidden="false" customHeight="false" outlineLevel="0" collapsed="false">
      <c r="A15" s="388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</row>
    <row r="16" customFormat="false" ht="15" hidden="false" customHeight="false" outlineLevel="0" collapsed="false">
      <c r="A16" s="381" t="s">
        <v>95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</row>
    <row r="17" customFormat="false" ht="15.75" hidden="false" customHeight="false" outlineLevel="0" collapsed="false">
      <c r="A17" s="381" t="s">
        <v>96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</row>
    <row r="18" customFormat="false" ht="15" hidden="false" customHeight="false" outlineLevel="0" collapsed="false">
      <c r="A18" s="381" t="s">
        <v>97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</row>
    <row r="19" customFormat="false" ht="15" hidden="false" customHeight="false" outlineLevel="0" collapsed="false">
      <c r="A19" s="389" t="s">
        <v>98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</row>
    <row r="20" customFormat="false" ht="15" hidden="false" customHeight="false" outlineLevel="0" collapsed="false">
      <c r="A20" s="381"/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</row>
    <row r="21" customFormat="false" ht="15.75" hidden="false" customHeight="false" outlineLevel="0" collapsed="false">
      <c r="A21" s="381" t="s">
        <v>99</v>
      </c>
      <c r="B21" s="380"/>
      <c r="C21" s="380"/>
      <c r="D21" s="380"/>
      <c r="E21" s="380"/>
      <c r="F21" s="381" t="s">
        <v>100</v>
      </c>
      <c r="G21" s="390" t="s">
        <v>101</v>
      </c>
      <c r="H21" s="381"/>
      <c r="I21" s="380"/>
      <c r="J21" s="380"/>
      <c r="K21" s="380"/>
      <c r="L21" s="380"/>
      <c r="M21" s="380"/>
      <c r="N21" s="380"/>
    </row>
    <row r="22" customFormat="false" ht="15.75" hidden="false" customHeight="false" outlineLevel="0" collapsed="false">
      <c r="A22" s="381"/>
      <c r="B22" s="380"/>
      <c r="C22" s="380"/>
      <c r="D22" s="380"/>
      <c r="E22" s="380"/>
      <c r="F22" s="381" t="s">
        <v>102</v>
      </c>
      <c r="G22" s="390" t="s">
        <v>103</v>
      </c>
      <c r="H22" s="381"/>
      <c r="I22" s="380"/>
      <c r="J22" s="380"/>
      <c r="K22" s="380"/>
      <c r="L22" s="380"/>
      <c r="M22" s="380"/>
      <c r="N22" s="380"/>
    </row>
    <row r="23" customFormat="false" ht="15.75" hidden="false" customHeight="false" outlineLevel="0" collapsed="false">
      <c r="A23" s="381"/>
      <c r="B23" s="380"/>
      <c r="C23" s="380"/>
      <c r="D23" s="380"/>
      <c r="E23" s="380"/>
      <c r="F23" s="381" t="s">
        <v>104</v>
      </c>
      <c r="G23" s="390" t="s">
        <v>105</v>
      </c>
      <c r="H23" s="381"/>
      <c r="I23" s="380"/>
      <c r="J23" s="380"/>
      <c r="K23" s="380"/>
      <c r="L23" s="380"/>
      <c r="M23" s="380"/>
      <c r="N23" s="380"/>
    </row>
    <row r="24" customFormat="false" ht="15.75" hidden="false" customHeight="false" outlineLevel="0" collapsed="false">
      <c r="A24" s="381"/>
      <c r="B24" s="380"/>
      <c r="C24" s="380"/>
      <c r="D24" s="380"/>
      <c r="E24" s="380"/>
      <c r="F24" s="381" t="s">
        <v>106</v>
      </c>
      <c r="G24" s="390" t="s">
        <v>107</v>
      </c>
      <c r="H24" s="381"/>
      <c r="I24" s="380"/>
      <c r="J24" s="380"/>
      <c r="K24" s="380"/>
      <c r="L24" s="380"/>
      <c r="M24" s="380"/>
      <c r="N24" s="380"/>
    </row>
    <row r="25" customFormat="false" ht="15.75" hidden="false" customHeight="false" outlineLevel="0" collapsed="false">
      <c r="A25" s="381"/>
      <c r="B25" s="380"/>
      <c r="C25" s="380"/>
      <c r="D25" s="380"/>
      <c r="E25" s="380"/>
      <c r="F25" s="381" t="s">
        <v>108</v>
      </c>
      <c r="G25" s="390" t="s">
        <v>109</v>
      </c>
      <c r="H25" s="381"/>
      <c r="I25" s="380"/>
      <c r="J25" s="380"/>
      <c r="K25" s="380"/>
      <c r="L25" s="380"/>
      <c r="M25" s="380"/>
      <c r="N25" s="380"/>
    </row>
    <row r="26" customFormat="false" ht="15" hidden="false" customHeight="false" outlineLevel="0" collapsed="false">
      <c r="A26" s="381" t="s">
        <v>110</v>
      </c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</row>
    <row r="27" customFormat="false" ht="15" hidden="false" customHeight="false" outlineLevel="0" collapsed="false">
      <c r="A27" s="381" t="s">
        <v>111</v>
      </c>
      <c r="B27" s="380"/>
      <c r="C27" s="380"/>
      <c r="D27" s="380"/>
      <c r="E27" s="380"/>
      <c r="F27" s="380"/>
      <c r="G27" s="380"/>
      <c r="H27" s="380"/>
      <c r="I27" s="380"/>
      <c r="J27" s="380"/>
      <c r="K27" s="380"/>
      <c r="L27" s="380"/>
      <c r="M27" s="380"/>
      <c r="N27" s="380"/>
    </row>
    <row r="28" customFormat="false" ht="15" hidden="false" customHeight="false" outlineLevel="0" collapsed="false">
      <c r="A28" s="381"/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</row>
    <row r="29" customFormat="false" ht="15" hidden="false" customHeight="false" outlineLevel="0" collapsed="false">
      <c r="A29" s="381"/>
      <c r="B29" s="381"/>
      <c r="C29" s="380"/>
      <c r="D29" s="380"/>
      <c r="E29" s="380"/>
      <c r="F29" s="380"/>
      <c r="G29" s="380"/>
      <c r="H29" s="380"/>
      <c r="I29" s="380"/>
      <c r="J29" s="380"/>
      <c r="K29" s="380"/>
      <c r="L29" s="380"/>
      <c r="M29" s="380"/>
      <c r="N29" s="380"/>
    </row>
    <row r="30" customFormat="false" ht="15" hidden="false" customHeight="false" outlineLevel="0" collapsed="false">
      <c r="A30" s="381"/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</row>
    <row r="31" customFormat="false" ht="15.75" hidden="false" customHeight="false" outlineLevel="0" collapsed="false">
      <c r="A31" s="388" t="s">
        <v>1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</row>
    <row r="32" customFormat="false" ht="12.75" hidden="false" customHeight="false" outlineLevel="0" collapsed="false">
      <c r="A32" s="380"/>
      <c r="B32" s="380"/>
      <c r="C32" s="380"/>
      <c r="D32" s="380"/>
      <c r="E32" s="380"/>
      <c r="F32" s="380"/>
      <c r="G32" s="380"/>
      <c r="H32" s="380"/>
      <c r="I32" s="380"/>
      <c r="J32" s="380"/>
      <c r="K32" s="380"/>
      <c r="L32" s="380"/>
      <c r="M32" s="380"/>
      <c r="N32" s="380"/>
    </row>
    <row r="33" customFormat="false" ht="15" hidden="false" customHeight="false" outlineLevel="0" collapsed="false">
      <c r="A33" s="391" t="s">
        <v>113</v>
      </c>
      <c r="B33" s="380"/>
      <c r="C33" s="380"/>
      <c r="D33" s="380"/>
      <c r="E33" s="380"/>
      <c r="F33" s="380"/>
      <c r="G33" s="380"/>
      <c r="H33" s="380"/>
      <c r="I33" s="380"/>
      <c r="J33" s="380"/>
      <c r="K33" s="380"/>
      <c r="L33" s="380"/>
      <c r="M33" s="380"/>
      <c r="N33" s="380"/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</row>
    <row r="35" customFormat="false" ht="15" hidden="false" customHeight="false" outlineLevel="0" collapsed="false">
      <c r="A35" s="381"/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</row>
    <row r="36" customFormat="false" ht="15.75" hidden="false" customHeight="false" outlineLevel="0" collapsed="false">
      <c r="B36" s="386" t="s">
        <v>114</v>
      </c>
      <c r="C36" s="387"/>
      <c r="D36" s="387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5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10-08T07:52:34Z</cp:lastPrinted>
  <dcterms:modified xsi:type="dcterms:W3CDTF">2013-10-15T09:44:20Z</dcterms:modified>
  <cp:revision>0</cp:revision>
  <dc:subject>Evaluation externe</dc:subject>
  <dc:title/>
</cp:coreProperties>
</file>