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Ecole :</t>
  </si>
  <si>
    <r>
      <rPr>
        <b val="true"/>
        <sz val="10"/>
        <rFont val="Arial"/>
        <family val="2"/>
      </rPr>
      <t xml:space="preserve">ECOUTER</t>
    </r>
    <r>
      <rPr>
        <sz val="10"/>
        <rFont val="Arial"/>
        <family val="0"/>
      </rPr>
      <t xml:space="preserve"> : comprendre des…</t>
    </r>
  </si>
  <si>
    <r>
      <rPr>
        <b val="true"/>
        <sz val="10"/>
        <rFont val="Arial"/>
        <family val="2"/>
      </rPr>
      <t xml:space="preserve">LIRE</t>
    </r>
    <r>
      <rPr>
        <sz val="10"/>
        <rFont val="Arial"/>
        <family val="0"/>
      </rPr>
      <t xml:space="preserve"> : repérer et comprendre…</t>
    </r>
  </si>
  <si>
    <r>
      <rPr>
        <b val="true"/>
        <sz val="10"/>
        <rFont val="Arial"/>
        <family val="2"/>
      </rPr>
      <t xml:space="preserve">PARLER</t>
    </r>
    <r>
      <rPr>
        <sz val="10"/>
        <rFont val="Arial"/>
        <family val="0"/>
      </rPr>
      <t xml:space="preserve"> : produire</t>
    </r>
  </si>
  <si>
    <t xml:space="preserve">Ecouter</t>
  </si>
  <si>
    <t xml:space="preserve">Lire</t>
  </si>
  <si>
    <t xml:space="preserve">Parler</t>
  </si>
  <si>
    <t xml:space="preserve">Classe :</t>
  </si>
  <si>
    <t xml:space="preserve">… mots familiers</t>
  </si>
  <si>
    <t xml:space="preserve">…expressions courantes</t>
  </si>
  <si>
    <t xml:space="preserve">…mots clés</t>
  </si>
  <si>
    <t xml:space="preserve">       … phrases simples</t>
  </si>
  <si>
    <t xml:space="preserve">message simple</t>
  </si>
  <si>
    <t xml:space="preserve">Evaluation non certificative
Langues modernes 2009
6e primaire</t>
  </si>
  <si>
    <t xml:space="preserve">CA1</t>
  </si>
  <si>
    <t xml:space="preserve">CA2</t>
  </si>
  <si>
    <t xml:space="preserve">CA3</t>
  </si>
  <si>
    <t xml:space="preserve">CL</t>
  </si>
  <si>
    <t xml:space="preserve">EO</t>
  </si>
  <si>
    <t xml:space="preserve">1 pt par objet identifié
Si plus de 3 objets choisis, -1 pt par objet excédentaire</t>
  </si>
  <si>
    <t xml:space="preserve">Voleur identifié : Jan - John - Tobias</t>
  </si>
  <si>
    <t xml:space="preserve">Nbr de caractéristiques correctes attribuées à Jan - John - Tobias (1-3-8)</t>
  </si>
  <si>
    <t xml:space="preserve">Consigne exécutée correctement</t>
  </si>
  <si>
    <t xml:space="preserve">Réponse adéquate</t>
  </si>
  <si>
    <t xml:space="preserve">Dessin 4</t>
  </si>
  <si>
    <t xml:space="preserve">Dessin 2</t>
  </si>
  <si>
    <t xml:space="preserve">Dessin 3</t>
  </si>
  <si>
    <t xml:space="preserve">Non</t>
  </si>
  <si>
    <t xml:space="preserve">chien ne peut rouler à vélo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Moyenne (sur 9)</t>
  </si>
  <si>
    <t xml:space="preserve">Moyenne (sur 5)</t>
  </si>
  <si>
    <t xml:space="preserve">Moyenne (sur 6)</t>
  </si>
  <si>
    <t xml:space="preserve">n°</t>
  </si>
  <si>
    <t xml:space="preserve">Noms</t>
  </si>
  <si>
    <t xml:space="preserve">0-1-2-3</t>
  </si>
  <si>
    <t xml:space="preserve">0-1</t>
  </si>
  <si>
    <t xml:space="preserve">% de réponses correctes</t>
  </si>
  <si>
    <t xml:space="preserve">Réponses correctes</t>
  </si>
  <si>
    <t xml:space="preserve">Réponses incorrectes</t>
  </si>
  <si>
    <t xml:space="preserve">Nombre de répo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7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7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7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8.56"/>
    <col collapsed="false" customWidth="true" hidden="false" outlineLevel="0" max="11" min="9" style="0" width="6.56"/>
    <col collapsed="false" customWidth="true" hidden="false" outlineLevel="0" max="12" min="12" style="0" width="4.28"/>
    <col collapsed="false" customWidth="true" hidden="false" outlineLevel="0" max="13" min="13" style="0" width="8.56"/>
    <col collapsed="false" customWidth="true" hidden="false" outlineLevel="0" max="19" min="14" style="0" width="3.85"/>
    <col collapsed="false" customWidth="true" hidden="false" outlineLevel="0" max="20" min="20" style="0" width="1.7"/>
    <col collapsed="false" customWidth="true" hidden="false" outlineLevel="0" max="23" min="21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/>
      <c r="G1" s="4"/>
      <c r="H1" s="5"/>
      <c r="I1" s="6" t="s">
        <v>2</v>
      </c>
      <c r="J1" s="7"/>
      <c r="K1" s="7"/>
      <c r="L1" s="7"/>
      <c r="M1" s="7"/>
      <c r="N1" s="8" t="s">
        <v>3</v>
      </c>
      <c r="O1" s="9"/>
      <c r="P1" s="9"/>
      <c r="Q1" s="9"/>
      <c r="R1" s="9"/>
      <c r="S1" s="10"/>
      <c r="T1" s="11"/>
      <c r="U1" s="12" t="s">
        <v>4</v>
      </c>
      <c r="V1" s="13" t="s">
        <v>5</v>
      </c>
      <c r="W1" s="14" t="s">
        <v>6</v>
      </c>
    </row>
    <row r="2" customFormat="false" ht="12.75" hidden="false" customHeight="false" outlineLevel="0" collapsed="false">
      <c r="A2" s="1" t="s">
        <v>7</v>
      </c>
      <c r="B2" s="1"/>
      <c r="C2" s="2"/>
      <c r="D2" s="15" t="s">
        <v>8</v>
      </c>
      <c r="E2" s="16"/>
      <c r="F2" s="16" t="s">
        <v>9</v>
      </c>
      <c r="G2" s="16"/>
      <c r="H2" s="17"/>
      <c r="I2" s="18" t="s">
        <v>10</v>
      </c>
      <c r="J2" s="18"/>
      <c r="K2" s="19" t="s">
        <v>11</v>
      </c>
      <c r="L2" s="18"/>
      <c r="M2" s="20"/>
      <c r="N2" s="21" t="s">
        <v>12</v>
      </c>
      <c r="O2" s="21"/>
      <c r="P2" s="21"/>
      <c r="Q2" s="21"/>
      <c r="R2" s="21"/>
      <c r="S2" s="22"/>
      <c r="T2" s="11"/>
      <c r="U2" s="12"/>
      <c r="V2" s="13"/>
      <c r="W2" s="14"/>
    </row>
    <row r="3" customFormat="false" ht="12.75" hidden="false" customHeight="true" outlineLevel="0" collapsed="false">
      <c r="A3" s="23" t="s">
        <v>13</v>
      </c>
      <c r="B3" s="23"/>
      <c r="C3" s="23"/>
      <c r="D3" s="24" t="s">
        <v>14</v>
      </c>
      <c r="E3" s="25" t="s">
        <v>15</v>
      </c>
      <c r="F3" s="25"/>
      <c r="G3" s="26" t="s">
        <v>16</v>
      </c>
      <c r="H3" s="26"/>
      <c r="I3" s="27" t="s">
        <v>17</v>
      </c>
      <c r="J3" s="27"/>
      <c r="K3" s="27"/>
      <c r="L3" s="27"/>
      <c r="M3" s="27"/>
      <c r="N3" s="28" t="s">
        <v>18</v>
      </c>
      <c r="O3" s="28"/>
      <c r="P3" s="28"/>
      <c r="Q3" s="28"/>
      <c r="R3" s="28"/>
      <c r="S3" s="28"/>
      <c r="T3" s="11"/>
      <c r="U3" s="12"/>
      <c r="V3" s="13"/>
      <c r="W3" s="14"/>
      <c r="X3" s="29"/>
    </row>
    <row r="4" s="44" customFormat="true" ht="78" hidden="false" customHeight="true" outlineLevel="0" collapsed="false">
      <c r="A4" s="23"/>
      <c r="B4" s="23"/>
      <c r="C4" s="23"/>
      <c r="D4" s="30" t="s">
        <v>19</v>
      </c>
      <c r="E4" s="31" t="s">
        <v>20</v>
      </c>
      <c r="F4" s="31" t="s">
        <v>21</v>
      </c>
      <c r="G4" s="31" t="s">
        <v>22</v>
      </c>
      <c r="H4" s="32" t="s">
        <v>23</v>
      </c>
      <c r="I4" s="33" t="s">
        <v>24</v>
      </c>
      <c r="J4" s="34" t="s">
        <v>25</v>
      </c>
      <c r="K4" s="34" t="s">
        <v>26</v>
      </c>
      <c r="L4" s="34" t="s">
        <v>27</v>
      </c>
      <c r="M4" s="35" t="s">
        <v>28</v>
      </c>
      <c r="N4" s="36" t="s">
        <v>29</v>
      </c>
      <c r="O4" s="37" t="s">
        <v>30</v>
      </c>
      <c r="P4" s="37" t="s">
        <v>31</v>
      </c>
      <c r="Q4" s="37" t="s">
        <v>32</v>
      </c>
      <c r="R4" s="37" t="s">
        <v>33</v>
      </c>
      <c r="S4" s="38" t="s">
        <v>34</v>
      </c>
      <c r="T4" s="39"/>
      <c r="U4" s="40" t="s">
        <v>35</v>
      </c>
      <c r="V4" s="41" t="s">
        <v>36</v>
      </c>
      <c r="W4" s="42" t="s">
        <v>37</v>
      </c>
      <c r="X4" s="43"/>
    </row>
    <row r="5" customFormat="false" ht="12.75" hidden="false" customHeight="false" outlineLevel="0" collapsed="false">
      <c r="A5" s="45" t="s">
        <v>38</v>
      </c>
      <c r="B5" s="46" t="s">
        <v>39</v>
      </c>
      <c r="C5" s="46"/>
      <c r="D5" s="47" t="s">
        <v>40</v>
      </c>
      <c r="E5" s="48" t="s">
        <v>41</v>
      </c>
      <c r="F5" s="48" t="s">
        <v>40</v>
      </c>
      <c r="G5" s="48" t="s">
        <v>41</v>
      </c>
      <c r="H5" s="49" t="s">
        <v>41</v>
      </c>
      <c r="I5" s="50" t="s">
        <v>41</v>
      </c>
      <c r="J5" s="48" t="s">
        <v>41</v>
      </c>
      <c r="K5" s="48" t="s">
        <v>41</v>
      </c>
      <c r="L5" s="48" t="s">
        <v>41</v>
      </c>
      <c r="M5" s="49" t="s">
        <v>41</v>
      </c>
      <c r="N5" s="50" t="s">
        <v>41</v>
      </c>
      <c r="O5" s="48" t="s">
        <v>41</v>
      </c>
      <c r="P5" s="48" t="s">
        <v>41</v>
      </c>
      <c r="Q5" s="48" t="s">
        <v>41</v>
      </c>
      <c r="R5" s="48" t="s">
        <v>41</v>
      </c>
      <c r="S5" s="49" t="s">
        <v>41</v>
      </c>
      <c r="T5" s="51"/>
      <c r="U5" s="52" t="str">
        <f aca="false">IF(D6="","",AVERAGE(U6:U34))</f>
        <v/>
      </c>
      <c r="V5" s="53" t="str">
        <f aca="false">IF(I6="","",AVERAGE(V6:V34))</f>
        <v/>
      </c>
      <c r="W5" s="54" t="str">
        <f aca="false">IF(N6="","",AVERAGE(W6:W34))</f>
        <v/>
      </c>
    </row>
    <row r="6" customFormat="false" ht="12.75" hidden="false" customHeight="false" outlineLevel="0" collapsed="false">
      <c r="A6" s="45" t="n">
        <v>1</v>
      </c>
      <c r="B6" s="55"/>
      <c r="C6" s="55"/>
      <c r="D6" s="56"/>
      <c r="E6" s="57"/>
      <c r="F6" s="57"/>
      <c r="G6" s="57"/>
      <c r="H6" s="58"/>
      <c r="I6" s="59"/>
      <c r="J6" s="57"/>
      <c r="K6" s="57"/>
      <c r="L6" s="57"/>
      <c r="M6" s="58"/>
      <c r="N6" s="59"/>
      <c r="O6" s="57"/>
      <c r="P6" s="57"/>
      <c r="Q6" s="57"/>
      <c r="R6" s="57"/>
      <c r="S6" s="58"/>
      <c r="T6" s="11"/>
      <c r="U6" s="60" t="str">
        <f aca="false">IF(D6="","",SUM(D6:H6))</f>
        <v/>
      </c>
      <c r="V6" s="61" t="str">
        <f aca="false">IF(I6="","",SUM(I6:M6))</f>
        <v/>
      </c>
      <c r="W6" s="62" t="str">
        <f aca="false">IF(N6="","",SUM(N6:S6))</f>
        <v/>
      </c>
    </row>
    <row r="7" customFormat="false" ht="12.75" hidden="false" customHeight="false" outlineLevel="0" collapsed="false">
      <c r="A7" s="45" t="n">
        <v>2</v>
      </c>
      <c r="B7" s="55"/>
      <c r="C7" s="55"/>
      <c r="D7" s="56"/>
      <c r="E7" s="57"/>
      <c r="F7" s="57"/>
      <c r="G7" s="57"/>
      <c r="H7" s="58"/>
      <c r="I7" s="59"/>
      <c r="J7" s="57"/>
      <c r="K7" s="57"/>
      <c r="L7" s="57"/>
      <c r="M7" s="58"/>
      <c r="N7" s="59"/>
      <c r="O7" s="57"/>
      <c r="P7" s="57"/>
      <c r="Q7" s="57"/>
      <c r="R7" s="57"/>
      <c r="S7" s="58"/>
      <c r="T7" s="11"/>
      <c r="U7" s="60" t="str">
        <f aca="false">IF(D7="","",SUM(D7:H7))</f>
        <v/>
      </c>
      <c r="V7" s="61" t="str">
        <f aca="false">IF(I7="","",SUM(I7:M7))</f>
        <v/>
      </c>
      <c r="W7" s="62" t="str">
        <f aca="false">IF(N7="","",SUM(N7:S7))</f>
        <v/>
      </c>
    </row>
    <row r="8" customFormat="false" ht="12.75" hidden="false" customHeight="false" outlineLevel="0" collapsed="false">
      <c r="A8" s="45" t="n">
        <v>3</v>
      </c>
      <c r="B8" s="55"/>
      <c r="C8" s="55"/>
      <c r="D8" s="56"/>
      <c r="E8" s="57"/>
      <c r="F8" s="57"/>
      <c r="G8" s="57"/>
      <c r="H8" s="58"/>
      <c r="I8" s="59"/>
      <c r="J8" s="57"/>
      <c r="K8" s="57"/>
      <c r="L8" s="57"/>
      <c r="M8" s="58"/>
      <c r="N8" s="59"/>
      <c r="O8" s="57"/>
      <c r="P8" s="57"/>
      <c r="Q8" s="57"/>
      <c r="R8" s="57"/>
      <c r="S8" s="58"/>
      <c r="T8" s="11"/>
      <c r="U8" s="60" t="str">
        <f aca="false">IF(D8="","",SUM(D8:H8))</f>
        <v/>
      </c>
      <c r="V8" s="61" t="str">
        <f aca="false">IF(I8="","",SUM(I8:M8))</f>
        <v/>
      </c>
      <c r="W8" s="62" t="str">
        <f aca="false">IF(N8="","",SUM(N8:S8))</f>
        <v/>
      </c>
    </row>
    <row r="9" customFormat="false" ht="12.75" hidden="false" customHeight="false" outlineLevel="0" collapsed="false">
      <c r="A9" s="45" t="n">
        <v>4</v>
      </c>
      <c r="B9" s="55"/>
      <c r="C9" s="55"/>
      <c r="D9" s="56"/>
      <c r="E9" s="57"/>
      <c r="F9" s="57"/>
      <c r="G9" s="57"/>
      <c r="H9" s="58"/>
      <c r="I9" s="59"/>
      <c r="J9" s="57"/>
      <c r="K9" s="57"/>
      <c r="L9" s="57"/>
      <c r="M9" s="58"/>
      <c r="N9" s="59"/>
      <c r="O9" s="57"/>
      <c r="P9" s="57"/>
      <c r="Q9" s="57"/>
      <c r="R9" s="57"/>
      <c r="S9" s="58"/>
      <c r="T9" s="11"/>
      <c r="U9" s="60" t="str">
        <f aca="false">IF(D9="","",SUM(D9:H9))</f>
        <v/>
      </c>
      <c r="V9" s="61" t="str">
        <f aca="false">IF(I9="","",SUM(I9:M9))</f>
        <v/>
      </c>
      <c r="W9" s="62" t="str">
        <f aca="false">IF(N9="","",SUM(N9:S9))</f>
        <v/>
      </c>
    </row>
    <row r="10" customFormat="false" ht="12.75" hidden="false" customHeight="false" outlineLevel="0" collapsed="false">
      <c r="A10" s="45" t="n">
        <v>5</v>
      </c>
      <c r="B10" s="55"/>
      <c r="C10" s="55"/>
      <c r="D10" s="56"/>
      <c r="E10" s="57"/>
      <c r="F10" s="57"/>
      <c r="G10" s="57"/>
      <c r="H10" s="58"/>
      <c r="I10" s="59"/>
      <c r="J10" s="57"/>
      <c r="K10" s="57"/>
      <c r="L10" s="57"/>
      <c r="M10" s="58"/>
      <c r="N10" s="59"/>
      <c r="O10" s="57"/>
      <c r="P10" s="57"/>
      <c r="Q10" s="57"/>
      <c r="R10" s="57"/>
      <c r="S10" s="58"/>
      <c r="T10" s="11"/>
      <c r="U10" s="60" t="str">
        <f aca="false">IF(D10="","",SUM(D10:H10))</f>
        <v/>
      </c>
      <c r="V10" s="61" t="str">
        <f aca="false">IF(I10="","",SUM(I10:M10))</f>
        <v/>
      </c>
      <c r="W10" s="62" t="str">
        <f aca="false">IF(N10="","",SUM(N10:S10))</f>
        <v/>
      </c>
    </row>
    <row r="11" customFormat="false" ht="12.75" hidden="false" customHeight="false" outlineLevel="0" collapsed="false">
      <c r="A11" s="45" t="n">
        <v>6</v>
      </c>
      <c r="B11" s="55"/>
      <c r="C11" s="55"/>
      <c r="D11" s="56"/>
      <c r="E11" s="57"/>
      <c r="F11" s="57"/>
      <c r="G11" s="57"/>
      <c r="H11" s="58"/>
      <c r="I11" s="59"/>
      <c r="J11" s="57"/>
      <c r="K11" s="57"/>
      <c r="L11" s="57"/>
      <c r="M11" s="58"/>
      <c r="N11" s="59"/>
      <c r="O11" s="57"/>
      <c r="P11" s="57"/>
      <c r="Q11" s="57"/>
      <c r="R11" s="57"/>
      <c r="S11" s="58"/>
      <c r="T11" s="11"/>
      <c r="U11" s="60" t="str">
        <f aca="false">IF(D11="","",SUM(D11:H11))</f>
        <v/>
      </c>
      <c r="V11" s="61" t="str">
        <f aca="false">IF(I11="","",SUM(I11:M11))</f>
        <v/>
      </c>
      <c r="W11" s="62" t="str">
        <f aca="false">IF(N11="","",SUM(N11:S11))</f>
        <v/>
      </c>
    </row>
    <row r="12" customFormat="false" ht="12.75" hidden="false" customHeight="false" outlineLevel="0" collapsed="false">
      <c r="A12" s="45" t="n">
        <v>7</v>
      </c>
      <c r="B12" s="55"/>
      <c r="C12" s="55"/>
      <c r="D12" s="56"/>
      <c r="E12" s="57"/>
      <c r="F12" s="57"/>
      <c r="G12" s="57"/>
      <c r="H12" s="58"/>
      <c r="I12" s="59"/>
      <c r="J12" s="57"/>
      <c r="K12" s="57"/>
      <c r="L12" s="57"/>
      <c r="M12" s="58"/>
      <c r="N12" s="59"/>
      <c r="O12" s="57"/>
      <c r="P12" s="57"/>
      <c r="Q12" s="57"/>
      <c r="R12" s="57"/>
      <c r="S12" s="58"/>
      <c r="T12" s="11"/>
      <c r="U12" s="60" t="str">
        <f aca="false">IF(D12="","",SUM(D12:H12))</f>
        <v/>
      </c>
      <c r="V12" s="61" t="str">
        <f aca="false">IF(I12="","",SUM(I12:M12))</f>
        <v/>
      </c>
      <c r="W12" s="62" t="str">
        <f aca="false">IF(N12="","",SUM(N12:S12))</f>
        <v/>
      </c>
    </row>
    <row r="13" customFormat="false" ht="12.75" hidden="false" customHeight="false" outlineLevel="0" collapsed="false">
      <c r="A13" s="45" t="n">
        <v>8</v>
      </c>
      <c r="B13" s="55"/>
      <c r="C13" s="55"/>
      <c r="D13" s="56"/>
      <c r="E13" s="57"/>
      <c r="F13" s="57"/>
      <c r="G13" s="57"/>
      <c r="H13" s="58"/>
      <c r="I13" s="59"/>
      <c r="J13" s="57"/>
      <c r="K13" s="57"/>
      <c r="L13" s="57"/>
      <c r="M13" s="58"/>
      <c r="N13" s="59"/>
      <c r="O13" s="57"/>
      <c r="P13" s="57"/>
      <c r="Q13" s="57"/>
      <c r="R13" s="57"/>
      <c r="S13" s="58"/>
      <c r="T13" s="11"/>
      <c r="U13" s="60" t="str">
        <f aca="false">IF(D13="","",SUM(D13:H13))</f>
        <v/>
      </c>
      <c r="V13" s="61" t="str">
        <f aca="false">IF(I13="","",SUM(I13:M13))</f>
        <v/>
      </c>
      <c r="W13" s="62" t="str">
        <f aca="false">IF(N13="","",SUM(N13:S13))</f>
        <v/>
      </c>
    </row>
    <row r="14" customFormat="false" ht="12.75" hidden="false" customHeight="false" outlineLevel="0" collapsed="false">
      <c r="A14" s="45" t="n">
        <v>9</v>
      </c>
      <c r="B14" s="55"/>
      <c r="C14" s="55"/>
      <c r="D14" s="56"/>
      <c r="E14" s="57"/>
      <c r="F14" s="57"/>
      <c r="G14" s="57"/>
      <c r="H14" s="58"/>
      <c r="I14" s="59"/>
      <c r="J14" s="57"/>
      <c r="K14" s="57"/>
      <c r="L14" s="57"/>
      <c r="M14" s="58"/>
      <c r="N14" s="59"/>
      <c r="O14" s="57"/>
      <c r="P14" s="57"/>
      <c r="Q14" s="57"/>
      <c r="R14" s="57"/>
      <c r="S14" s="58"/>
      <c r="T14" s="11"/>
      <c r="U14" s="60" t="str">
        <f aca="false">IF(D14="","",SUM(D14:H14))</f>
        <v/>
      </c>
      <c r="V14" s="61" t="str">
        <f aca="false">IF(I14="","",SUM(I14:M14))</f>
        <v/>
      </c>
      <c r="W14" s="62" t="str">
        <f aca="false">IF(N14="","",SUM(N14:S14))</f>
        <v/>
      </c>
    </row>
    <row r="15" customFormat="false" ht="12.75" hidden="false" customHeight="false" outlineLevel="0" collapsed="false">
      <c r="A15" s="45" t="n">
        <v>10</v>
      </c>
      <c r="B15" s="55"/>
      <c r="C15" s="55"/>
      <c r="D15" s="56"/>
      <c r="E15" s="57"/>
      <c r="F15" s="57"/>
      <c r="G15" s="57"/>
      <c r="H15" s="58"/>
      <c r="I15" s="59"/>
      <c r="J15" s="57"/>
      <c r="K15" s="57"/>
      <c r="L15" s="57"/>
      <c r="M15" s="58"/>
      <c r="N15" s="59"/>
      <c r="O15" s="57"/>
      <c r="P15" s="57"/>
      <c r="Q15" s="57"/>
      <c r="R15" s="57"/>
      <c r="S15" s="58"/>
      <c r="T15" s="11"/>
      <c r="U15" s="60" t="str">
        <f aca="false">IF(D15="","",SUM(D15:H15))</f>
        <v/>
      </c>
      <c r="V15" s="61" t="str">
        <f aca="false">IF(I15="","",SUM(I15:M15))</f>
        <v/>
      </c>
      <c r="W15" s="62" t="str">
        <f aca="false">IF(N15="","",SUM(N15:S15))</f>
        <v/>
      </c>
    </row>
    <row r="16" customFormat="false" ht="12.75" hidden="false" customHeight="false" outlineLevel="0" collapsed="false">
      <c r="A16" s="45" t="n">
        <v>11</v>
      </c>
      <c r="B16" s="55"/>
      <c r="C16" s="55"/>
      <c r="D16" s="56"/>
      <c r="E16" s="57"/>
      <c r="F16" s="57"/>
      <c r="G16" s="57"/>
      <c r="H16" s="58"/>
      <c r="I16" s="59"/>
      <c r="J16" s="57"/>
      <c r="K16" s="57"/>
      <c r="L16" s="57"/>
      <c r="M16" s="58"/>
      <c r="N16" s="59"/>
      <c r="O16" s="57"/>
      <c r="P16" s="57"/>
      <c r="Q16" s="57"/>
      <c r="R16" s="57"/>
      <c r="S16" s="58"/>
      <c r="T16" s="11"/>
      <c r="U16" s="60" t="str">
        <f aca="false">IF(D16="","",SUM(D16:H16))</f>
        <v/>
      </c>
      <c r="V16" s="61" t="str">
        <f aca="false">IF(I16="","",SUM(I16:M16))</f>
        <v/>
      </c>
      <c r="W16" s="62" t="str">
        <f aca="false">IF(N16="","",SUM(N16:S16))</f>
        <v/>
      </c>
    </row>
    <row r="17" customFormat="false" ht="12.75" hidden="false" customHeight="false" outlineLevel="0" collapsed="false">
      <c r="A17" s="45" t="n">
        <v>12</v>
      </c>
      <c r="B17" s="55"/>
      <c r="C17" s="55"/>
      <c r="D17" s="56"/>
      <c r="E17" s="57"/>
      <c r="F17" s="57"/>
      <c r="G17" s="57"/>
      <c r="H17" s="58"/>
      <c r="I17" s="59"/>
      <c r="J17" s="57"/>
      <c r="K17" s="57"/>
      <c r="L17" s="57"/>
      <c r="M17" s="58"/>
      <c r="N17" s="59"/>
      <c r="O17" s="57"/>
      <c r="P17" s="57"/>
      <c r="Q17" s="57"/>
      <c r="R17" s="57"/>
      <c r="S17" s="58"/>
      <c r="T17" s="11"/>
      <c r="U17" s="60" t="str">
        <f aca="false">IF(D17="","",SUM(D17:H17))</f>
        <v/>
      </c>
      <c r="V17" s="61" t="str">
        <f aca="false">IF(I17="","",SUM(I17:M17))</f>
        <v/>
      </c>
      <c r="W17" s="62" t="str">
        <f aca="false">IF(N17="","",SUM(N17:S17))</f>
        <v/>
      </c>
    </row>
    <row r="18" customFormat="false" ht="12.75" hidden="false" customHeight="false" outlineLevel="0" collapsed="false">
      <c r="A18" s="45" t="n">
        <v>13</v>
      </c>
      <c r="B18" s="55"/>
      <c r="C18" s="55"/>
      <c r="D18" s="56"/>
      <c r="E18" s="57"/>
      <c r="F18" s="57"/>
      <c r="G18" s="57"/>
      <c r="H18" s="58"/>
      <c r="I18" s="59"/>
      <c r="J18" s="57"/>
      <c r="K18" s="57"/>
      <c r="L18" s="57"/>
      <c r="M18" s="58"/>
      <c r="N18" s="59"/>
      <c r="O18" s="57"/>
      <c r="P18" s="57"/>
      <c r="Q18" s="57"/>
      <c r="R18" s="57"/>
      <c r="S18" s="58"/>
      <c r="T18" s="11"/>
      <c r="U18" s="60" t="str">
        <f aca="false">IF(D18="","",SUM(D18:H18))</f>
        <v/>
      </c>
      <c r="V18" s="61" t="str">
        <f aca="false">IF(I18="","",SUM(I18:M18))</f>
        <v/>
      </c>
      <c r="W18" s="62" t="str">
        <f aca="false">IF(N18="","",SUM(N18:S18))</f>
        <v/>
      </c>
    </row>
    <row r="19" customFormat="false" ht="12.75" hidden="false" customHeight="false" outlineLevel="0" collapsed="false">
      <c r="A19" s="45" t="n">
        <v>14</v>
      </c>
      <c r="B19" s="55"/>
      <c r="C19" s="55"/>
      <c r="D19" s="56"/>
      <c r="E19" s="57"/>
      <c r="F19" s="57"/>
      <c r="G19" s="57"/>
      <c r="H19" s="58"/>
      <c r="I19" s="59"/>
      <c r="J19" s="57"/>
      <c r="K19" s="57"/>
      <c r="L19" s="57"/>
      <c r="M19" s="58"/>
      <c r="N19" s="59"/>
      <c r="O19" s="57"/>
      <c r="P19" s="57"/>
      <c r="Q19" s="57"/>
      <c r="R19" s="57"/>
      <c r="S19" s="58"/>
      <c r="T19" s="11"/>
      <c r="U19" s="60" t="str">
        <f aca="false">IF(D19="","",SUM(D19:H19))</f>
        <v/>
      </c>
      <c r="V19" s="61" t="str">
        <f aca="false">IF(I19="","",SUM(I19:M19))</f>
        <v/>
      </c>
      <c r="W19" s="62" t="str">
        <f aca="false">IF(N19="","",SUM(N19:S19))</f>
        <v/>
      </c>
    </row>
    <row r="20" customFormat="false" ht="12.75" hidden="false" customHeight="false" outlineLevel="0" collapsed="false">
      <c r="A20" s="45" t="n">
        <v>15</v>
      </c>
      <c r="B20" s="55"/>
      <c r="C20" s="55"/>
      <c r="D20" s="56"/>
      <c r="E20" s="57"/>
      <c r="F20" s="57"/>
      <c r="G20" s="57"/>
      <c r="H20" s="58"/>
      <c r="I20" s="59"/>
      <c r="J20" s="57"/>
      <c r="K20" s="57"/>
      <c r="L20" s="57"/>
      <c r="M20" s="58"/>
      <c r="N20" s="59"/>
      <c r="O20" s="57"/>
      <c r="P20" s="57"/>
      <c r="Q20" s="57"/>
      <c r="R20" s="57"/>
      <c r="S20" s="58"/>
      <c r="T20" s="11"/>
      <c r="U20" s="60" t="str">
        <f aca="false">IF(D20="","",SUM(D20:H20))</f>
        <v/>
      </c>
      <c r="V20" s="61" t="str">
        <f aca="false">IF(I20="","",SUM(I20:M20))</f>
        <v/>
      </c>
      <c r="W20" s="62" t="str">
        <f aca="false">IF(N20="","",SUM(N20:S20))</f>
        <v/>
      </c>
    </row>
    <row r="21" customFormat="false" ht="12.75" hidden="false" customHeight="false" outlineLevel="0" collapsed="false">
      <c r="A21" s="45" t="n">
        <v>16</v>
      </c>
      <c r="B21" s="55"/>
      <c r="C21" s="55"/>
      <c r="D21" s="56"/>
      <c r="E21" s="57"/>
      <c r="F21" s="57"/>
      <c r="G21" s="57"/>
      <c r="H21" s="58"/>
      <c r="I21" s="59"/>
      <c r="J21" s="57"/>
      <c r="K21" s="57"/>
      <c r="L21" s="57"/>
      <c r="M21" s="58"/>
      <c r="N21" s="59"/>
      <c r="O21" s="57"/>
      <c r="P21" s="57"/>
      <c r="Q21" s="57"/>
      <c r="R21" s="57"/>
      <c r="S21" s="58"/>
      <c r="T21" s="11"/>
      <c r="U21" s="60" t="str">
        <f aca="false">IF(D21="","",SUM(D21:H21))</f>
        <v/>
      </c>
      <c r="V21" s="61" t="str">
        <f aca="false">IF(I21="","",SUM(I21:M21))</f>
        <v/>
      </c>
      <c r="W21" s="62" t="str">
        <f aca="false">IF(N21="","",SUM(N21:S21))</f>
        <v/>
      </c>
    </row>
    <row r="22" customFormat="false" ht="12.75" hidden="false" customHeight="false" outlineLevel="0" collapsed="false">
      <c r="A22" s="45" t="n">
        <v>17</v>
      </c>
      <c r="B22" s="55"/>
      <c r="C22" s="55"/>
      <c r="D22" s="56"/>
      <c r="E22" s="57"/>
      <c r="F22" s="57"/>
      <c r="G22" s="57"/>
      <c r="H22" s="58"/>
      <c r="I22" s="59"/>
      <c r="J22" s="57"/>
      <c r="K22" s="57"/>
      <c r="L22" s="57"/>
      <c r="M22" s="58"/>
      <c r="N22" s="59"/>
      <c r="O22" s="57"/>
      <c r="P22" s="57"/>
      <c r="Q22" s="57"/>
      <c r="R22" s="57"/>
      <c r="S22" s="58"/>
      <c r="T22" s="11"/>
      <c r="U22" s="60" t="str">
        <f aca="false">IF(D22="","",SUM(D22:H22))</f>
        <v/>
      </c>
      <c r="V22" s="61" t="str">
        <f aca="false">IF(I22="","",SUM(I22:M22))</f>
        <v/>
      </c>
      <c r="W22" s="62" t="str">
        <f aca="false">IF(N22="","",SUM(N22:S22))</f>
        <v/>
      </c>
    </row>
    <row r="23" customFormat="false" ht="12.75" hidden="false" customHeight="false" outlineLevel="0" collapsed="false">
      <c r="A23" s="45" t="n">
        <v>18</v>
      </c>
      <c r="B23" s="55"/>
      <c r="C23" s="55"/>
      <c r="D23" s="56"/>
      <c r="E23" s="57"/>
      <c r="F23" s="57"/>
      <c r="G23" s="57"/>
      <c r="H23" s="58"/>
      <c r="I23" s="59"/>
      <c r="J23" s="57"/>
      <c r="K23" s="57"/>
      <c r="L23" s="57"/>
      <c r="M23" s="58"/>
      <c r="N23" s="59"/>
      <c r="O23" s="57"/>
      <c r="P23" s="57"/>
      <c r="Q23" s="57"/>
      <c r="R23" s="57"/>
      <c r="S23" s="58"/>
      <c r="T23" s="11"/>
      <c r="U23" s="60" t="str">
        <f aca="false">IF(D23="","",SUM(D23:H23))</f>
        <v/>
      </c>
      <c r="V23" s="61" t="str">
        <f aca="false">IF(I23="","",SUM(I23:M23))</f>
        <v/>
      </c>
      <c r="W23" s="62" t="str">
        <f aca="false">IF(N23="","",SUM(N23:S23))</f>
        <v/>
      </c>
    </row>
    <row r="24" customFormat="false" ht="12.75" hidden="false" customHeight="false" outlineLevel="0" collapsed="false">
      <c r="A24" s="45" t="n">
        <v>19</v>
      </c>
      <c r="B24" s="55"/>
      <c r="C24" s="55"/>
      <c r="D24" s="56"/>
      <c r="E24" s="57"/>
      <c r="F24" s="57"/>
      <c r="G24" s="57"/>
      <c r="H24" s="58"/>
      <c r="I24" s="59"/>
      <c r="J24" s="57"/>
      <c r="K24" s="57"/>
      <c r="L24" s="57"/>
      <c r="M24" s="58"/>
      <c r="N24" s="59"/>
      <c r="O24" s="57"/>
      <c r="P24" s="57"/>
      <c r="Q24" s="57"/>
      <c r="R24" s="57"/>
      <c r="S24" s="58"/>
      <c r="T24" s="11"/>
      <c r="U24" s="60" t="str">
        <f aca="false">IF(D24="","",SUM(D24:H24))</f>
        <v/>
      </c>
      <c r="V24" s="61" t="str">
        <f aca="false">IF(I24="","",SUM(I24:M24))</f>
        <v/>
      </c>
      <c r="W24" s="62" t="str">
        <f aca="false">IF(N24="","",SUM(N24:S24))</f>
        <v/>
      </c>
    </row>
    <row r="25" customFormat="false" ht="12.75" hidden="false" customHeight="false" outlineLevel="0" collapsed="false">
      <c r="A25" s="45" t="n">
        <v>20</v>
      </c>
      <c r="B25" s="55"/>
      <c r="C25" s="55"/>
      <c r="D25" s="56"/>
      <c r="E25" s="57"/>
      <c r="F25" s="57"/>
      <c r="G25" s="57"/>
      <c r="H25" s="58"/>
      <c r="I25" s="59"/>
      <c r="J25" s="57"/>
      <c r="K25" s="57"/>
      <c r="L25" s="57"/>
      <c r="M25" s="58"/>
      <c r="N25" s="59"/>
      <c r="O25" s="57"/>
      <c r="P25" s="57"/>
      <c r="Q25" s="57"/>
      <c r="R25" s="57"/>
      <c r="S25" s="58"/>
      <c r="T25" s="11"/>
      <c r="U25" s="60" t="str">
        <f aca="false">IF(D25="","",SUM(D25:H25))</f>
        <v/>
      </c>
      <c r="V25" s="61" t="str">
        <f aca="false">IF(I25="","",SUM(I25:M25))</f>
        <v/>
      </c>
      <c r="W25" s="62" t="str">
        <f aca="false">IF(N25="","",SUM(N25:S25))</f>
        <v/>
      </c>
    </row>
    <row r="26" customFormat="false" ht="12.75" hidden="false" customHeight="false" outlineLevel="0" collapsed="false">
      <c r="A26" s="45" t="n">
        <v>21</v>
      </c>
      <c r="B26" s="55"/>
      <c r="C26" s="55"/>
      <c r="D26" s="56"/>
      <c r="E26" s="57"/>
      <c r="F26" s="57"/>
      <c r="G26" s="57"/>
      <c r="H26" s="58"/>
      <c r="I26" s="59"/>
      <c r="J26" s="57"/>
      <c r="K26" s="57"/>
      <c r="L26" s="57"/>
      <c r="M26" s="58"/>
      <c r="N26" s="59"/>
      <c r="O26" s="57"/>
      <c r="P26" s="57"/>
      <c r="Q26" s="57"/>
      <c r="R26" s="57"/>
      <c r="S26" s="58"/>
      <c r="T26" s="11"/>
      <c r="U26" s="60" t="str">
        <f aca="false">IF(D26="","",SUM(D26:H26))</f>
        <v/>
      </c>
      <c r="V26" s="61" t="str">
        <f aca="false">IF(I26="","",SUM(I26:M26))</f>
        <v/>
      </c>
      <c r="W26" s="62" t="str">
        <f aca="false">IF(N26="","",SUM(N26:S26))</f>
        <v/>
      </c>
    </row>
    <row r="27" customFormat="false" ht="12.75" hidden="false" customHeight="false" outlineLevel="0" collapsed="false">
      <c r="A27" s="45" t="n">
        <v>22</v>
      </c>
      <c r="B27" s="55"/>
      <c r="C27" s="55"/>
      <c r="D27" s="56"/>
      <c r="E27" s="57"/>
      <c r="F27" s="57"/>
      <c r="G27" s="57"/>
      <c r="H27" s="58"/>
      <c r="I27" s="59"/>
      <c r="J27" s="57"/>
      <c r="K27" s="57"/>
      <c r="L27" s="57"/>
      <c r="M27" s="58"/>
      <c r="N27" s="59"/>
      <c r="O27" s="57"/>
      <c r="P27" s="57"/>
      <c r="Q27" s="57"/>
      <c r="R27" s="57"/>
      <c r="S27" s="58"/>
      <c r="T27" s="11"/>
      <c r="U27" s="60" t="str">
        <f aca="false">IF(D27="","",SUM(D27:H27))</f>
        <v/>
      </c>
      <c r="V27" s="61" t="str">
        <f aca="false">IF(I27="","",SUM(I27:M27))</f>
        <v/>
      </c>
      <c r="W27" s="62" t="str">
        <f aca="false">IF(N27="","",SUM(N27:S27))</f>
        <v/>
      </c>
    </row>
    <row r="28" customFormat="false" ht="12.75" hidden="false" customHeight="false" outlineLevel="0" collapsed="false">
      <c r="A28" s="45" t="n">
        <v>23</v>
      </c>
      <c r="B28" s="55"/>
      <c r="C28" s="55"/>
      <c r="D28" s="56"/>
      <c r="E28" s="57"/>
      <c r="F28" s="57"/>
      <c r="G28" s="57"/>
      <c r="H28" s="58"/>
      <c r="I28" s="59"/>
      <c r="J28" s="57"/>
      <c r="K28" s="57"/>
      <c r="L28" s="57"/>
      <c r="M28" s="58"/>
      <c r="N28" s="59"/>
      <c r="O28" s="57"/>
      <c r="P28" s="57"/>
      <c r="Q28" s="57"/>
      <c r="R28" s="57"/>
      <c r="S28" s="58"/>
      <c r="T28" s="11"/>
      <c r="U28" s="60" t="str">
        <f aca="false">IF(D28="","",SUM(D28:H28))</f>
        <v/>
      </c>
      <c r="V28" s="61" t="str">
        <f aca="false">IF(I28="","",SUM(I28:M28))</f>
        <v/>
      </c>
      <c r="W28" s="62" t="str">
        <f aca="false">IF(N28="","",SUM(N28:S28))</f>
        <v/>
      </c>
    </row>
    <row r="29" customFormat="false" ht="12.75" hidden="false" customHeight="false" outlineLevel="0" collapsed="false">
      <c r="A29" s="45" t="n">
        <v>24</v>
      </c>
      <c r="B29" s="55"/>
      <c r="C29" s="55"/>
      <c r="D29" s="56"/>
      <c r="E29" s="57"/>
      <c r="F29" s="57"/>
      <c r="G29" s="57"/>
      <c r="H29" s="58"/>
      <c r="I29" s="59"/>
      <c r="J29" s="57"/>
      <c r="K29" s="57"/>
      <c r="L29" s="57"/>
      <c r="M29" s="58"/>
      <c r="N29" s="59"/>
      <c r="O29" s="57"/>
      <c r="P29" s="57"/>
      <c r="Q29" s="57"/>
      <c r="R29" s="57"/>
      <c r="S29" s="63"/>
      <c r="T29" s="11"/>
      <c r="U29" s="60" t="str">
        <f aca="false">IF(D29="","",SUM(D29:H29))</f>
        <v/>
      </c>
      <c r="V29" s="61" t="str">
        <f aca="false">IF(I29="","",SUM(I29:M29))</f>
        <v/>
      </c>
      <c r="W29" s="62" t="str">
        <f aca="false">IF(N29="","",SUM(N29:S29))</f>
        <v/>
      </c>
    </row>
    <row r="30" customFormat="false" ht="12.75" hidden="false" customHeight="false" outlineLevel="0" collapsed="false">
      <c r="A30" s="45" t="n">
        <v>25</v>
      </c>
      <c r="B30" s="55"/>
      <c r="C30" s="55"/>
      <c r="D30" s="56"/>
      <c r="E30" s="57"/>
      <c r="F30" s="57"/>
      <c r="G30" s="57"/>
      <c r="H30" s="58"/>
      <c r="I30" s="59"/>
      <c r="J30" s="57"/>
      <c r="K30" s="57"/>
      <c r="L30" s="57"/>
      <c r="M30" s="58"/>
      <c r="N30" s="59"/>
      <c r="O30" s="57"/>
      <c r="P30" s="57"/>
      <c r="Q30" s="57"/>
      <c r="R30" s="57"/>
      <c r="S30" s="63"/>
      <c r="T30" s="11"/>
      <c r="U30" s="60" t="str">
        <f aca="false">IF(D30="","",SUM(D30:H30))</f>
        <v/>
      </c>
      <c r="V30" s="61" t="str">
        <f aca="false">IF(I30="","",SUM(I30:M30))</f>
        <v/>
      </c>
      <c r="W30" s="62" t="str">
        <f aca="false">IF(N30="","",SUM(N30:S30))</f>
        <v/>
      </c>
    </row>
    <row r="31" customFormat="false" ht="12.75" hidden="false" customHeight="false" outlineLevel="0" collapsed="false">
      <c r="A31" s="45" t="n">
        <v>26</v>
      </c>
      <c r="B31" s="55"/>
      <c r="C31" s="55"/>
      <c r="D31" s="56"/>
      <c r="E31" s="57"/>
      <c r="F31" s="57"/>
      <c r="G31" s="57"/>
      <c r="H31" s="58"/>
      <c r="I31" s="59"/>
      <c r="J31" s="57"/>
      <c r="K31" s="57"/>
      <c r="L31" s="57"/>
      <c r="M31" s="58"/>
      <c r="N31" s="59"/>
      <c r="O31" s="57"/>
      <c r="P31" s="57"/>
      <c r="Q31" s="57"/>
      <c r="R31" s="57"/>
      <c r="S31" s="58"/>
      <c r="T31" s="11"/>
      <c r="U31" s="60" t="str">
        <f aca="false">IF(D31="","",SUM(D31:H31))</f>
        <v/>
      </c>
      <c r="V31" s="61" t="str">
        <f aca="false">IF(I31="","",SUM(I31:M31))</f>
        <v/>
      </c>
      <c r="W31" s="62" t="str">
        <f aca="false">IF(N31="","",SUM(N31:S31))</f>
        <v/>
      </c>
    </row>
    <row r="32" customFormat="false" ht="12.75" hidden="false" customHeight="false" outlineLevel="0" collapsed="false">
      <c r="A32" s="45" t="n">
        <v>27</v>
      </c>
      <c r="B32" s="55"/>
      <c r="C32" s="55"/>
      <c r="D32" s="56"/>
      <c r="E32" s="57"/>
      <c r="F32" s="57"/>
      <c r="G32" s="57"/>
      <c r="H32" s="58"/>
      <c r="I32" s="59"/>
      <c r="J32" s="57"/>
      <c r="K32" s="57"/>
      <c r="L32" s="57"/>
      <c r="M32" s="58"/>
      <c r="N32" s="59"/>
      <c r="O32" s="57"/>
      <c r="P32" s="57"/>
      <c r="Q32" s="57"/>
      <c r="R32" s="57"/>
      <c r="S32" s="58"/>
      <c r="T32" s="11"/>
      <c r="U32" s="60" t="str">
        <f aca="false">IF(D32="","",SUM(D32:H32))</f>
        <v/>
      </c>
      <c r="V32" s="61" t="str">
        <f aca="false">IF(I32="","",SUM(I32:M32))</f>
        <v/>
      </c>
      <c r="W32" s="62" t="str">
        <f aca="false">IF(N32="","",SUM(N32:S32))</f>
        <v/>
      </c>
    </row>
    <row r="33" customFormat="false" ht="12.75" hidden="false" customHeight="false" outlineLevel="0" collapsed="false">
      <c r="A33" s="45" t="n">
        <v>28</v>
      </c>
      <c r="B33" s="55"/>
      <c r="C33" s="55"/>
      <c r="D33" s="56"/>
      <c r="E33" s="57"/>
      <c r="F33" s="57"/>
      <c r="G33" s="57"/>
      <c r="H33" s="58"/>
      <c r="I33" s="59"/>
      <c r="J33" s="57"/>
      <c r="K33" s="57"/>
      <c r="L33" s="57"/>
      <c r="M33" s="58"/>
      <c r="N33" s="59"/>
      <c r="O33" s="57"/>
      <c r="P33" s="57"/>
      <c r="Q33" s="57"/>
      <c r="R33" s="57"/>
      <c r="S33" s="58"/>
      <c r="T33" s="11"/>
      <c r="U33" s="60" t="str">
        <f aca="false">IF(D33="","",SUM(D33:H33))</f>
        <v/>
      </c>
      <c r="V33" s="61" t="str">
        <f aca="false">IF(I33="","",SUM(I33:M33))</f>
        <v/>
      </c>
      <c r="W33" s="62" t="str">
        <f aca="false">IF(N33="","",SUM(N33:S33))</f>
        <v/>
      </c>
    </row>
    <row r="34" customFormat="false" ht="13.5" hidden="false" customHeight="false" outlineLevel="0" collapsed="false">
      <c r="A34" s="64" t="n">
        <v>29</v>
      </c>
      <c r="B34" s="65"/>
      <c r="C34" s="65"/>
      <c r="D34" s="66"/>
      <c r="E34" s="67"/>
      <c r="F34" s="67"/>
      <c r="G34" s="67"/>
      <c r="H34" s="68"/>
      <c r="I34" s="69"/>
      <c r="J34" s="67"/>
      <c r="K34" s="67"/>
      <c r="L34" s="67"/>
      <c r="M34" s="68"/>
      <c r="N34" s="69"/>
      <c r="O34" s="67"/>
      <c r="P34" s="67"/>
      <c r="Q34" s="67"/>
      <c r="R34" s="67"/>
      <c r="S34" s="68"/>
      <c r="T34" s="11"/>
      <c r="U34" s="60" t="str">
        <f aca="false">IF(D34="","",SUM(D34:H34))</f>
        <v/>
      </c>
      <c r="V34" s="61" t="str">
        <f aca="false">IF(I34="","",SUM(I34:M34))</f>
        <v/>
      </c>
      <c r="W34" s="62" t="str">
        <f aca="false">IF(N34="","",SUM(N34:S34))</f>
        <v/>
      </c>
    </row>
    <row r="35" customFormat="false" ht="12.75" hidden="false" customHeight="false" outlineLevel="0" collapsed="false">
      <c r="A35" s="70" t="s">
        <v>42</v>
      </c>
      <c r="B35" s="70"/>
      <c r="C35" s="71"/>
      <c r="D35" s="72" t="str">
        <f aca="false">IF(D38=0,"",D36/D38)</f>
        <v/>
      </c>
      <c r="E35" s="73" t="str">
        <f aca="false">IF(E38=0,"",E36/E38)</f>
        <v/>
      </c>
      <c r="F35" s="73" t="str">
        <f aca="false">IF(F38=0,"",F36/F38)</f>
        <v/>
      </c>
      <c r="G35" s="73" t="str">
        <f aca="false">IF(G38=0,"",G36/G38)</f>
        <v/>
      </c>
      <c r="H35" s="74" t="str">
        <f aca="false">IF(H38=0,"",H36/H38)</f>
        <v/>
      </c>
      <c r="I35" s="75" t="str">
        <f aca="false">IF(I38=0,"",I36/I38)</f>
        <v/>
      </c>
      <c r="J35" s="73" t="str">
        <f aca="false">IF(J38=0,"",J36/J38)</f>
        <v/>
      </c>
      <c r="K35" s="73" t="str">
        <f aca="false">IF(K38=0,"",K36/K38)</f>
        <v/>
      </c>
      <c r="L35" s="73" t="str">
        <f aca="false">IF(L38=0,"",L36/L38)</f>
        <v/>
      </c>
      <c r="M35" s="74" t="str">
        <f aca="false">IF(M38=0,"",M36/M38)</f>
        <v/>
      </c>
      <c r="N35" s="75" t="str">
        <f aca="false">IF(N38=0,"",N36/N38)</f>
        <v/>
      </c>
      <c r="O35" s="73" t="str">
        <f aca="false">IF(O38=0,"",O36/O38)</f>
        <v/>
      </c>
      <c r="P35" s="73" t="str">
        <f aca="false">IF(P38=0,"",P36/P38)</f>
        <v/>
      </c>
      <c r="Q35" s="73" t="str">
        <f aca="false">IF(Q38=0,"",Q36/Q38)</f>
        <v/>
      </c>
      <c r="R35" s="73" t="str">
        <f aca="false">IF(R38=0,"",R36/R38)</f>
        <v/>
      </c>
      <c r="S35" s="74" t="str">
        <f aca="false">IF(S38=0,"",S36/S38)</f>
        <v/>
      </c>
      <c r="T35" s="11"/>
    </row>
    <row r="36" customFormat="false" ht="12.75" hidden="false" customHeight="false" outlineLevel="0" collapsed="false">
      <c r="A36" s="76" t="s">
        <v>43</v>
      </c>
      <c r="B36" s="76"/>
      <c r="C36" s="77"/>
      <c r="D36" s="78" t="n">
        <f aca="false">COUNTIF(D5:D34,3)</f>
        <v>0</v>
      </c>
      <c r="E36" s="79" t="n">
        <f aca="false">COUNTIF(E5:E34,1)</f>
        <v>0</v>
      </c>
      <c r="F36" s="79" t="n">
        <f aca="false">COUNTIF(F5:F34,3)</f>
        <v>0</v>
      </c>
      <c r="G36" s="79" t="n">
        <f aca="false">COUNTIF(G5:G34,1)</f>
        <v>0</v>
      </c>
      <c r="H36" s="80" t="n">
        <f aca="false">COUNTIF(H5:H34,1)</f>
        <v>0</v>
      </c>
      <c r="I36" s="81" t="n">
        <f aca="false">COUNTIF(I5:I34,1)</f>
        <v>0</v>
      </c>
      <c r="J36" s="79" t="n">
        <f aca="false">COUNTIF(J5:J34,1)</f>
        <v>0</v>
      </c>
      <c r="K36" s="79" t="n">
        <f aca="false">COUNTIF(K5:K34,1)</f>
        <v>0</v>
      </c>
      <c r="L36" s="79" t="n">
        <f aca="false">COUNTIF(L5:L34,1)</f>
        <v>0</v>
      </c>
      <c r="M36" s="80" t="n">
        <f aca="false">COUNTIF(M5:M34,1)</f>
        <v>0</v>
      </c>
      <c r="N36" s="81" t="n">
        <f aca="false">COUNTIF(N5:N34,1)</f>
        <v>0</v>
      </c>
      <c r="O36" s="79" t="n">
        <f aca="false">COUNTIF(O5:O34,1)</f>
        <v>0</v>
      </c>
      <c r="P36" s="79" t="n">
        <f aca="false">COUNTIF(P5:P34,1)</f>
        <v>0</v>
      </c>
      <c r="Q36" s="79" t="n">
        <f aca="false">COUNTIF(Q5:Q34,1)</f>
        <v>0</v>
      </c>
      <c r="R36" s="79" t="n">
        <f aca="false">COUNTIF(R5:R34,1)</f>
        <v>0</v>
      </c>
      <c r="S36" s="80" t="n">
        <f aca="false">COUNTIF(S5:S34,1)</f>
        <v>0</v>
      </c>
      <c r="T36" s="11"/>
    </row>
    <row r="37" customFormat="false" ht="12.75" hidden="false" customHeight="false" outlineLevel="0" collapsed="false">
      <c r="A37" s="82" t="s">
        <v>44</v>
      </c>
      <c r="B37" s="82"/>
      <c r="C37" s="83"/>
      <c r="D37" s="84" t="n">
        <f aca="false">COUNTA(D6:D34)-D36</f>
        <v>0</v>
      </c>
      <c r="E37" s="85" t="n">
        <f aca="false">COUNTIF(E6:E34,0)</f>
        <v>0</v>
      </c>
      <c r="F37" s="85" t="n">
        <f aca="false">COUNTA(F6:F34)-F36</f>
        <v>0</v>
      </c>
      <c r="G37" s="85" t="n">
        <f aca="false">COUNTIF(G6:G34,0)</f>
        <v>0</v>
      </c>
      <c r="H37" s="86" t="n">
        <f aca="false">COUNTIF(H6:H34,0)</f>
        <v>0</v>
      </c>
      <c r="I37" s="87" t="n">
        <f aca="false">COUNTIF(I6:I34,0)</f>
        <v>0</v>
      </c>
      <c r="J37" s="85" t="n">
        <f aca="false">COUNTIF(J6:J34,0)</f>
        <v>0</v>
      </c>
      <c r="K37" s="85" t="n">
        <f aca="false">COUNTIF(K6:K34,0)</f>
        <v>0</v>
      </c>
      <c r="L37" s="85" t="n">
        <f aca="false">COUNTIF(L6:L34,0)</f>
        <v>0</v>
      </c>
      <c r="M37" s="86" t="n">
        <f aca="false">COUNTIF(M6:M34,0)</f>
        <v>0</v>
      </c>
      <c r="N37" s="87" t="n">
        <f aca="false">COUNTIF(N6:N34,0)</f>
        <v>0</v>
      </c>
      <c r="O37" s="85" t="n">
        <f aca="false">COUNTIF(O6:O34,0)</f>
        <v>0</v>
      </c>
      <c r="P37" s="85" t="n">
        <f aca="false">COUNTIF(P6:P34,0)</f>
        <v>0</v>
      </c>
      <c r="Q37" s="85" t="n">
        <f aca="false">COUNTIF(Q6:Q34,0)</f>
        <v>0</v>
      </c>
      <c r="R37" s="85" t="n">
        <f aca="false">COUNTIF(R6:R34,0)</f>
        <v>0</v>
      </c>
      <c r="S37" s="86" t="n">
        <f aca="false">COUNTIF(S6:S34,0)</f>
        <v>0</v>
      </c>
      <c r="T37" s="11"/>
    </row>
    <row r="38" customFormat="false" ht="12.75" hidden="false" customHeight="false" outlineLevel="0" collapsed="false">
      <c r="A38" s="88" t="s">
        <v>45</v>
      </c>
      <c r="B38" s="88"/>
      <c r="C38" s="89"/>
      <c r="D38" s="90" t="n">
        <f aca="false">COUNTA(D6:D34)</f>
        <v>0</v>
      </c>
      <c r="E38" s="91" t="n">
        <f aca="false">COUNTA(E6:E34)</f>
        <v>0</v>
      </c>
      <c r="F38" s="91" t="n">
        <f aca="false">COUNTA(F6:F34)</f>
        <v>0</v>
      </c>
      <c r="G38" s="91" t="n">
        <f aca="false">COUNTA(G6:G34)</f>
        <v>0</v>
      </c>
      <c r="H38" s="92" t="n">
        <f aca="false">COUNTA(H6:H34)</f>
        <v>0</v>
      </c>
      <c r="I38" s="93" t="n">
        <f aca="false">COUNTA(I6:I34)</f>
        <v>0</v>
      </c>
      <c r="J38" s="91" t="n">
        <f aca="false">COUNTA(J6:J34)</f>
        <v>0</v>
      </c>
      <c r="K38" s="91" t="n">
        <f aca="false">COUNTA(K6:K34)</f>
        <v>0</v>
      </c>
      <c r="L38" s="91" t="n">
        <f aca="false">COUNTA(L6:L34)</f>
        <v>0</v>
      </c>
      <c r="M38" s="92" t="n">
        <f aca="false">COUNTA(M6:M34)</f>
        <v>0</v>
      </c>
      <c r="N38" s="93" t="n">
        <f aca="false">COUNTA(N6:N34)</f>
        <v>0</v>
      </c>
      <c r="O38" s="91" t="n">
        <f aca="false">COUNTA(O6:O34)</f>
        <v>0</v>
      </c>
      <c r="P38" s="91" t="n">
        <f aca="false">COUNTA(P6:P34)</f>
        <v>0</v>
      </c>
      <c r="Q38" s="91" t="n">
        <f aca="false">COUNTA(Q6:Q34)</f>
        <v>0</v>
      </c>
      <c r="R38" s="91" t="n">
        <f aca="false">COUNTA(R6:R34)</f>
        <v>0</v>
      </c>
      <c r="S38" s="92" t="n">
        <f aca="false">COUNTA(S6:S34)</f>
        <v>0</v>
      </c>
      <c r="T38" s="11"/>
    </row>
  </sheetData>
  <sheetProtection sheet="true" password="c949" objects="true" scenarios="true"/>
  <mergeCells count="40">
    <mergeCell ref="A1:B1"/>
    <mergeCell ref="U1:U3"/>
    <mergeCell ref="V1:V3"/>
    <mergeCell ref="W1:W3"/>
    <mergeCell ref="A2:B2"/>
    <mergeCell ref="A3:C4"/>
    <mergeCell ref="E3:F3"/>
    <mergeCell ref="G3:H3"/>
    <mergeCell ref="I3:M3"/>
    <mergeCell ref="N3:S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D6:D34">
    <cfRule type="cellIs" priority="2" operator="equal" aboveAverage="0" equalAverage="0" bottom="0" percent="0" rank="0" text="" dxfId="0">
      <formula>3</formula>
    </cfRule>
  </conditionalFormatting>
  <conditionalFormatting sqref="F6:F34">
    <cfRule type="cellIs" priority="3" operator="equal" aboveAverage="0" equalAverage="0" bottom="0" percent="0" rank="0" text="" dxfId="1">
      <formula>3</formula>
    </cfRule>
  </conditionalFormatting>
  <conditionalFormatting sqref="E6:E34 G6:S34">
    <cfRule type="cellIs" priority="4" operator="equal" aboveAverage="0" equalAverage="0" bottom="0" percent="0" rank="0" text="" dxfId="2">
      <formula>1</formula>
    </cfRule>
  </conditionalFormatting>
  <dataValidations count="3">
    <dataValidation allowBlank="true" error="Introduire 0-1-2-3&#10;&#10;1 pt par objet identifié&#10;Si plus de 3 objets choisis,&#10;-1 pt par objet excédentaire" errorStyle="stop" errorTitle="Code non valide" operator="between" showDropDown="false" showErrorMessage="true" showInputMessage="false" sqref="D6:D34" type="whole">
      <formula1>0</formula1>
      <formula2>3</formula2>
    </dataValidation>
    <dataValidation allowBlank="true" error="Introduire 0-1-2-3&#10;&#10;Nbr de caractéristiques correctes attribuées à Jan - John - Tobias (1-3-8)&#10;" errorStyle="stop" errorTitle="Code non valide" operator="between" showDropDown="false" showErrorMessage="true" showInputMessage="false" sqref="F6:F34" type="whole">
      <formula1>0</formula1>
      <formula2>3</formula2>
    </dataValidation>
    <dataValidation allowBlank="true" error="Introduire 0 ou 1" errorStyle="stop" errorTitle="Code non valide" operator="between" showDropDown="false" showErrorMessage="true" showInputMessage="false" sqref="E6:E34 G6:S34" type="whole">
      <formula1>0</formula1>
      <formula2>1</formula2>
    </dataValidation>
  </dataValidations>
  <printOptions headings="false" gridLines="false" gridLinesSet="true" horizontalCentered="false" verticalCentered="false"/>
  <pageMargins left="0.354166666666667" right="0.196527777777778" top="0.827083333333333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1:29:45Z</dcterms:created>
  <dc:creator>CFWB</dc:creator>
  <dc:description/>
  <dc:language>en-US</dc:language>
  <cp:lastModifiedBy>NS</cp:lastModifiedBy>
  <cp:lastPrinted>2009-04-30T10:50:32Z</cp:lastPrinted>
  <dcterms:modified xsi:type="dcterms:W3CDTF">2009-05-04T09:37:52Z</dcterms:modified>
  <cp:revision>0</cp:revision>
  <dc:subject/>
  <dc:title/>
</cp:coreProperties>
</file>