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51.xml" ContentType="application/vnd.openxmlformats-officedocument.drawingml.chart+xml"/>
  <Override PartName="/xl/charts/chart50.xml" ContentType="application/vnd.openxmlformats-officedocument.drawingml.chart+xml"/>
  <Override PartName="/xl/charts/chart46.xml" ContentType="application/vnd.openxmlformats-officedocument.drawingml.chart+xml"/>
  <Override PartName="/xl/charts/chart8.xml" ContentType="application/vnd.openxmlformats-officedocument.drawingml.chart+xml"/>
  <Override PartName="/xl/charts/chart45.xml" ContentType="application/vnd.openxmlformats-officedocument.drawingml.chart+xml"/>
  <Override PartName="/xl/charts/chart7.xml" ContentType="application/vnd.openxmlformats-officedocument.drawingml.chart+xml"/>
  <Override PartName="/xl/charts/chart44.xml" ContentType="application/vnd.openxmlformats-officedocument.drawingml.chart+xml"/>
  <Override PartName="/xl/charts/chart6.xml" ContentType="application/vnd.openxmlformats-officedocument.drawingml.chart+xml"/>
  <Override PartName="/xl/charts/chart39.xml" ContentType="application/vnd.openxmlformats-officedocument.drawingml.chart+xml"/>
  <Override PartName="/xl/charts/chart38.xml" ContentType="application/vnd.openxmlformats-officedocument.drawingml.chart+xml"/>
  <Override PartName="/xl/charts/chart37.xml" ContentType="application/vnd.openxmlformats-officedocument.drawingml.chart+xml"/>
  <Override PartName="/xl/charts/chart36.xml" ContentType="application/vnd.openxmlformats-officedocument.drawingml.chart+xml"/>
  <Override PartName="/xl/charts/chart35.xml" ContentType="application/vnd.openxmlformats-officedocument.drawingml.chart+xml"/>
  <Override PartName="/xl/charts/chart34.xml" ContentType="application/vnd.openxmlformats-officedocument.drawingml.chart+xml"/>
  <Override PartName="/xl/charts/chart33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30.xml" ContentType="application/vnd.openxmlformats-officedocument.drawingml.chart+xml"/>
  <Override PartName="/xl/charts/chart49.xml" ContentType="application/vnd.openxmlformats-officedocument.drawingml.chart+xml"/>
  <Override PartName="/xl/charts/chart101.xml" ContentType="application/vnd.openxmlformats-officedocument.drawingml.chart+xml"/>
  <Override PartName="/xl/charts/chart12.xml" ContentType="application/vnd.openxmlformats-officedocument.drawingml.chart+xml"/>
  <Override PartName="/xl/charts/chart48.xml" ContentType="application/vnd.openxmlformats-officedocument.drawingml.chart+xml"/>
  <Override PartName="/xl/charts/chart100.xml" ContentType="application/vnd.openxmlformats-officedocument.drawingml.chart+xml"/>
  <Override PartName="/xl/charts/chart11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43.xml" ContentType="application/vnd.openxmlformats-officedocument.drawingml.chart+xml"/>
  <Override PartName="/xl/charts/chart5.xml" ContentType="application/vnd.openxmlformats-officedocument.drawingml.chart+xml"/>
  <Override PartName="/xl/charts/chart42.xml" ContentType="application/vnd.openxmlformats-officedocument.drawingml.chart+xml"/>
  <Override PartName="/xl/charts/chart4.xml" ContentType="application/vnd.openxmlformats-officedocument.drawingml.chart+xml"/>
  <Override PartName="/xl/charts/chart41.xml" ContentType="application/vnd.openxmlformats-officedocument.drawingml.chart+xml"/>
  <Override PartName="/xl/charts/chart3.xml" ContentType="application/vnd.openxmlformats-officedocument.drawingml.chart+xml"/>
  <Override PartName="/xl/charts/chart29.xml" ContentType="application/vnd.openxmlformats-officedocument.drawingml.chart+xml"/>
  <Override PartName="/xl/charts/chart94.xml" ContentType="application/vnd.openxmlformats-officedocument.drawingml.chart+xml"/>
  <Override PartName="/xl/charts/chart40.xml" ContentType="application/vnd.openxmlformats-officedocument.drawingml.chart+xml"/>
  <Override PartName="/xl/charts/chart2.xml" ContentType="application/vnd.openxmlformats-officedocument.drawingml.chart+xml"/>
  <Override PartName="/xl/charts/chart28.xml" ContentType="application/vnd.openxmlformats-officedocument.drawingml.chart+xml"/>
  <Override PartName="/xl/charts/chart93.xml" ContentType="application/vnd.openxmlformats-officedocument.drawingml.chart+xml"/>
  <Override PartName="/xl/charts/chart27.xml" ContentType="application/vnd.openxmlformats-officedocument.drawingml.chart+xml"/>
  <Override PartName="/xl/charts/chart92.xml" ContentType="application/vnd.openxmlformats-officedocument.drawingml.chart+xml"/>
  <Override PartName="/xl/charts/chart65.xml" ContentType="application/vnd.openxmlformats-officedocument.drawingml.chart+xml"/>
  <Override PartName="/xl/charts/chart72.xml" ContentType="application/vnd.openxmlformats-officedocument.drawingml.chart+xml"/>
  <Override PartName="/xl/charts/chart1.xml" ContentType="application/vnd.openxmlformats-officedocument.drawingml.chart+xml"/>
  <Override PartName="/xl/charts/chart73.xml" ContentType="application/vnd.openxmlformats-officedocument.drawingml.chart+xml"/>
  <Override PartName="/xl/charts/chart74.xml" ContentType="application/vnd.openxmlformats-officedocument.drawingml.chart+xml"/>
  <Override PartName="/xl/charts/chart75.xml" ContentType="application/vnd.openxmlformats-officedocument.drawingml.chart+xml"/>
  <Override PartName="/xl/charts/chart76.xml" ContentType="application/vnd.openxmlformats-officedocument.drawingml.chart+xml"/>
  <Override PartName="/xl/charts/chart77.xml" ContentType="application/vnd.openxmlformats-officedocument.drawingml.chart+xml"/>
  <Override PartName="/xl/charts/chart78.xml" ContentType="application/vnd.openxmlformats-officedocument.drawingml.chart+xml"/>
  <Override PartName="/xl/charts/chart79.xml" ContentType="application/vnd.openxmlformats-officedocument.drawingml.chart+xml"/>
  <Override PartName="/xl/charts/chart85.xml" ContentType="application/vnd.openxmlformats-officedocument.drawingml.chart+xml"/>
  <Override PartName="/xl/charts/chart69.xml" ContentType="application/vnd.openxmlformats-officedocument.drawingml.chart+xml"/>
  <Override PartName="/xl/charts/chart71.xml" ContentType="application/vnd.openxmlformats-officedocument.drawingml.chart+xml"/>
  <Override PartName="/xl/charts/chart105.xml" ContentType="application/vnd.openxmlformats-officedocument.drawingml.chart+xml"/>
  <Override PartName="/xl/charts/chart21.xml" ContentType="application/vnd.openxmlformats-officedocument.drawingml.chart+xml"/>
  <Override PartName="/xl/charts/chart58.xml" ContentType="application/vnd.openxmlformats-officedocument.drawingml.chart+xml"/>
  <Override PartName="/xl/charts/chart68.xml" ContentType="application/vnd.openxmlformats-officedocument.drawingml.chart+xml"/>
  <Override PartName="/xl/charts/chart70.xml" ContentType="application/vnd.openxmlformats-officedocument.drawingml.chart+xml"/>
  <Override PartName="/xl/charts/chart104.xml" ContentType="application/vnd.openxmlformats-officedocument.drawingml.chart+xml"/>
  <Override PartName="/xl/charts/chart20.xml" ContentType="application/vnd.openxmlformats-officedocument.drawingml.chart+xml"/>
  <Override PartName="/xl/charts/chart57.xml" ContentType="application/vnd.openxmlformats-officedocument.drawingml.chart+xml"/>
  <Override PartName="/xl/charts/chart67.xml" ContentType="application/vnd.openxmlformats-officedocument.drawingml.chart+xml"/>
  <Override PartName="/xl/charts/chart103.xml" ContentType="application/vnd.openxmlformats-officedocument.drawingml.chart+xml"/>
  <Override PartName="/xl/charts/chart66.xml" ContentType="application/vnd.openxmlformats-officedocument.drawingml.chart+xml"/>
  <Override PartName="/xl/charts/chart102.xml" ContentType="application/vnd.openxmlformats-officedocument.drawingml.chart+xml"/>
  <Override PartName="/xl/charts/chart89.xml" ContentType="application/vnd.openxmlformats-officedocument.drawingml.chart+xml"/>
  <Override PartName="/xl/charts/chart99.xml" ContentType="application/vnd.openxmlformats-officedocument.drawingml.chart+xml"/>
  <Override PartName="/xl/charts/chart62.xml" ContentType="application/vnd.openxmlformats-officedocument.drawingml.chart+xml"/>
  <Override PartName="/xl/charts/chart87.xml" ContentType="application/vnd.openxmlformats-officedocument.drawingml.chart+xml"/>
  <Override PartName="/xl/charts/chart98.xml" ContentType="application/vnd.openxmlformats-officedocument.drawingml.chart+xml"/>
  <Override PartName="/xl/charts/chart61.xml" ContentType="application/vnd.openxmlformats-officedocument.drawingml.chart+xml"/>
  <Override PartName="/xl/charts/chart86.xml" ContentType="application/vnd.openxmlformats-officedocument.drawingml.chart+xml"/>
  <Override PartName="/xl/charts/chart97.xml" ContentType="application/vnd.openxmlformats-officedocument.drawingml.chart+xml"/>
  <Override PartName="/xl/charts/chart60.xml" ContentType="application/vnd.openxmlformats-officedocument.drawingml.chart+xml"/>
  <Override PartName="/xl/charts/chart96.xml" ContentType="application/vnd.openxmlformats-officedocument.drawingml.chart+xml"/>
  <Override PartName="/xl/charts/chart95.xml" ContentType="application/vnd.openxmlformats-officedocument.drawingml.chart+xml"/>
  <Override PartName="/xl/charts/chart88.xml" ContentType="application/vnd.openxmlformats-officedocument.drawingml.chart+xml"/>
  <Override PartName="/xl/charts/chart64.xml" ContentType="application/vnd.openxmlformats-officedocument.drawingml.chart+xml"/>
  <Override PartName="/xl/charts/chart63.xml" ContentType="application/vnd.openxmlformats-officedocument.drawingml.chart+xml"/>
  <Override PartName="/xl/charts/chart22.xml" ContentType="application/vnd.openxmlformats-officedocument.drawingml.chart+xml"/>
  <Override PartName="/xl/charts/chart59.xml" ContentType="application/vnd.openxmlformats-officedocument.drawingml.chart+xml"/>
  <Override PartName="/xl/charts/chart19.xml" ContentType="application/vnd.openxmlformats-officedocument.drawingml.chart+xml"/>
  <Override PartName="/xl/charts/chart84.xml" ContentType="application/vnd.openxmlformats-officedocument.drawingml.chart+xml"/>
  <Override PartName="/xl/charts/chart18.xml" ContentType="application/vnd.openxmlformats-officedocument.drawingml.chart+xml"/>
  <Override PartName="/xl/charts/chart83.xml" ContentType="application/vnd.openxmlformats-officedocument.drawingml.chart+xml"/>
  <Override PartName="/xl/charts/chart17.xml" ContentType="application/vnd.openxmlformats-officedocument.drawingml.chart+xml"/>
  <Override PartName="/xl/charts/chart82.xml" ContentType="application/vnd.openxmlformats-officedocument.drawingml.chart+xml"/>
  <Override PartName="/xl/charts/chart16.xml" ContentType="application/vnd.openxmlformats-officedocument.drawingml.chart+xml"/>
  <Override PartName="/xl/charts/chart81.xml" ContentType="application/vnd.openxmlformats-officedocument.drawingml.chart+xml"/>
  <Override PartName="/xl/charts/chart80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90.xml" ContentType="application/vnd.openxmlformats-officedocument.drawingml.chart+xml"/>
  <Override PartName="/xl/charts/chart25.xml" ContentType="application/vnd.openxmlformats-officedocument.drawingml.chart+xml"/>
  <Override PartName="/xl/charts/chart91.xml" ContentType="application/vnd.openxmlformats-officedocument.drawingml.chart+xml"/>
  <Override PartName="/xl/charts/chart26.xml" ContentType="application/vnd.openxmlformats-officedocument.drawingml.chart+xml"/>
  <Override PartName="/xl/media/image1.png" ContentType="image/png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Encodage réponses Es" sheetId="1" state="visible" r:id="rId2"/>
    <sheet name="Compétences" sheetId="2" state="visible" r:id="rId3"/>
    <sheet name="Tri" sheetId="3" state="visible" r:id="rId4"/>
    <sheet name="Résu &amp; commen - Qualification" sheetId="4" state="visible" r:id="rId5"/>
    <sheet name="Résu &amp; commen - Professionnelle" sheetId="5" state="visible" r:id="rId6"/>
    <sheet name="Instructions" sheetId="6" state="visible" r:id="rId7"/>
  </sheets>
  <externalReferences>
    <externalReference r:id="rId8"/>
  </externalReferences>
  <definedNames>
    <definedName function="false" hidden="false" localSheetId="1" name="_xlnm.Print_Area" vbProcedure="false">Compétences!$A$1:$BY$61</definedName>
    <definedName function="false" hidden="false" localSheetId="1" name="_xlnm.Print_Titles" vbProcedure="false">Compétences!$A:$D</definedName>
    <definedName function="false" hidden="false" localSheetId="0" name="_xlnm.Print_Area" vbProcedure="false">'Encodage réponses Es'!$A$1:$BB$49</definedName>
    <definedName function="false" hidden="false" localSheetId="0" name="_xlnm.Print_Titles" vbProcedure="false">'Encodage réponses Es'!$A:$F</definedName>
    <definedName function="false" hidden="false" localSheetId="2" name="_xlnm.Print_Area" vbProcedure="false">Tri!$A$1:$E$44</definedName>
    <definedName function="false" hidden="false" localSheetId="2" name="_xlnm.Print_Titles" vbProcedure="false">Tri!$1:$1</definedName>
    <definedName function="false" hidden="true" localSheetId="2" name="_xlnm._FilterDatabase" vbProcedure="false">Tri!$A$1:$E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226">
  <si>
    <t xml:space="preserve">École :</t>
  </si>
  <si>
    <t xml:space="preserve">Questions uniquement pour l'échantillon</t>
  </si>
  <si>
    <t xml:space="preserve">Élèves absents
 à la totalité
 de l'épreuve</t>
  </si>
  <si>
    <t xml:space="preserve">Abs</t>
  </si>
  <si>
    <t xml:space="preserve">Classe :</t>
  </si>
  <si>
    <t xml:space="preserve">                  Encodage        
Élèves                   </t>
  </si>
  <si>
    <t xml:space="preserve">Sexe</t>
  </si>
  <si>
    <t xml:space="preserve">Catégorie</t>
  </si>
  <si>
    <t xml:space="preserve">Année de naissance</t>
  </si>
  <si>
    <t xml:space="preserve">1-0-9</t>
  </si>
  <si>
    <t xml:space="preserve">1-8-0-9</t>
  </si>
  <si>
    <t xml:space="preserve">a</t>
  </si>
  <si>
    <t xml:space="preserve">FASE ETAB :</t>
  </si>
  <si>
    <t xml:space="preserve">FASE IMPL :</t>
  </si>
  <si>
    <r>
      <rPr>
        <b val="true"/>
        <sz val="14"/>
        <color rgb="FFFFFFFF"/>
        <rFont val="Arial"/>
        <family val="2"/>
      </rPr>
      <t xml:space="preserve">Évaluation externe non certificative
Lecture - 2016    4</t>
    </r>
    <r>
      <rPr>
        <b val="true"/>
        <vertAlign val="superscript"/>
        <sz val="14"/>
        <color rgb="FFFFFFFF"/>
        <rFont val="Arial"/>
        <family val="2"/>
      </rPr>
      <t xml:space="preserve">e</t>
    </r>
    <r>
      <rPr>
        <b val="true"/>
        <sz val="14"/>
        <color rgb="FFFFFFFF"/>
        <rFont val="Arial"/>
        <family val="2"/>
      </rPr>
      <t xml:space="preserve"> année secondaire
Enseignement technique/artistique de qualification et professionnel</t>
    </r>
  </si>
  <si>
    <t xml:space="preserve">Nombre de réponses</t>
  </si>
  <si>
    <t xml:space="preserve">Réponses correctes</t>
  </si>
  <si>
    <t xml:space="preserve">Réponses partiellement correctes</t>
  </si>
  <si>
    <t xml:space="preserve">Réponses incorrectes</t>
  </si>
  <si>
    <t xml:space="preserve">Réponses  partiellement correctes</t>
  </si>
  <si>
    <t xml:space="preserve">   Pas de réponse</t>
  </si>
  <si>
    <t xml:space="preserve">Proportion d'élèves ayant réussi l'item</t>
  </si>
  <si>
    <t xml:space="preserve">Proportion d'élèves ayant réussi l'item en"FWB"       TQ/AQ</t>
  </si>
  <si>
    <t xml:space="preserve">Proportion d'élèves ayant réussi l'item en"FWB" Professionnel</t>
  </si>
  <si>
    <t xml:space="preserve">École</t>
  </si>
  <si>
    <t xml:space="preserve">SCORE GLOBAL A L'ENSEMBLE DE L'ÉPREUVE</t>
  </si>
  <si>
    <t xml:space="preserve">Partie 1 - Le selfie</t>
  </si>
  <si>
    <t xml:space="preserve">Partie 2 - Une année scolaire à l'étranger</t>
  </si>
  <si>
    <t xml:space="preserve">Construire du sens</t>
  </si>
  <si>
    <t xml:space="preserve">Exercer son esprit critique</t>
  </si>
  <si>
    <t xml:space="preserve">Décoder les images</t>
  </si>
  <si>
    <t xml:space="preserve">Construire du sens </t>
  </si>
  <si>
    <t xml:space="preserve">Le sens littéral</t>
  </si>
  <si>
    <t xml:space="preserve">Le sens inférentiel</t>
  </si>
  <si>
    <t xml:space="preserve">Identifier l'énonciateur du texte et le point de vue (naïf, critique, ironique…) qu'il adopte, ainsi que le destinataire</t>
  </si>
  <si>
    <t xml:space="preserve">Évaluer la qualité et la crédibilité d'un document</t>
  </si>
  <si>
    <t xml:space="preserve">Réfléchir sur le contenu et la forme d'un document</t>
  </si>
  <si>
    <t xml:space="preserve">Exprimer une opinion</t>
  </si>
  <si>
    <t xml:space="preserve">Classe</t>
  </si>
  <si>
    <t xml:space="preserve">Élèves</t>
  </si>
  <si>
    <t xml:space="preserve">Items réussis / 9</t>
  </si>
  <si>
    <t xml:space="preserve">Items réussis / 10</t>
  </si>
  <si>
    <t xml:space="preserve">Items réussis / 4</t>
  </si>
  <si>
    <t xml:space="preserve">Items réussis / 1</t>
  </si>
  <si>
    <t xml:space="preserve">Items réussis / 5</t>
  </si>
  <si>
    <t xml:space="preserve">Total / 43</t>
  </si>
  <si>
    <t xml:space="preserve">Total en %</t>
  </si>
  <si>
    <t xml:space="preserve">Total /23</t>
  </si>
  <si>
    <t xml:space="preserve">Total / 20</t>
  </si>
  <si>
    <t xml:space="preserve">Total / 19</t>
  </si>
  <si>
    <t xml:space="preserve">Total / 14</t>
  </si>
  <si>
    <t xml:space="preserve">Total / 10</t>
  </si>
  <si>
    <t xml:space="preserve">participants</t>
  </si>
  <si>
    <t xml:space="preserve">Participants</t>
  </si>
  <si>
    <t xml:space="preserve">Écart-type</t>
  </si>
  <si>
    <t xml:space="preserve">Moyenne / 9</t>
  </si>
  <si>
    <t xml:space="preserve">Moyenne / 10</t>
  </si>
  <si>
    <t xml:space="preserve">Moyenne / 4</t>
  </si>
  <si>
    <t xml:space="preserve">Moyenne /1</t>
  </si>
  <si>
    <t xml:space="preserve">Moyenne / 5</t>
  </si>
  <si>
    <t xml:space="preserve">Moyenne /10</t>
  </si>
  <si>
    <t xml:space="preserve">Réponses partiellements correctes</t>
  </si>
  <si>
    <t xml:space="preserve">Moyenne</t>
  </si>
  <si>
    <t xml:space="preserve">0</t>
  </si>
  <si>
    <t xml:space="preserve">Moy FWB</t>
  </si>
  <si>
    <t xml:space="preserve">TQ /AQ : 59%
 P : 47%</t>
  </si>
  <si>
    <t xml:space="preserve">TQ /AQ : 58%
 P : 47%</t>
  </si>
  <si>
    <t xml:space="preserve">TQ /AQ : 61%
 P : 48%</t>
  </si>
  <si>
    <t xml:space="preserve">1</t>
  </si>
  <si>
    <t xml:space="preserve">Pas de réponse</t>
  </si>
  <si>
    <t xml:space="preserve">2</t>
  </si>
  <si>
    <t xml:space="preserve">3</t>
  </si>
  <si>
    <t xml:space="preserve">[0 , 10[</t>
  </si>
  <si>
    <t xml:space="preserve">[0 , 2[</t>
  </si>
  <si>
    <t xml:space="preserve">4 </t>
  </si>
  <si>
    <t xml:space="preserve">4</t>
  </si>
  <si>
    <t xml:space="preserve">[10 , 20[</t>
  </si>
  <si>
    <t xml:space="preserve">[2 , 4[</t>
  </si>
  <si>
    <t xml:space="preserve">5 - 5,5</t>
  </si>
  <si>
    <t xml:space="preserve">5</t>
  </si>
  <si>
    <t xml:space="preserve">Proportion d'élèves ayant réussi l'item en"FWB"       Professionnel</t>
  </si>
  <si>
    <t xml:space="preserve">[20 , 30[</t>
  </si>
  <si>
    <t xml:space="preserve">[4 , 6[</t>
  </si>
  <si>
    <t xml:space="preserve">6 - 6,5</t>
  </si>
  <si>
    <t xml:space="preserve">6</t>
  </si>
  <si>
    <t xml:space="preserve">[30 , 40[</t>
  </si>
  <si>
    <t xml:space="preserve">[6 , 8[</t>
  </si>
  <si>
    <t xml:space="preserve">7 - 7,5</t>
  </si>
  <si>
    <t xml:space="preserve">[40 , 50[</t>
  </si>
  <si>
    <t xml:space="preserve">[8 , 10[</t>
  </si>
  <si>
    <t xml:space="preserve">8 - 8,5</t>
  </si>
  <si>
    <t xml:space="preserve">[50 , 60[</t>
  </si>
  <si>
    <t xml:space="preserve">[10 , 12[</t>
  </si>
  <si>
    <t xml:space="preserve">9 - 9,5</t>
  </si>
  <si>
    <t xml:space="preserve">4,5</t>
  </si>
  <si>
    <t xml:space="preserve">[60 , 70[</t>
  </si>
  <si>
    <t xml:space="preserve">[12 , 14[</t>
  </si>
  <si>
    <t xml:space="preserve">[12 , 14]</t>
  </si>
  <si>
    <t xml:space="preserve">10</t>
  </si>
  <si>
    <t xml:space="preserve">10 - 10,5</t>
  </si>
  <si>
    <t xml:space="preserve">[70 , 80[</t>
  </si>
  <si>
    <t xml:space="preserve">[14 , 16[</t>
  </si>
  <si>
    <t xml:space="preserve">[14 , 16]</t>
  </si>
  <si>
    <t xml:space="preserve">7</t>
  </si>
  <si>
    <t xml:space="preserve">11</t>
  </si>
  <si>
    <t xml:space="preserve">11 - 11,5</t>
  </si>
  <si>
    <t xml:space="preserve">5,5</t>
  </si>
  <si>
    <t xml:space="preserve">[80 , 90[</t>
  </si>
  <si>
    <t xml:space="preserve">[16 , 18[</t>
  </si>
  <si>
    <t xml:space="preserve">8</t>
  </si>
  <si>
    <t xml:space="preserve">12</t>
  </si>
  <si>
    <t xml:space="preserve">12 - 13</t>
  </si>
  <si>
    <t xml:space="preserve">[90 , 100]</t>
  </si>
  <si>
    <t xml:space="preserve">[18 , 20[</t>
  </si>
  <si>
    <t xml:space="preserve">9</t>
  </si>
  <si>
    <t xml:space="preserve">[20 , 22]</t>
  </si>
  <si>
    <t xml:space="preserve">Items</t>
  </si>
  <si>
    <t xml:space="preserve">% réussite</t>
  </si>
  <si>
    <t xml:space="preserve">% FWB QUALIF</t>
  </si>
  <si>
    <t xml:space="preserve">% FWB PROF</t>
  </si>
  <si>
    <t xml:space="preserve">Compétences </t>
  </si>
  <si>
    <t xml:space="preserve">Construire du sens (inférentiel)</t>
  </si>
  <si>
    <t xml:space="preserve">Construire du sens (littéral)</t>
  </si>
  <si>
    <t xml:space="preserve">Résultats globaux  des élèves de 4° technique de qualification</t>
  </si>
  <si>
    <t xml:space="preserve">Élèves en FWB</t>
  </si>
  <si>
    <t xml:space="preserve">Élèves hors ED</t>
  </si>
  <si>
    <t xml:space="preserve">Élèves ED</t>
  </si>
  <si>
    <t xml:space="preserve">Ma classe</t>
  </si>
  <si>
    <t xml:space="preserve">Ensemble du test (48 items)</t>
  </si>
  <si>
    <t xml:space="preserve">Partie 1 - Le selfie (23 items)</t>
  </si>
  <si>
    <t xml:space="preserve">Partie 2 - Une année scolaire à l'étranger (20 items)</t>
  </si>
  <si>
    <t xml:space="preserve">Sens littéral 
(9 items)</t>
  </si>
  <si>
    <t xml:space="preserve">Sens inférentiel
 (10 items)</t>
  </si>
  <si>
    <t xml:space="preserve">Exercer son esprit critique </t>
  </si>
  <si>
    <t xml:space="preserve">Identifier l'énonciateur du texte et le point de vue qu'il adopte, ainsi que le destinataire
 (4 items)</t>
  </si>
  <si>
    <t xml:space="preserve">Évaluer la qualité et la crédibilité d'un document
 (1 item)</t>
  </si>
  <si>
    <t xml:space="preserve">Réfléchir sur son contenu et sa forme 
(5 items)</t>
  </si>
  <si>
    <t xml:space="preserve">Exprimer une opinion
 (4 items)</t>
  </si>
  <si>
    <t xml:space="preserve">Décoder des images (10 items)</t>
  </si>
  <si>
    <t xml:space="preserve">GRAPHIQUE 3 - Distribution du score global des classes "hors ED" (58 classes)</t>
  </si>
  <si>
    <t xml:space="preserve">Hors ED</t>
  </si>
  <si>
    <t xml:space="preserve">ED</t>
  </si>
  <si>
    <t xml:space="preserve">[0,10[</t>
  </si>
  <si>
    <t xml:space="preserve">[10,20[</t>
  </si>
  <si>
    <t xml:space="preserve">[20,30[</t>
  </si>
  <si>
    <t xml:space="preserve">[30,40[</t>
  </si>
  <si>
    <t xml:space="preserve">[40,50[</t>
  </si>
  <si>
    <t xml:space="preserve">[50,60[</t>
  </si>
  <si>
    <t xml:space="preserve">[60,70[</t>
  </si>
  <si>
    <t xml:space="preserve">[70,80[</t>
  </si>
  <si>
    <t xml:space="preserve">[80,90[</t>
  </si>
  <si>
    <t xml:space="preserve">[90,100]</t>
  </si>
  <si>
    <t xml:space="preserve">Position de votre classe si celle-ci se trouve dans une implantation ne bénéficiant pas d'un encadrement différencié</t>
  </si>
  <si>
    <t xml:space="preserve">GRAPHIQUE 4 - Distribution du score global des classes "en ED" (25 classes)</t>
  </si>
  <si>
    <t xml:space="preserve">Position de votre classe si celle-ci se trouve dans une implantation bénéficiant d'un encadrement différencié</t>
  </si>
  <si>
    <t xml:space="preserve">Partie 1 de l'épreuve - Le selfie</t>
  </si>
  <si>
    <t xml:space="preserve">Pourcentage d'élèves ayant réussi l'item</t>
  </si>
  <si>
    <t xml:space="preserve">-</t>
  </si>
  <si>
    <t xml:space="preserve">Question</t>
  </si>
  <si>
    <t xml:space="preserve">Item</t>
  </si>
  <si>
    <t xml:space="preserve">Total FWB</t>
  </si>
  <si>
    <t xml:space="preserve">Avis sur la difficulté de la question</t>
  </si>
  <si>
    <t xml:space="preserve">Q1</t>
  </si>
  <si>
    <t xml:space="preserve">Q2</t>
  </si>
  <si>
    <t xml:space="preserve">Q3</t>
  </si>
  <si>
    <t xml:space="preserve">Q4</t>
  </si>
  <si>
    <t xml:space="preserve">Q5</t>
  </si>
  <si>
    <t xml:space="preserve">Q6</t>
  </si>
  <si>
    <t xml:space="preserve">Q7</t>
  </si>
  <si>
    <t xml:space="preserve">Q8</t>
  </si>
  <si>
    <t xml:space="preserve">Q9</t>
  </si>
  <si>
    <t xml:space="preserve">Q10</t>
  </si>
  <si>
    <t xml:space="preserve">Q11</t>
  </si>
  <si>
    <t xml:space="preserve">Q12</t>
  </si>
  <si>
    <t xml:space="preserve">Q13</t>
  </si>
  <si>
    <t xml:space="preserve">Q14</t>
  </si>
  <si>
    <t xml:space="preserve">Q15</t>
  </si>
  <si>
    <t xml:space="preserve">Q16</t>
  </si>
  <si>
    <t xml:space="preserve">Q17</t>
  </si>
  <si>
    <t xml:space="preserve">Q18</t>
  </si>
  <si>
    <t xml:space="preserve">Q19</t>
  </si>
  <si>
    <t xml:space="preserve">Partie 2 de l'épreuve - Une année scolaire à l'étranger</t>
  </si>
  <si>
    <t xml:space="preserve">Q20</t>
  </si>
  <si>
    <t xml:space="preserve">Q21</t>
  </si>
  <si>
    <t xml:space="preserve">Q22</t>
  </si>
  <si>
    <t xml:space="preserve">Q23</t>
  </si>
  <si>
    <r>
      <rPr>
        <sz val="10"/>
        <color rgb="FF333333"/>
        <rFont val="Arial"/>
        <family val="2"/>
      </rPr>
      <t xml:space="preserve">32 
</t>
    </r>
    <r>
      <rPr>
        <sz val="8"/>
        <color rgb="FF333333"/>
        <rFont val="Arial"/>
        <family val="2"/>
      </rPr>
      <t xml:space="preserve">crédit
 total</t>
    </r>
  </si>
  <si>
    <r>
      <rPr>
        <sz val="10"/>
        <color rgb="FF333333"/>
        <rFont val="Arial"/>
        <family val="2"/>
      </rPr>
      <t xml:space="preserve">32 
</t>
    </r>
    <r>
      <rPr>
        <sz val="8"/>
        <color rgb="FF333333"/>
        <rFont val="Arial"/>
        <family val="2"/>
      </rPr>
      <t xml:space="preserve">crédit
 partiel</t>
    </r>
  </si>
  <si>
    <t xml:space="preserve">Q24</t>
  </si>
  <si>
    <t xml:space="preserve">Q25</t>
  </si>
  <si>
    <t xml:space="preserve">Q26</t>
  </si>
  <si>
    <t xml:space="preserve">Q27</t>
  </si>
  <si>
    <t xml:space="preserve">Q28</t>
  </si>
  <si>
    <r>
      <rPr>
        <sz val="10"/>
        <color rgb="FF333333"/>
        <rFont val="Arial"/>
        <family val="2"/>
      </rPr>
      <t xml:space="preserve">48 
</t>
    </r>
    <r>
      <rPr>
        <sz val="8"/>
        <color rgb="FF333333"/>
        <rFont val="Arial"/>
        <family val="2"/>
      </rPr>
      <t xml:space="preserve">crédit
 total</t>
    </r>
  </si>
  <si>
    <r>
      <rPr>
        <sz val="10"/>
        <color rgb="FF333333"/>
        <rFont val="Arial"/>
        <family val="2"/>
      </rPr>
      <t xml:space="preserve">48 
</t>
    </r>
    <r>
      <rPr>
        <sz val="8"/>
        <color rgb="FF333333"/>
        <rFont val="Arial"/>
        <family val="2"/>
      </rPr>
      <t xml:space="preserve">crédit
 partiel</t>
    </r>
  </si>
  <si>
    <t xml:space="preserve">Résultats globaux  des élèves de 4° année professionnelle</t>
  </si>
  <si>
    <t xml:space="preserve">Distribution du score global des classes "hors ED" (36 classes)</t>
  </si>
  <si>
    <t xml:space="preserve">Distribution du score global des classes "en ED" (27 classes)</t>
  </si>
  <si>
    <t xml:space="preserve">Cette grille a été conçue dans le cadre de l'évaluation externe non certificative en lecture</t>
  </si>
  <si>
    <r>
      <rPr>
        <sz val="12"/>
        <color rgb="FF008E7F"/>
        <rFont val="Arial"/>
        <family val="2"/>
      </rPr>
      <t xml:space="preserve">2016 – 4</t>
    </r>
    <r>
      <rPr>
        <vertAlign val="superscript"/>
        <sz val="12"/>
        <color rgb="FF008E7F"/>
        <rFont val="Arial"/>
        <family val="2"/>
      </rPr>
      <t xml:space="preserve">e</t>
    </r>
    <r>
      <rPr>
        <sz val="12"/>
        <color rgb="FF008E7F"/>
        <rFont val="Arial"/>
        <family val="2"/>
      </rPr>
      <t xml:space="preserve"> année secondaire - enseignement technique et artistique de qualification et professionnel </t>
    </r>
  </si>
  <si>
    <r>
      <rPr>
        <sz val="12"/>
        <rFont val="Arial"/>
        <family val="2"/>
      </rPr>
      <t xml:space="preserve">Pour profiter des fonctionnalités de cette grille, </t>
    </r>
    <r>
      <rPr>
        <b val="true"/>
        <sz val="12"/>
        <rFont val="Arial"/>
        <family val="2"/>
      </rPr>
      <t xml:space="preserve">il suffit</t>
    </r>
    <r>
      <rPr>
        <sz val="12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de remplir la feuille</t>
    </r>
    <r>
      <rPr>
        <sz val="12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"Encodage réponses Es"</t>
    </r>
    <r>
      <rPr>
        <sz val="12"/>
        <rFont val="Arial"/>
        <family val="2"/>
      </rPr>
      <t xml:space="preserve"> ;</t>
    </r>
  </si>
  <si>
    <r>
      <rPr>
        <sz val="12"/>
        <rFont val="Arial"/>
        <family val="2"/>
      </rPr>
      <t xml:space="preserve">les feuilles "Compétences" et "Tri" </t>
    </r>
    <r>
      <rPr>
        <b val="true"/>
        <sz val="12"/>
        <rFont val="Arial"/>
        <family val="2"/>
      </rPr>
      <t xml:space="preserve">se complètent automatiquement</t>
    </r>
    <r>
      <rPr>
        <sz val="12"/>
        <rFont val="Arial"/>
        <family val="2"/>
      </rPr>
      <t xml:space="preserve">.</t>
    </r>
  </si>
  <si>
    <r>
      <rPr>
        <sz val="12"/>
        <rFont val="Arial"/>
        <family val="2"/>
      </rPr>
      <t xml:space="preserve">Vous devez d'abord</t>
    </r>
    <r>
      <rPr>
        <b val="true"/>
        <sz val="12"/>
        <rFont val="Arial"/>
        <family val="2"/>
      </rPr>
      <t xml:space="preserve"> impérativement</t>
    </r>
    <r>
      <rPr>
        <sz val="12"/>
        <rFont val="Arial"/>
        <family val="2"/>
      </rPr>
      <t xml:space="preserve"> encoder </t>
    </r>
    <r>
      <rPr>
        <b val="true"/>
        <sz val="12"/>
        <rFont val="Arial"/>
        <family val="2"/>
      </rPr>
      <t xml:space="preserve">le nom de l'école</t>
    </r>
    <r>
      <rPr>
        <sz val="12"/>
        <rFont val="Arial"/>
        <family val="2"/>
      </rPr>
      <t xml:space="preserve">,</t>
    </r>
    <r>
      <rPr>
        <b val="true"/>
        <sz val="12"/>
        <rFont val="Arial"/>
        <family val="2"/>
      </rPr>
      <t xml:space="preserve"> le nom de la classe</t>
    </r>
    <r>
      <rPr>
        <sz val="12"/>
        <rFont val="Arial"/>
        <family val="2"/>
      </rPr>
      <t xml:space="preserve">,</t>
    </r>
  </si>
  <si>
    <t xml:space="preserve">le N° FASE de l'établissement et le N° FASE de l'implantation.</t>
  </si>
  <si>
    <t xml:space="preserve">Fonctionnalités</t>
  </si>
  <si>
    <t xml:space="preserve">* Si un élève est absent, il faut encoder "a" dans les différents items concernés, ce qui fera apparaitre "a" dans la colonne finale "Abs"</t>
  </si>
  <si>
    <r>
      <rPr>
        <sz val="12"/>
        <rFont val="Arial"/>
        <family val="2"/>
      </rPr>
      <t xml:space="preserve">* Pour l'encodage, TOUTES les cellules d'une même ligne doivent être remplies sinon un "</t>
    </r>
    <r>
      <rPr>
        <b val="true"/>
        <sz val="12"/>
        <color rgb="FFFF0000"/>
        <rFont val="Arial"/>
        <family val="2"/>
      </rPr>
      <t xml:space="preserve">!</t>
    </r>
    <r>
      <rPr>
        <sz val="12"/>
        <rFont val="Arial"/>
        <family val="2"/>
      </rPr>
      <t xml:space="preserve">" apparait dans la colonne "Abs"</t>
    </r>
  </si>
  <si>
    <r>
      <rPr>
        <sz val="12"/>
        <rFont val="Arial"/>
        <family val="2"/>
      </rPr>
      <t xml:space="preserve">* En bas de la grille, </t>
    </r>
    <r>
      <rPr>
        <u val="single"/>
        <sz val="12"/>
        <rFont val="Arial"/>
        <family val="2"/>
      </rPr>
      <t xml:space="preserve">si nécessaire</t>
    </r>
    <r>
      <rPr>
        <sz val="12"/>
        <rFont val="Arial"/>
        <family val="2"/>
      </rPr>
      <t xml:space="preserve">, des indications apparaissent vous renseignant :  </t>
    </r>
  </si>
  <si>
    <r>
      <rPr>
        <sz val="12"/>
        <color rgb="FF008000"/>
        <rFont val="Arial"/>
        <family val="2"/>
      </rPr>
      <t xml:space="preserve">le nombre d'élèves encodés</t>
    </r>
    <r>
      <rPr>
        <sz val="12"/>
        <rFont val="Arial"/>
        <family val="2"/>
      </rPr>
      <t xml:space="preserve">,</t>
    </r>
    <r>
      <rPr>
        <sz val="12"/>
        <color rgb="FFCC99FF"/>
        <rFont val="Arial"/>
        <family val="2"/>
      </rPr>
      <t xml:space="preserve"> le nombre d'élèves absents</t>
    </r>
    <r>
      <rPr>
        <sz val="12"/>
        <rFont val="Arial"/>
        <family val="2"/>
      </rPr>
      <t xml:space="preserve">,</t>
    </r>
    <r>
      <rPr>
        <sz val="12"/>
        <color rgb="FF0000FF"/>
        <rFont val="Arial"/>
        <family val="2"/>
      </rPr>
      <t xml:space="preserve"> le nombre de lignes complètes </t>
    </r>
    <r>
      <rPr>
        <sz val="12"/>
        <rFont val="Arial"/>
        <family val="2"/>
      </rPr>
      <t xml:space="preserve">et </t>
    </r>
    <r>
      <rPr>
        <sz val="12"/>
        <color rgb="FFFF0000"/>
        <rFont val="Arial"/>
        <family val="2"/>
      </rPr>
      <t xml:space="preserve">le nombre de lignes à compléter</t>
    </r>
    <r>
      <rPr>
        <sz val="12"/>
        <rFont val="Arial"/>
        <family val="2"/>
      </rPr>
      <t xml:space="preserve">.</t>
    </r>
  </si>
  <si>
    <t xml:space="preserve">* Seuls les codes admis pourront être introduits.</t>
  </si>
  <si>
    <r>
      <rPr>
        <sz val="12"/>
        <rFont val="Arial"/>
        <family val="2"/>
      </rPr>
      <t xml:space="preserve">Code</t>
    </r>
    <r>
      <rPr>
        <b val="true"/>
        <sz val="12"/>
        <rFont val="Arial"/>
        <family val="2"/>
      </rPr>
      <t xml:space="preserve"> 1</t>
    </r>
  </si>
  <si>
    <t xml:space="preserve">réponse correcte</t>
  </si>
  <si>
    <r>
      <rPr>
        <sz val="12"/>
        <rFont val="Arial"/>
        <family val="2"/>
      </rPr>
      <t xml:space="preserve">Code</t>
    </r>
    <r>
      <rPr>
        <b val="true"/>
        <sz val="12"/>
        <rFont val="Arial"/>
        <family val="2"/>
      </rPr>
      <t xml:space="preserve"> 8</t>
    </r>
  </si>
  <si>
    <t xml:space="preserve">réponse partiellement correcte</t>
  </si>
  <si>
    <r>
      <rPr>
        <sz val="12"/>
        <rFont val="Arial"/>
        <family val="2"/>
      </rPr>
      <t xml:space="preserve">Code</t>
    </r>
    <r>
      <rPr>
        <b val="true"/>
        <sz val="12"/>
        <rFont val="Arial"/>
        <family val="2"/>
      </rPr>
      <t xml:space="preserve"> 0</t>
    </r>
  </si>
  <si>
    <t xml:space="preserve">réponse incorrecte</t>
  </si>
  <si>
    <r>
      <rPr>
        <sz val="12"/>
        <rFont val="Arial"/>
        <family val="2"/>
      </rPr>
      <t xml:space="preserve">Code</t>
    </r>
    <r>
      <rPr>
        <b val="true"/>
        <sz val="12"/>
        <rFont val="Arial"/>
        <family val="2"/>
      </rPr>
      <t xml:space="preserve"> 9</t>
    </r>
  </si>
  <si>
    <t xml:space="preserve">pas de réponse (omission)</t>
  </si>
  <si>
    <r>
      <rPr>
        <sz val="12"/>
        <rFont val="Arial"/>
        <family val="2"/>
      </rPr>
      <t xml:space="preserve">Code</t>
    </r>
    <r>
      <rPr>
        <b val="true"/>
        <sz val="12"/>
        <rFont val="Arial"/>
        <family val="2"/>
      </rPr>
      <t xml:space="preserve"> a</t>
    </r>
  </si>
  <si>
    <t xml:space="preserve">absence</t>
  </si>
  <si>
    <t xml:space="preserve">* Une fois tous les items encodés, vous obtiendrez pour chaque élève et pour votre classe une série de scores.</t>
  </si>
  <si>
    <t xml:space="preserve">* Le score des élèves absents n'intervient pas dans le score moyen de la classe.</t>
  </si>
  <si>
    <t xml:space="preserve">En cas de problème avec cette grille</t>
  </si>
  <si>
    <t xml:space="preserve">Katenda BUKUMBABU : 02/690.82.20 ou katenda.bukumbabu@cfwb.be</t>
  </si>
  <si>
    <t xml:space="preserve">Guy Quintard : 02/690.82.23 ou guy.quintard@cfwb.be</t>
  </si>
  <si>
    <t xml:space="preserve"> Cliquez ici pour commencer l'encodage !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%"/>
    <numFmt numFmtId="168" formatCode="0"/>
    <numFmt numFmtId="169" formatCode="0.0%"/>
  </numFmts>
  <fonts count="5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333399"/>
      <name val="Cambria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4"/>
      <color rgb="FFFFFFFF"/>
      <name val="Arial"/>
      <family val="2"/>
    </font>
    <font>
      <b val="true"/>
      <vertAlign val="superscript"/>
      <sz val="14"/>
      <color rgb="FFFFFFFF"/>
      <name val="Arial"/>
      <family val="2"/>
    </font>
    <font>
      <sz val="10"/>
      <color rgb="FFFF0000"/>
      <name val="Arial"/>
      <family val="2"/>
    </font>
    <font>
      <b val="true"/>
      <u val="single"/>
      <sz val="10"/>
      <name val="Arial"/>
      <family val="2"/>
    </font>
    <font>
      <i val="true"/>
      <sz val="10"/>
      <name val="Arial"/>
      <family val="2"/>
    </font>
    <font>
      <sz val="8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0000FF"/>
      <name val="Arial"/>
      <family val="2"/>
    </font>
    <font>
      <b val="true"/>
      <sz val="9"/>
      <color rgb="FFFFFFFF"/>
      <name val="Arial"/>
      <family val="2"/>
    </font>
    <font>
      <sz val="10"/>
      <color rgb="FF454162"/>
      <name val="Arial"/>
      <family val="2"/>
    </font>
    <font>
      <sz val="10"/>
      <color rgb="FFFFFFFF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sz val="10"/>
      <color rgb="FF000000"/>
      <name val="Arial"/>
      <family val="2"/>
    </font>
    <font>
      <sz val="8.5"/>
      <color rgb="FF000000"/>
      <name val="Arial"/>
      <family val="2"/>
    </font>
    <font>
      <sz val="10"/>
      <color rgb="FF333333"/>
      <name val="Arial"/>
      <family val="2"/>
    </font>
    <font>
      <b val="true"/>
      <sz val="12"/>
      <color rgb="FFFFFFFF"/>
      <name val="Arial"/>
      <family val="2"/>
    </font>
    <font>
      <b val="true"/>
      <sz val="8"/>
      <color rgb="FF333333"/>
      <name val="Arial"/>
      <family val="2"/>
    </font>
    <font>
      <b val="true"/>
      <sz val="8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0"/>
      <color rgb="FF333333"/>
      <name val="Arial"/>
      <family val="2"/>
    </font>
    <font>
      <b val="true"/>
      <sz val="11"/>
      <color rgb="FFFFFFFF"/>
      <name val="Calibri"/>
      <family val="2"/>
    </font>
    <font>
      <sz val="11"/>
      <color rgb="FF000000"/>
      <name val="Calibri"/>
      <family val="2"/>
    </font>
    <font>
      <sz val="11"/>
      <color rgb="FF7A6FAC"/>
      <name val="Calibri"/>
      <family val="2"/>
    </font>
    <font>
      <sz val="9"/>
      <color rgb="FF333333"/>
      <name val="Arial"/>
      <family val="2"/>
    </font>
    <font>
      <sz val="8"/>
      <color rgb="FF333333"/>
      <name val="Arial"/>
      <family val="2"/>
    </font>
    <font>
      <b val="true"/>
      <sz val="36"/>
      <color rgb="FF454162"/>
      <name val="Arial"/>
      <family val="2"/>
    </font>
    <font>
      <b val="true"/>
      <sz val="24"/>
      <color rgb="FF454162"/>
      <name val="Arial"/>
      <family val="2"/>
    </font>
    <font>
      <b val="true"/>
      <sz val="12"/>
      <color rgb="FF333333"/>
      <name val="Arial"/>
      <family val="2"/>
    </font>
    <font>
      <b val="true"/>
      <sz val="9"/>
      <color rgb="FF333333"/>
      <name val="Arial"/>
      <family val="2"/>
    </font>
    <font>
      <b val="true"/>
      <sz val="7"/>
      <color rgb="FF333333"/>
      <name val="Arial"/>
      <family val="2"/>
    </font>
    <font>
      <sz val="10"/>
      <color rgb="FF969696"/>
      <name val="Arial"/>
      <family val="2"/>
    </font>
    <font>
      <sz val="9.75"/>
      <color rgb="FF333333"/>
      <name val="Arial"/>
      <family val="2"/>
    </font>
    <font>
      <b val="true"/>
      <sz val="9.75"/>
      <color rgb="FF333333"/>
      <name val="Arial"/>
      <family val="2"/>
    </font>
    <font>
      <sz val="10"/>
      <color rgb="FFFFFFFF"/>
      <name val="Calibri"/>
      <family val="2"/>
    </font>
    <font>
      <sz val="10"/>
      <color rgb="FF000000"/>
      <name val="Calibri"/>
      <family val="2"/>
    </font>
    <font>
      <b val="true"/>
      <sz val="12"/>
      <name val="Arial"/>
      <family val="2"/>
    </font>
    <font>
      <sz val="12"/>
      <color rgb="FF008E7F"/>
      <name val="Arial"/>
      <family val="2"/>
    </font>
    <font>
      <vertAlign val="superscript"/>
      <sz val="12"/>
      <color rgb="FF008E7F"/>
      <name val="Arial"/>
      <family val="2"/>
    </font>
    <font>
      <sz val="10"/>
      <color rgb="FF008E7F"/>
      <name val="Arial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2"/>
      <name val="Arial"/>
      <family val="2"/>
    </font>
    <font>
      <sz val="12"/>
      <color rgb="FF008000"/>
      <name val="Arial"/>
      <family val="2"/>
    </font>
    <font>
      <sz val="12"/>
      <color rgb="FFCC99FF"/>
      <name val="Arial"/>
      <family val="2"/>
    </font>
    <font>
      <sz val="12"/>
      <color rgb="FF0000FF"/>
      <name val="Arial"/>
      <family val="2"/>
    </font>
    <font>
      <sz val="12"/>
      <color rgb="FFFF0000"/>
      <name val="Arial"/>
      <family val="2"/>
    </font>
    <font>
      <u val="single"/>
      <sz val="10"/>
      <color rgb="FF0000FF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969696"/>
        <bgColor rgb="FF909090"/>
      </patternFill>
    </fill>
    <fill>
      <patternFill patternType="solid">
        <fgColor rgb="FFBCB5D7"/>
        <bgColor rgb="FFC0C0C0"/>
      </patternFill>
    </fill>
    <fill>
      <patternFill patternType="solid">
        <fgColor rgb="FF7A6FAC"/>
        <bgColor rgb="FF808080"/>
      </patternFill>
    </fill>
    <fill>
      <patternFill patternType="solid">
        <fgColor rgb="FFA64D94"/>
        <bgColor rgb="FFAD5395"/>
      </patternFill>
    </fill>
    <fill>
      <patternFill patternType="solid">
        <fgColor rgb="FFCC99FF"/>
        <bgColor rgb="FFE09AC0"/>
      </patternFill>
    </fill>
    <fill>
      <patternFill patternType="solid">
        <fgColor rgb="FFFFFFFF"/>
        <bgColor rgb="FFFFFFCC"/>
      </patternFill>
    </fill>
    <fill>
      <patternFill patternType="solid">
        <fgColor rgb="FF99FF99"/>
        <bgColor rgb="FFCCFFFF"/>
      </patternFill>
    </fill>
    <fill>
      <patternFill patternType="solid">
        <fgColor rgb="FFC0C0C0"/>
        <bgColor rgb="FFBCB5D7"/>
      </patternFill>
    </fill>
    <fill>
      <patternFill patternType="solid">
        <fgColor rgb="FF7F4A94"/>
        <bgColor rgb="FFA64D94"/>
      </patternFill>
    </fill>
    <fill>
      <patternFill patternType="solid">
        <fgColor rgb="FF4B2856"/>
        <bgColor rgb="FF333333"/>
      </patternFill>
    </fill>
    <fill>
      <patternFill patternType="solid">
        <fgColor rgb="FFE09AC0"/>
        <bgColor rgb="FFCC99FF"/>
      </patternFill>
    </fill>
    <fill>
      <patternFill patternType="solid">
        <fgColor rgb="FF909090"/>
        <bgColor rgb="FF969696"/>
      </patternFill>
    </fill>
  </fills>
  <borders count="1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tted"/>
      <top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/>
      <right/>
      <top/>
      <bottom style="medium">
        <color rgb="FF4B2856"/>
      </bottom>
      <diagonal/>
    </border>
    <border diagonalUp="false" diagonalDown="false">
      <left/>
      <right/>
      <top style="medium">
        <color rgb="FF4B2856"/>
      </top>
      <bottom style="medium">
        <color rgb="FF4B2856"/>
      </bottom>
      <diagonal/>
    </border>
    <border diagonalUp="false" diagonalDown="false">
      <left/>
      <right/>
      <top style="thin">
        <color rgb="FF4B2856"/>
      </top>
      <bottom style="thin">
        <color rgb="FF4B2856"/>
      </bottom>
      <diagonal/>
    </border>
    <border diagonalUp="false" diagonalDown="false">
      <left style="double">
        <color rgb="FF333333"/>
      </left>
      <right style="thin"/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>
        <color rgb="FF4B2856"/>
      </top>
      <bottom/>
      <diagonal/>
    </border>
    <border diagonalUp="false" diagonalDown="false">
      <left/>
      <right style="thin"/>
      <top style="thin">
        <color rgb="FF4B2856"/>
      </top>
      <bottom style="thin">
        <color rgb="FF4B2856"/>
      </bottom>
      <diagonal/>
    </border>
    <border diagonalUp="false" diagonalDown="false">
      <left/>
      <right/>
      <top style="thin"/>
      <bottom style="thin">
        <color rgb="FF4B2856"/>
      </bottom>
      <diagonal/>
    </border>
    <border diagonalUp="false" diagonalDown="false">
      <left/>
      <right style="thin">
        <color rgb="FF4B2856"/>
      </right>
      <top style="thin">
        <color rgb="FF4B2856"/>
      </top>
      <bottom style="thin">
        <color rgb="FF4B2856"/>
      </bottom>
      <diagonal/>
    </border>
    <border diagonalUp="false" diagonalDown="false">
      <left style="thin"/>
      <right/>
      <top style="thin">
        <color rgb="FF4B2856"/>
      </top>
      <bottom style="thin">
        <color rgb="FF4B2856"/>
      </bottom>
      <diagonal/>
    </border>
    <border diagonalUp="false" diagonalDown="false">
      <left/>
      <right/>
      <top/>
      <bottom style="thin">
        <color rgb="FF4B2856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>
        <color rgb="FF4B2856"/>
      </top>
      <bottom style="thin"/>
      <diagonal/>
    </border>
    <border diagonalUp="false" diagonalDown="false">
      <left/>
      <right style="thin"/>
      <top style="thin">
        <color rgb="FF4B2856"/>
      </top>
      <bottom style="thin"/>
      <diagonal/>
    </border>
    <border diagonalUp="false" diagonalDown="false">
      <left/>
      <right/>
      <top style="thin">
        <color rgb="FF4B2856"/>
      </top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8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31" fillId="2" borderId="1" applyFont="true" applyBorder="true" applyAlignment="false" applyProtection="false"/>
    <xf numFmtId="164" fontId="33" fillId="3" borderId="0" applyFont="true" applyBorder="false" applyAlignment="false" applyProtection="false"/>
  </cellStyleXfs>
  <cellXfs count="5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4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1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3" borderId="6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7" fillId="3" borderId="10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7" fillId="3" borderId="11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7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7" fillId="6" borderId="11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2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5" xfId="0" applyFont="false" applyBorder="true" applyAlignment="true" applyProtection="true">
      <alignment horizontal="general" vertical="bottom" textRotation="0" wrapText="false" indent="0" shrinkToFit="true"/>
      <protection locked="false" hidden="true"/>
    </xf>
    <xf numFmtId="164" fontId="0" fillId="0" borderId="26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7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true"/>
      <protection locked="false" hidden="true"/>
    </xf>
    <xf numFmtId="164" fontId="0" fillId="0" borderId="29" xfId="0" applyFont="false" applyBorder="true" applyAlignment="true" applyProtection="true">
      <alignment horizontal="general" vertical="bottom" textRotation="0" wrapText="false" indent="0" shrinkToFit="true"/>
      <protection locked="false" hidden="true"/>
    </xf>
    <xf numFmtId="164" fontId="0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3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32" xfId="0" applyFont="false" applyBorder="true" applyAlignment="true" applyProtection="true">
      <alignment horizontal="general" vertical="bottom" textRotation="0" wrapText="false" indent="0" shrinkToFit="true"/>
      <protection locked="false" hidden="true"/>
    </xf>
    <xf numFmtId="164" fontId="0" fillId="0" borderId="38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9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7" xfId="0" applyFont="false" applyBorder="true" applyAlignment="true" applyProtection="true">
      <alignment horizontal="general" vertical="bottom" textRotation="0" wrapText="false" indent="0" shrinkToFit="true"/>
      <protection locked="false" hidden="true"/>
    </xf>
    <xf numFmtId="164" fontId="0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4" borderId="4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6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4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47" xfId="0" applyFont="false" applyBorder="true" applyAlignment="true" applyProtection="true">
      <alignment horizontal="general" vertical="bottom" textRotation="0" wrapText="false" indent="0" shrinkToFit="true"/>
      <protection locked="false" hidden="true"/>
    </xf>
    <xf numFmtId="164" fontId="0" fillId="0" borderId="48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49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50" xfId="0" applyFont="false" applyBorder="true" applyAlignment="true" applyProtection="true">
      <alignment horizontal="general" vertical="bottom" textRotation="0" wrapText="false" indent="0" shrinkToFit="true"/>
      <protection locked="false" hidden="true"/>
    </xf>
    <xf numFmtId="164" fontId="0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7" borderId="16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7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5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7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7" borderId="55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4" fontId="5" fillId="7" borderId="5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4" fontId="5" fillId="7" borderId="0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4" fontId="5" fillId="7" borderId="56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6" fontId="0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8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8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8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8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9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9" borderId="6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9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6" borderId="6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9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6" borderId="6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7" borderId="56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4" fontId="6" fillId="7" borderId="0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4" fontId="12" fillId="7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7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7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7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7" borderId="67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6" fontId="14" fillId="9" borderId="6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4" fillId="9" borderId="6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4" fillId="9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4" fillId="9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7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5" fillId="0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5" fillId="0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5" fillId="0" borderId="7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7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5" fillId="2" borderId="6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7" fontId="15" fillId="2" borderId="4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7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7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6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6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5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5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5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11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12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1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11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12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10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11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11" borderId="7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11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7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1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11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11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12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7" borderId="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4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5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1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1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11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11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12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12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4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4" fontId="7" fillId="3" borderId="43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4" fontId="7" fillId="3" borderId="3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4" fontId="7" fillId="3" borderId="3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4" fontId="7" fillId="3" borderId="37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4" fontId="7" fillId="3" borderId="38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4" fontId="7" fillId="3" borderId="28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4" fontId="8" fillId="3" borderId="7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25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7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7" borderId="7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7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7" borderId="0" xfId="0" applyFont="true" applyBorder="true" applyAlignment="true" applyProtection="true">
      <alignment horizontal="general" vertical="center" textRotation="90" wrapText="false" indent="0" shrinkToFit="false"/>
      <protection locked="true" hidden="true"/>
    </xf>
    <xf numFmtId="168" fontId="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7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7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7" borderId="8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7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7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7" borderId="1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7" borderId="5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7" borderId="0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8" fontId="8" fillId="3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8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4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8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8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1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8" fillId="1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11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8" fillId="11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12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8" fillId="12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8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10" borderId="8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10" borderId="8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8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8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11" borderId="8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11" borderId="9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8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5" borderId="8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5" borderId="8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9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8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12" borderId="8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12" borderId="8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7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3" borderId="3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8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8" fillId="4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5" borderId="3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8" fillId="5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10" borderId="9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8" fillId="10" borderId="9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11" borderId="9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8" fillId="11" borderId="9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12" borderId="9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8" fillId="12" borderId="9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8" borderId="8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8" borderId="8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1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8" fillId="1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8" borderId="9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8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1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8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11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8" fillId="11" borderId="9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8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11" borderId="9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8" fillId="11" borderId="9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8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8" borderId="9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8" fillId="5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8" borderId="9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8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12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8" fillId="12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8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8" fillId="4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5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8" fillId="5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8" fillId="1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11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8" fillId="11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12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8" fillId="12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7" borderId="9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7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8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8" fillId="11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6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8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8" fillId="7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0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8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0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9" borderId="4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13" borderId="5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0" fillId="7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2" fillId="7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4" fillId="9" borderId="10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4" fillId="9" borderId="10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7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4" fillId="9" borderId="10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4" fillId="9" borderId="10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10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5" fillId="0" borderId="35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0" fillId="7" borderId="10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8" fontId="5" fillId="0" borderId="45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5" fillId="7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8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5" fillId="0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7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7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19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10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5" fillId="2" borderId="10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5" fillId="2" borderId="10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5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9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0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1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1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0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0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7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0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1" borderId="1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7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" borderId="112" xfId="22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3" borderId="11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0" fillId="7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15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7" borderId="1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4" fillId="7" borderId="1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7" borderId="1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30" fillId="7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7" borderId="1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4" fillId="7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7" borderId="1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7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7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7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3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7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3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7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7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3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3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7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6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itre 1" xfId="21"/>
    <cellStyle name="Excel_BuiltIn_Vérification" xfId="22"/>
    <cellStyle name="Excel_BuiltIn_Neutre" xfId="23"/>
    <cellStyle name="*unknown*" xfId="20" builtinId="8"/>
  </cellStyles>
  <dxfs count="28">
    <dxf>
      <font>
        <name val="Arial"/>
        <family val="2"/>
        <b val="1"/>
        <i val="0"/>
        <strike val="0"/>
        <color rgb="FFFFFFFF"/>
      </font>
      <fill>
        <patternFill>
          <bgColor rgb="FFFF0000"/>
        </patternFill>
      </fill>
      <border diagonalUp="false" diagonalDown="false">
        <left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2"/>
        <color rgb="FFFFFFFF"/>
      </font>
      <fill>
        <patternFill>
          <bgColor rgb="00FFFFFF"/>
        </patternFill>
      </fill>
    </dxf>
    <dxf>
      <font>
        <name val="Arial"/>
        <family val="2"/>
      </font>
      <fill>
        <patternFill>
          <bgColor rgb="FFCC99FF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A64D94"/>
        </patternFill>
      </fill>
    </dxf>
    <dxf>
      <font>
        <name val="Arial"/>
        <family val="2"/>
      </font>
      <fill>
        <patternFill>
          <bgColor rgb="FF008000"/>
        </patternFill>
      </fill>
    </dxf>
    <dxf>
      <font>
        <name val="Arial"/>
        <family val="2"/>
        <b val="1"/>
        <i val="0"/>
      </font>
      <fill>
        <patternFill>
          <bgColor rgb="FF99FF99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0080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CC99FF"/>
        </patternFill>
      </fill>
    </dxf>
    <dxf>
      <font>
        <name val="Arial"/>
        <family val="2"/>
        <b val="1"/>
        <i val="0"/>
      </font>
      <fill>
        <patternFill>
          <bgColor rgb="FF99FF99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2"/>
      </font>
      <fill>
        <patternFill>
          <bgColor rgb="FFCC99FF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C0C0C0"/>
      </font>
    </dxf>
    <dxf>
      <font>
        <name val="Arial"/>
        <family val="2"/>
      </font>
      <fill>
        <patternFill>
          <bgColor rgb="FFCC99FF"/>
        </patternFill>
      </fill>
    </dxf>
    <dxf>
      <fill>
        <patternFill patternType="solid">
          <fgColor rgb="FF7A6FAC"/>
        </patternFill>
      </fill>
    </dxf>
    <dxf>
      <fill>
        <patternFill patternType="solid">
          <fgColor rgb="FFA64D94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7F4A94"/>
        </patternFill>
      </fill>
    </dxf>
    <dxf>
      <fill>
        <patternFill patternType="solid">
          <fgColor rgb="FFE09A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E7F"/>
      <rgbColor rgb="FFC0C0C0"/>
      <rgbColor rgb="FF808080"/>
      <rgbColor rgb="FF909090"/>
      <rgbColor rgb="FFA64D94"/>
      <rgbColor rgb="FFFFFFCC"/>
      <rgbColor rgb="FFCCFFFF"/>
      <rgbColor rgb="FF660066"/>
      <rgbColor rgb="FFFF8080"/>
      <rgbColor rgb="FF0066CC"/>
      <rgbColor rgb="FFBCB5D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9FF99"/>
      <rgbColor rgb="FFFFFF99"/>
      <rgbColor rgb="FF99CCFF"/>
      <rgbColor rgb="FFE09AC0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A6FAC"/>
      <rgbColor rgb="FF969696"/>
      <rgbColor rgb="FF454162"/>
      <rgbColor rgb="FF339966"/>
      <rgbColor rgb="FF003300"/>
      <rgbColor rgb="FF4B2856"/>
      <rgbColor rgb="FFAD5395"/>
      <rgbColor rgb="FF7F4A94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9559431756878"/>
          <c:y val="0.0300878565411"/>
          <c:w val="0.859197985973746"/>
          <c:h val="0.96257070646287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F$47:$F$56</c:f>
              <c:strCache>
                <c:ptCount val="10"/>
                <c:pt idx="0">
                  <c:v>[0 , 10[</c:v>
                </c:pt>
                <c:pt idx="1">
                  <c:v>[10 , 20[</c:v>
                </c:pt>
                <c:pt idx="2">
                  <c:v>[20 , 30[</c:v>
                </c:pt>
                <c:pt idx="3">
                  <c:v>[30 , 40[</c:v>
                </c:pt>
                <c:pt idx="4">
                  <c:v>[40 , 50[</c:v>
                </c:pt>
                <c:pt idx="5">
                  <c:v>[50 , 60[</c:v>
                </c:pt>
                <c:pt idx="6">
                  <c:v>[60 , 70[</c:v>
                </c:pt>
                <c:pt idx="7">
                  <c:v>[70 , 80[</c:v>
                </c:pt>
                <c:pt idx="8">
                  <c:v>[80 , 90[</c:v>
                </c:pt>
                <c:pt idx="9">
                  <c:v>[90 , 100]</c:v>
                </c:pt>
              </c:strCache>
            </c:strRef>
          </c:cat>
          <c:val>
            <c:numRef>
              <c:f>Compétences!$G$47:$G$56</c:f>
              <c:numCache>
                <c:formatCode>General</c:formatCode>
                <c:ptCount val="10"/>
                <c:pt idx="0">
                  <c:v>34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-34</c:v>
                </c:pt>
              </c:numCache>
            </c:numRef>
          </c:val>
        </c:ser>
        <c:gapWidth val="20"/>
        <c:overlap val="0"/>
        <c:axId val="46195712"/>
        <c:axId val="97690228"/>
      </c:barChart>
      <c:catAx>
        <c:axId val="4619571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690228"/>
        <c:crossesAt val="0"/>
        <c:auto val="1"/>
        <c:lblAlgn val="ctr"/>
        <c:lblOffset val="100"/>
        <c:noMultiLvlLbl val="0"/>
      </c:catAx>
      <c:valAx>
        <c:axId val="97690228"/>
        <c:scaling>
          <c:orientation val="minMax"/>
        </c:scaling>
        <c:delete val="1"/>
        <c:axPos val="l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195712"/>
        <c:crossBetween val="midCat"/>
      </c:valAx>
      <c:spPr>
        <a:solidFill>
          <a:srgbClr val="bcb5d7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4311251314406"/>
          <c:y val="0.0306710833026623"/>
          <c:w val="0.88937960042061"/>
          <c:h val="0.96577107103422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P$47:$P$53</c:f>
              <c:strCache>
                <c:ptCount val="7"/>
                <c:pt idx="0">
                  <c:v>[0 , 2[</c:v>
                </c:pt>
                <c:pt idx="1">
                  <c:v>[2 , 4[</c:v>
                </c:pt>
                <c:pt idx="2">
                  <c:v>[4 , 6[</c:v>
                </c:pt>
                <c:pt idx="3">
                  <c:v>[6 , 8[</c:v>
                </c:pt>
                <c:pt idx="4">
                  <c:v>[8 , 10[</c:v>
                </c:pt>
                <c:pt idx="5">
                  <c:v>[10 , 12[</c:v>
                </c:pt>
                <c:pt idx="6">
                  <c:v>[12 , 14]</c:v>
                </c:pt>
              </c:strCache>
            </c:strRef>
          </c:cat>
          <c:val>
            <c:numRef>
              <c:f>Compétences!$Q$47:$Q$53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gapWidth val="20"/>
        <c:overlap val="0"/>
        <c:axId val="2062098"/>
        <c:axId val="7985592"/>
      </c:barChart>
      <c:catAx>
        <c:axId val="206209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85592"/>
        <c:crossesAt val="0"/>
        <c:auto val="1"/>
        <c:lblAlgn val="ctr"/>
        <c:lblOffset val="100"/>
        <c:noMultiLvlLbl val="0"/>
      </c:catAx>
      <c:valAx>
        <c:axId val="7985592"/>
        <c:scaling>
          <c:orientation val="minMax"/>
        </c:scaling>
        <c:delete val="1"/>
        <c:axPos val="l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62098"/>
        <c:crossBetween val="midCat"/>
      </c:valAx>
      <c:spPr>
        <a:solidFill>
          <a:srgbClr val="4b2856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4307931570762"/>
          <c:y val="0.287282708142726"/>
          <c:w val="0.788685847589425"/>
          <c:h val="0.357731015553522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bcb5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 &amp; commen - Qualification'!$Q$94</c:f>
              <c:numCache>
                <c:formatCode>General</c:formatCode>
                <c:ptCount val="1"/>
                <c:pt idx="0">
                  <c:v>0.19</c:v>
                </c:pt>
              </c:numCache>
            </c:numRef>
          </c:val>
        </c:ser>
        <c:ser>
          <c:idx val="1"/>
          <c:order val="1"/>
          <c:spPr>
            <a:solidFill>
              <a:srgbClr val="45416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 &amp; commen - Qualification'!$R$94</c:f>
              <c:numCache>
                <c:formatCode>General</c:formatCode>
                <c:ptCount val="1"/>
                <c:pt idx="0">
                  <c:v>0.75</c:v>
                </c:pt>
              </c:numCache>
            </c:numRef>
          </c:val>
        </c:ser>
        <c:ser>
          <c:idx val="2"/>
          <c:order val="2"/>
          <c:spPr>
            <a:solidFill>
              <a:srgbClr val="ad539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 &amp; commen - Qualification'!$S$94</c:f>
              <c:numCache>
                <c:formatCode>General</c:formatCode>
                <c:ptCount val="1"/>
                <c:pt idx="0">
                  <c:v>0.06</c:v>
                </c:pt>
              </c:numCache>
            </c:numRef>
          </c:val>
        </c:ser>
        <c:gapWidth val="0"/>
        <c:overlap val="100"/>
        <c:axId val="25077579"/>
        <c:axId val="61728272"/>
      </c:barChart>
      <c:catAx>
        <c:axId val="2507757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728272"/>
        <c:auto val="1"/>
        <c:lblAlgn val="ctr"/>
        <c:lblOffset val="100"/>
        <c:noMultiLvlLbl val="0"/>
      </c:catAx>
      <c:valAx>
        <c:axId val="61728272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077579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10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4307931570762"/>
          <c:y val="0.283662477558348"/>
          <c:w val="0.788685847589425"/>
          <c:h val="0.355475763016158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bcb5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 &amp; commen - Qualification'!$Q$95</c:f>
              <c:numCache>
                <c:formatCode>General</c:formatCode>
                <c:ptCount val="1"/>
                <c:pt idx="0">
                  <c:v>0.16</c:v>
                </c:pt>
              </c:numCache>
            </c:numRef>
          </c:val>
        </c:ser>
        <c:ser>
          <c:idx val="1"/>
          <c:order val="1"/>
          <c:spPr>
            <a:solidFill>
              <a:srgbClr val="45416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 &amp; commen - Qualification'!$R$95</c:f>
              <c:numCache>
                <c:formatCode>General</c:formatCode>
                <c:ptCount val="1"/>
                <c:pt idx="0">
                  <c:v>0.78</c:v>
                </c:pt>
              </c:numCache>
            </c:numRef>
          </c:val>
        </c:ser>
        <c:ser>
          <c:idx val="2"/>
          <c:order val="2"/>
          <c:spPr>
            <a:solidFill>
              <a:srgbClr val="ad539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 &amp; commen - Qualification'!$S$95</c:f>
              <c:numCache>
                <c:formatCode>General</c:formatCode>
                <c:ptCount val="1"/>
                <c:pt idx="0">
                  <c:v>0.06</c:v>
                </c:pt>
              </c:numCache>
            </c:numRef>
          </c:val>
        </c:ser>
        <c:gapWidth val="0"/>
        <c:overlap val="100"/>
        <c:axId val="40427417"/>
        <c:axId val="18163117"/>
      </c:barChart>
      <c:catAx>
        <c:axId val="4042741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163117"/>
        <c:auto val="1"/>
        <c:lblAlgn val="ctr"/>
        <c:lblOffset val="100"/>
        <c:noMultiLvlLbl val="0"/>
      </c:catAx>
      <c:valAx>
        <c:axId val="18163117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427417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10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4307931570762"/>
          <c:y val="0.284428442844284"/>
          <c:w val="0.788685847589425"/>
          <c:h val="0.355535553555356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bcb5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 &amp; commen - Qualification'!$Q$96</c:f>
              <c:numCache>
                <c:formatCode>General</c:formatCode>
                <c:ptCount val="1"/>
                <c:pt idx="0">
                  <c:v>0.18</c:v>
                </c:pt>
              </c:numCache>
            </c:numRef>
          </c:val>
        </c:ser>
        <c:ser>
          <c:idx val="1"/>
          <c:order val="1"/>
          <c:spPr>
            <a:solidFill>
              <a:srgbClr val="45416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 &amp; commen - Qualification'!$R$96</c:f>
              <c:numCache>
                <c:formatCode>General</c:formatCode>
                <c:ptCount val="1"/>
                <c:pt idx="0">
                  <c:v>0.75</c:v>
                </c:pt>
              </c:numCache>
            </c:numRef>
          </c:val>
        </c:ser>
        <c:ser>
          <c:idx val="2"/>
          <c:order val="2"/>
          <c:spPr>
            <a:solidFill>
              <a:srgbClr val="ad539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 &amp; commen - Qualification'!$S$96</c:f>
              <c:numCache>
                <c:formatCode>General</c:formatCode>
                <c:ptCount val="1"/>
                <c:pt idx="0">
                  <c:v>0.07</c:v>
                </c:pt>
              </c:numCache>
            </c:numRef>
          </c:val>
        </c:ser>
        <c:gapWidth val="0"/>
        <c:overlap val="100"/>
        <c:axId val="9079730"/>
        <c:axId val="87165314"/>
      </c:barChart>
      <c:catAx>
        <c:axId val="907973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165314"/>
        <c:auto val="1"/>
        <c:lblAlgn val="ctr"/>
        <c:lblOffset val="100"/>
        <c:noMultiLvlLbl val="0"/>
      </c:catAx>
      <c:valAx>
        <c:axId val="87165314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7973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10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4352392065344"/>
          <c:y val="0.285454545454545"/>
          <c:w val="0.788603656164916"/>
          <c:h val="0.356363636363636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bcb5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 &amp; commen - Qualification'!$Q$98</c:f>
              <c:numCache>
                <c:formatCode>General</c:formatCode>
                <c:ptCount val="1"/>
                <c:pt idx="0">
                  <c:v>0.16</c:v>
                </c:pt>
              </c:numCache>
            </c:numRef>
          </c:val>
        </c:ser>
        <c:ser>
          <c:idx val="1"/>
          <c:order val="1"/>
          <c:spPr>
            <a:solidFill>
              <a:srgbClr val="45416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 &amp; commen - Qualification'!$R$98</c:f>
              <c:numCache>
                <c:formatCode>General</c:formatCode>
                <c:ptCount val="1"/>
                <c:pt idx="0">
                  <c:v>0.74</c:v>
                </c:pt>
              </c:numCache>
            </c:numRef>
          </c:val>
        </c:ser>
        <c:ser>
          <c:idx val="2"/>
          <c:order val="2"/>
          <c:spPr>
            <a:solidFill>
              <a:srgbClr val="ad539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 &amp; commen - Qualification'!$S$98</c:f>
              <c:numCache>
                <c:formatCode>General</c:formatCode>
                <c:ptCount val="1"/>
                <c:pt idx="0">
                  <c:v>0.1</c:v>
                </c:pt>
              </c:numCache>
            </c:numRef>
          </c:val>
        </c:ser>
        <c:gapWidth val="0"/>
        <c:overlap val="100"/>
        <c:axId val="49694879"/>
        <c:axId val="83987549"/>
      </c:barChart>
      <c:catAx>
        <c:axId val="4969487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987549"/>
        <c:auto val="1"/>
        <c:lblAlgn val="ctr"/>
        <c:lblOffset val="100"/>
        <c:noMultiLvlLbl val="0"/>
      </c:catAx>
      <c:valAx>
        <c:axId val="83987549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694879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10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4330157495625"/>
          <c:y val="0.290382819794585"/>
          <c:w val="0.788644759867782"/>
          <c:h val="0.359477124183007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bcb5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 &amp; commen - Qualification'!$Q$99</c:f>
              <c:numCache>
                <c:formatCode>General</c:formatCode>
                <c:ptCount val="1"/>
                <c:pt idx="0">
                  <c:v>0.14</c:v>
                </c:pt>
              </c:numCache>
            </c:numRef>
          </c:val>
        </c:ser>
        <c:ser>
          <c:idx val="1"/>
          <c:order val="1"/>
          <c:spPr>
            <a:solidFill>
              <a:srgbClr val="45416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 &amp; commen - Qualification'!$R$99</c:f>
              <c:numCache>
                <c:formatCode>General</c:formatCode>
                <c:ptCount val="1"/>
                <c:pt idx="0">
                  <c:v>0.71</c:v>
                </c:pt>
              </c:numCache>
            </c:numRef>
          </c:val>
        </c:ser>
        <c:ser>
          <c:idx val="2"/>
          <c:order val="2"/>
          <c:spPr>
            <a:solidFill>
              <a:srgbClr val="ad539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 &amp; commen - Qualification'!$S$99</c:f>
              <c:numCache>
                <c:formatCode>General</c:formatCode>
                <c:ptCount val="1"/>
                <c:pt idx="0">
                  <c:v>0.16</c:v>
                </c:pt>
              </c:numCache>
            </c:numRef>
          </c:val>
        </c:ser>
        <c:gapWidth val="0"/>
        <c:overlap val="100"/>
        <c:axId val="80078553"/>
        <c:axId val="19451746"/>
      </c:barChart>
      <c:catAx>
        <c:axId val="8007855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451746"/>
        <c:auto val="1"/>
        <c:lblAlgn val="ctr"/>
        <c:lblOffset val="100"/>
        <c:noMultiLvlLbl val="0"/>
      </c:catAx>
      <c:valAx>
        <c:axId val="19451746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078553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10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4352392065344"/>
          <c:y val="0.288745387453875"/>
          <c:w val="0.788603656164916"/>
          <c:h val="0.357933579335793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bcb5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 &amp; commen - Qualification'!$Q$100</c:f>
              <c:numCache>
                <c:formatCode>General</c:formatCode>
                <c:ptCount val="1"/>
                <c:pt idx="0">
                  <c:v>0.11</c:v>
                </c:pt>
              </c:numCache>
            </c:numRef>
          </c:val>
        </c:ser>
        <c:ser>
          <c:idx val="1"/>
          <c:order val="1"/>
          <c:spPr>
            <a:solidFill>
              <a:srgbClr val="45416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 &amp; commen - Qualification'!$R$100</c:f>
              <c:numCache>
                <c:formatCode>General</c:formatCode>
                <c:ptCount val="1"/>
                <c:pt idx="0">
                  <c:v>0.61</c:v>
                </c:pt>
              </c:numCache>
            </c:numRef>
          </c:val>
        </c:ser>
        <c:ser>
          <c:idx val="2"/>
          <c:order val="2"/>
          <c:spPr>
            <a:solidFill>
              <a:srgbClr val="ad539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 &amp; commen - Qualification'!$S$100</c:f>
              <c:numCache>
                <c:formatCode>General</c:formatCode>
                <c:ptCount val="1"/>
                <c:pt idx="0">
                  <c:v>0.28</c:v>
                </c:pt>
              </c:numCache>
            </c:numRef>
          </c:val>
        </c:ser>
        <c:gapWidth val="0"/>
        <c:overlap val="100"/>
        <c:axId val="49257046"/>
        <c:axId val="26323014"/>
      </c:barChart>
      <c:catAx>
        <c:axId val="4925704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323014"/>
        <c:auto val="1"/>
        <c:lblAlgn val="ctr"/>
        <c:lblOffset val="100"/>
        <c:noMultiLvlLbl val="0"/>
      </c:catAx>
      <c:valAx>
        <c:axId val="26323014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257046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5762355415352"/>
          <c:y val="0.0306710833026623"/>
          <c:w val="0.934174553101998"/>
          <c:h val="0.96577107103422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invertIfNegative val="0"/>
          <c:dPt>
            <c:idx val="7"/>
            <c:invertIfNegative val="0"/>
            <c:spPr>
              <a:solidFill>
                <a:srgbClr val="ffffff"/>
              </a:solidFill>
              <a:ln w="0">
                <a:noFill/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N$47:$N$56</c:f>
              <c:strCache>
                <c:ptCount val="10"/>
                <c:pt idx="0">
                  <c:v>[0 , 2[</c:v>
                </c:pt>
                <c:pt idx="1">
                  <c:v>[2 , 4[</c:v>
                </c:pt>
                <c:pt idx="2">
                  <c:v>[4 , 6[</c:v>
                </c:pt>
                <c:pt idx="3">
                  <c:v>[6 , 8[</c:v>
                </c:pt>
                <c:pt idx="4">
                  <c:v>[8 , 10[</c:v>
                </c:pt>
                <c:pt idx="5">
                  <c:v>[10 , 12[</c:v>
                </c:pt>
                <c:pt idx="6">
                  <c:v>[12 , 14[</c:v>
                </c:pt>
                <c:pt idx="7">
                  <c:v>[14 , 16[</c:v>
                </c:pt>
                <c:pt idx="8">
                  <c:v>[16 , 18[</c:v>
                </c:pt>
                <c:pt idx="9">
                  <c:v>[18 , 20[</c:v>
                </c:pt>
              </c:strCache>
            </c:strRef>
          </c:cat>
          <c:val>
            <c:numRef>
              <c:f>Compétences!$O$47:$O$56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20"/>
        <c:overlap val="0"/>
        <c:axId val="42901966"/>
        <c:axId val="44200246"/>
      </c:barChart>
      <c:catAx>
        <c:axId val="4290196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200246"/>
        <c:crossesAt val="0"/>
        <c:auto val="1"/>
        <c:lblAlgn val="ctr"/>
        <c:lblOffset val="100"/>
        <c:noMultiLvlLbl val="0"/>
      </c:catAx>
      <c:valAx>
        <c:axId val="44200246"/>
        <c:scaling>
          <c:orientation val="minMax"/>
        </c:scaling>
        <c:delete val="1"/>
        <c:axPos val="l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01966"/>
        <c:crossBetween val="midCat"/>
      </c:valAx>
      <c:spPr>
        <a:solidFill>
          <a:srgbClr val="7f4a94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74487662066081"/>
          <c:y val="0.0479393420569891"/>
          <c:w val="0.891049769970724"/>
          <c:h val="0.94741347682524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R$47:$R$57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Compétences!$S$47:$S$57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gapWidth val="20"/>
        <c:overlap val="0"/>
        <c:axId val="95067158"/>
        <c:axId val="17071095"/>
      </c:barChart>
      <c:catAx>
        <c:axId val="95067158"/>
        <c:scaling>
          <c:orientation val="maxMin"/>
        </c:scaling>
        <c:delete val="0"/>
        <c:axPos val="b"/>
        <c:numFmt formatCode="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071095"/>
        <c:crossesAt val="0"/>
        <c:auto val="1"/>
        <c:lblAlgn val="ctr"/>
        <c:lblOffset val="100"/>
        <c:noMultiLvlLbl val="0"/>
      </c:catAx>
      <c:valAx>
        <c:axId val="17071095"/>
        <c:scaling>
          <c:orientation val="minMax"/>
        </c:scaling>
        <c:delete val="1"/>
        <c:axPos val="l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67158"/>
        <c:crossBetween val="midCat"/>
      </c:valAx>
      <c:spPr>
        <a:solidFill>
          <a:srgbClr val="e09a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108214755470525"/>
          <c:w val="1"/>
          <c:h val="0.80676790625373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invertIfNegative val="0"/>
        </c:ser>
        <c:gapWidth val="20"/>
        <c:overlap val="0"/>
        <c:axId val="45817292"/>
        <c:axId val="41285007"/>
      </c:barChart>
      <c:catAx>
        <c:axId val="4581729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85007"/>
        <c:crossesAt val="0"/>
        <c:auto val="1"/>
        <c:lblAlgn val="ctr"/>
        <c:lblOffset val="100"/>
        <c:noMultiLvlLbl val="0"/>
      </c:catAx>
      <c:valAx>
        <c:axId val="41285007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817292"/>
        <c:crossBetween val="midCat"/>
      </c:valAx>
      <c:spPr>
        <a:solidFill>
          <a:srgbClr val="a64d94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107892226990939"/>
          <c:w val="1"/>
          <c:h val="0.80698617072007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invertIfNegative val="0"/>
        </c:ser>
        <c:gapWidth val="20"/>
        <c:overlap val="0"/>
        <c:axId val="45860296"/>
        <c:axId val="57939569"/>
      </c:barChart>
      <c:catAx>
        <c:axId val="4586029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939569"/>
        <c:crossesAt val="0"/>
        <c:auto val="1"/>
        <c:lblAlgn val="ctr"/>
        <c:lblOffset val="100"/>
        <c:noMultiLvlLbl val="0"/>
      </c:catAx>
      <c:valAx>
        <c:axId val="57939569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860296"/>
        <c:crossBetween val="midCat"/>
      </c:valAx>
      <c:spPr>
        <a:solidFill>
          <a:srgbClr val="454162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444686886319"/>
          <c:y val="0.0429710867397807"/>
          <c:w val="0.849225398210779"/>
          <c:h val="0.95682951146560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BF$43:$BF$53</c:f>
              <c:strCache>
                <c:ptCount val="1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,5</c:v>
                </c:pt>
                <c:pt idx="10">
                  <c:v>5</c:v>
                </c:pt>
              </c:strCache>
            </c:strRef>
          </c:cat>
          <c:val>
            <c:numRef>
              <c:f>Compétences!$BG$43:$BG$53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gapWidth val="20"/>
        <c:overlap val="0"/>
        <c:axId val="78330932"/>
        <c:axId val="81825776"/>
      </c:barChart>
      <c:catAx>
        <c:axId val="7833093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825776"/>
        <c:crossesAt val="0"/>
        <c:auto val="1"/>
        <c:lblAlgn val="ctr"/>
        <c:lblOffset val="100"/>
        <c:noMultiLvlLbl val="0"/>
      </c:catAx>
      <c:valAx>
        <c:axId val="81825776"/>
        <c:scaling>
          <c:orientation val="minMax"/>
        </c:scaling>
        <c:delete val="1"/>
        <c:axPos val="l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330932"/>
        <c:crossBetween val="midCat"/>
      </c:valAx>
      <c:spPr>
        <a:solidFill>
          <a:srgbClr val="4b2856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2015669951644"/>
          <c:y val="0.0395374860126818"/>
          <c:w val="0.856766848258554"/>
          <c:h val="0.9152057689916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54162"/>
            </a:solidFill>
            <a:ln w="0">
              <a:noFill/>
            </a:ln>
          </c:spPr>
          <c:invertIfNegative val="0"/>
          <c:dPt>
            <c:idx val="5"/>
            <c:invertIfNegative val="0"/>
            <c:spPr>
              <a:solidFill>
                <a:srgbClr val="454162"/>
              </a:solidFill>
              <a:ln w="0">
                <a:noFill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333333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ésu &amp; commen - Qualification'!$A$17:$A$26</c:f>
              <c:strCache>
                <c:ptCount val="10"/>
                <c:pt idx="0">
                  <c:v>[0,10[</c:v>
                </c:pt>
                <c:pt idx="1">
                  <c:v>[10,20[</c:v>
                </c:pt>
                <c:pt idx="2">
                  <c:v>[20,30[</c:v>
                </c:pt>
                <c:pt idx="3">
                  <c:v>[30,40[</c:v>
                </c:pt>
                <c:pt idx="4">
                  <c:v>[40,50[</c:v>
                </c:pt>
                <c:pt idx="5">
                  <c:v>[50,60[</c:v>
                </c:pt>
                <c:pt idx="6">
                  <c:v>[60,70[</c:v>
                </c:pt>
                <c:pt idx="7">
                  <c:v>[70,80[</c:v>
                </c:pt>
                <c:pt idx="8">
                  <c:v>[80,90[</c:v>
                </c:pt>
                <c:pt idx="9">
                  <c:v>[90,100]</c:v>
                </c:pt>
              </c:strCache>
            </c:strRef>
          </c:cat>
          <c:val>
            <c:numRef>
              <c:f>'Résu &amp; commen - Qualification'!$B$17:$B$26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2</c:v>
                </c:pt>
                <c:pt idx="4">
                  <c:v>0.09</c:v>
                </c:pt>
                <c:pt idx="5">
                  <c:v>0.24</c:v>
                </c:pt>
                <c:pt idx="6">
                  <c:v>0.58</c:v>
                </c:pt>
                <c:pt idx="7">
                  <c:v>0.07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0"/>
        <c:axId val="36711471"/>
        <c:axId val="61122027"/>
      </c:barChart>
      <c:catAx>
        <c:axId val="367114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333333"/>
                    </a:solidFill>
                    <a:latin typeface="Arial"/>
                  </a:rPr>
                  <a:t>Score global des classes</a:t>
                </a:r>
              </a:p>
            </c:rich>
          </c:tx>
          <c:layout>
            <c:manualLayout>
              <c:xMode val="edge"/>
              <c:yMode val="edge"/>
              <c:x val="0.437779274040522"/>
              <c:y val="0.9021509387044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61122027"/>
        <c:crossesAt val="0"/>
        <c:auto val="1"/>
        <c:lblAlgn val="ctr"/>
        <c:lblOffset val="100"/>
        <c:noMultiLvlLbl val="0"/>
      </c:catAx>
      <c:valAx>
        <c:axId val="61122027"/>
        <c:scaling>
          <c:orientation val="minMax"/>
          <c:max val="0.6"/>
        </c:scaling>
        <c:delete val="0"/>
        <c:axPos val="l"/>
        <c:majorGridlines>
          <c:spPr>
            <a:ln w="0">
              <a:solidFill>
                <a:srgbClr val="33333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333333"/>
                    </a:solidFill>
                    <a:latin typeface="Arial"/>
                  </a:rPr>
                  <a:t>Pourcentage de classes</a:t>
                </a:r>
              </a:p>
            </c:rich>
          </c:tx>
          <c:layout>
            <c:manualLayout>
              <c:xMode val="edge"/>
              <c:yMode val="edge"/>
              <c:x val="0.043949317500153"/>
              <c:y val="-0.270918811388785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36711471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8155281372254"/>
          <c:y val="0.0695173137460651"/>
          <c:w val="0.838519410171532"/>
          <c:h val="0.89244491080797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5416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333333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ésu &amp; commen - Qualification'!$D$17:$D$26</c:f>
              <c:strCache>
                <c:ptCount val="10"/>
                <c:pt idx="0">
                  <c:v>[0,10[</c:v>
                </c:pt>
                <c:pt idx="1">
                  <c:v>[10,20[</c:v>
                </c:pt>
                <c:pt idx="2">
                  <c:v>[20,30[</c:v>
                </c:pt>
                <c:pt idx="3">
                  <c:v>[30,40[</c:v>
                </c:pt>
                <c:pt idx="4">
                  <c:v>[40,50[</c:v>
                </c:pt>
                <c:pt idx="5">
                  <c:v>[50,60[</c:v>
                </c:pt>
                <c:pt idx="6">
                  <c:v>[60,70[</c:v>
                </c:pt>
                <c:pt idx="7">
                  <c:v>[70,80[</c:v>
                </c:pt>
                <c:pt idx="8">
                  <c:v>[80,90[</c:v>
                </c:pt>
                <c:pt idx="9">
                  <c:v>[90,100]</c:v>
                </c:pt>
              </c:strCache>
            </c:strRef>
          </c:cat>
          <c:val>
            <c:numRef>
              <c:f>'Résu &amp; commen - Qualification'!$E$17:$E$26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.04</c:v>
                </c:pt>
                <c:pt idx="3">
                  <c:v>0.12</c:v>
                </c:pt>
                <c:pt idx="4">
                  <c:v>0.12</c:v>
                </c:pt>
                <c:pt idx="5">
                  <c:v>0.32</c:v>
                </c:pt>
                <c:pt idx="6">
                  <c:v>0.32</c:v>
                </c:pt>
                <c:pt idx="7">
                  <c:v>0.08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0"/>
        <c:axId val="12370435"/>
        <c:axId val="95562372"/>
      </c:barChart>
      <c:catAx>
        <c:axId val="123704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333333"/>
                    </a:solidFill>
                    <a:latin typeface="Arial"/>
                  </a:rPr>
                  <a:t>Score global des classes</a:t>
                </a:r>
              </a:p>
            </c:rich>
          </c:tx>
          <c:layout>
            <c:manualLayout>
              <c:xMode val="edge"/>
              <c:yMode val="edge"/>
              <c:x val="0.437255492025278"/>
              <c:y val="0.8969045120671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95562372"/>
        <c:crossesAt val="0"/>
        <c:auto val="1"/>
        <c:lblAlgn val="ctr"/>
        <c:lblOffset val="100"/>
        <c:noMultiLvlLbl val="0"/>
      </c:catAx>
      <c:valAx>
        <c:axId val="95562372"/>
        <c:scaling>
          <c:orientation val="minMax"/>
          <c:max val="0.6"/>
        </c:scaling>
        <c:delete val="0"/>
        <c:axPos val="l"/>
        <c:majorGridlines>
          <c:spPr>
            <a:ln w="0">
              <a:solidFill>
                <a:srgbClr val="33333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333333"/>
                    </a:solidFill>
                    <a:latin typeface="Arial"/>
                  </a:rPr>
                  <a:t>Pourcentage de classes</a:t>
                </a:r>
              </a:p>
            </c:rich>
          </c:tx>
          <c:layout>
            <c:manualLayout>
              <c:xMode val="edge"/>
              <c:yMode val="edge"/>
              <c:x val="0.0415287390911827"/>
              <c:y val="-0.296169989506821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12370435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4935822637106"/>
          <c:y val="0.318"/>
          <c:w val="0.791131855309218"/>
          <c:h val="0.356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bcb5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 &amp; commen - Qualification'!$Q$55</c:f>
              <c:numCache>
                <c:formatCode>General</c:formatCode>
                <c:ptCount val="1"/>
                <c:pt idx="0">
                  <c:v>0.18</c:v>
                </c:pt>
              </c:numCache>
            </c:numRef>
          </c:val>
        </c:ser>
        <c:ser>
          <c:idx val="1"/>
          <c:order val="1"/>
          <c:spPr>
            <a:solidFill>
              <a:srgbClr val="45416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 &amp; commen - Qualification'!$R$55</c:f>
              <c:numCache>
                <c:formatCode>General</c:formatCode>
                <c:ptCount val="1"/>
                <c:pt idx="0">
                  <c:v>0.75</c:v>
                </c:pt>
              </c:numCache>
            </c:numRef>
          </c:val>
        </c:ser>
        <c:ser>
          <c:idx val="2"/>
          <c:order val="2"/>
          <c:spPr>
            <a:solidFill>
              <a:srgbClr val="ad539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 &amp; commen - Qualification'!$S$55</c:f>
              <c:numCache>
                <c:formatCode>General</c:formatCode>
                <c:ptCount val="1"/>
                <c:pt idx="0">
                  <c:v>0.07</c:v>
                </c:pt>
              </c:numCache>
            </c:numRef>
          </c:val>
        </c:ser>
        <c:gapWidth val="0"/>
        <c:overlap val="100"/>
        <c:axId val="99855633"/>
        <c:axId val="95192117"/>
      </c:barChart>
      <c:catAx>
        <c:axId val="9985563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192117"/>
        <c:auto val="1"/>
        <c:lblAlgn val="ctr"/>
        <c:lblOffset val="100"/>
        <c:noMultiLvlLbl val="0"/>
      </c:catAx>
      <c:valAx>
        <c:axId val="95192117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855633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4891135303266"/>
          <c:y val="0.354066985645933"/>
          <c:w val="0.791213063763608"/>
          <c:h val="0.383971291866029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Résultats et commentaires '!$S$7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0"/>
        <c:overlap val="100"/>
        <c:axId val="45818724"/>
        <c:axId val="62104489"/>
      </c:barChart>
      <c:catAx>
        <c:axId val="4581872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104489"/>
        <c:auto val="1"/>
        <c:lblAlgn val="ctr"/>
        <c:lblOffset val="100"/>
        <c:noMultiLvlLbl val="0"/>
      </c:catAx>
      <c:valAx>
        <c:axId val="62104489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818724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88843481814467"/>
          <c:y val="0.0334692898272553"/>
          <c:w val="0.898447078054761"/>
          <c:h val="0.96653071017274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K$47:$K$56</c:f>
              <c:strCache>
                <c:ptCount val="10"/>
                <c:pt idx="0">
                  <c:v>[0 , 10[</c:v>
                </c:pt>
                <c:pt idx="1">
                  <c:v>[10 , 20[</c:v>
                </c:pt>
                <c:pt idx="2">
                  <c:v>[20 , 30[</c:v>
                </c:pt>
                <c:pt idx="3">
                  <c:v>[30 , 40[</c:v>
                </c:pt>
                <c:pt idx="4">
                  <c:v>[40 , 50[</c:v>
                </c:pt>
                <c:pt idx="5">
                  <c:v>[50 , 60[</c:v>
                </c:pt>
                <c:pt idx="6">
                  <c:v>[60 , 70[</c:v>
                </c:pt>
                <c:pt idx="7">
                  <c:v>[70 , 80[</c:v>
                </c:pt>
                <c:pt idx="8">
                  <c:v>[80 , 90[</c:v>
                </c:pt>
                <c:pt idx="9">
                  <c:v>[90 , 100]</c:v>
                </c:pt>
              </c:strCache>
            </c:strRef>
          </c:cat>
          <c:val>
            <c:numRef>
              <c:f>Compétences!$L$47:$L$56</c:f>
              <c:numCache>
                <c:formatCode>General</c:formatCode>
                <c:ptCount val="10"/>
                <c:pt idx="0">
                  <c:v>34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-34</c:v>
                </c:pt>
              </c:numCache>
            </c:numRef>
          </c:val>
        </c:ser>
        <c:gapWidth val="20"/>
        <c:overlap val="0"/>
        <c:axId val="25752746"/>
        <c:axId val="76962820"/>
      </c:barChart>
      <c:catAx>
        <c:axId val="2575274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962820"/>
        <c:crossesAt val="0"/>
        <c:auto val="1"/>
        <c:lblAlgn val="ctr"/>
        <c:lblOffset val="100"/>
        <c:noMultiLvlLbl val="0"/>
      </c:catAx>
      <c:valAx>
        <c:axId val="76962820"/>
        <c:scaling>
          <c:orientation val="minMax"/>
        </c:scaling>
        <c:delete val="1"/>
        <c:axPos val="l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752746"/>
        <c:crossBetween val="midCat"/>
      </c:valAx>
      <c:spPr>
        <a:solidFill>
          <a:srgbClr val="cc99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0575651497472"/>
          <c:y val="0.318592964824121"/>
          <c:w val="0.788603656164916"/>
          <c:h val="0.352763819095477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bcb5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 &amp; commen - Qualification'!$Q$56</c:f>
              <c:numCache>
                <c:formatCode>General</c:formatCode>
                <c:ptCount val="1"/>
                <c:pt idx="0">
                  <c:v>0.17</c:v>
                </c:pt>
              </c:numCache>
            </c:numRef>
          </c:val>
        </c:ser>
        <c:ser>
          <c:idx val="1"/>
          <c:order val="1"/>
          <c:spPr>
            <a:solidFill>
              <a:srgbClr val="45416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 &amp; commen - Qualification'!$R$56</c:f>
              <c:numCache>
                <c:formatCode>General</c:formatCode>
                <c:ptCount val="1"/>
                <c:pt idx="0">
                  <c:v>0.76</c:v>
                </c:pt>
              </c:numCache>
            </c:numRef>
          </c:val>
        </c:ser>
        <c:ser>
          <c:idx val="2"/>
          <c:order val="2"/>
          <c:spPr>
            <a:solidFill>
              <a:srgbClr val="ad539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 &amp; commen - Qualification'!$S$56</c:f>
              <c:numCache>
                <c:formatCode>General</c:formatCode>
                <c:ptCount val="1"/>
                <c:pt idx="0">
                  <c:v>0.07</c:v>
                </c:pt>
              </c:numCache>
            </c:numRef>
          </c:val>
        </c:ser>
        <c:gapWidth val="0"/>
        <c:overlap val="100"/>
        <c:axId val="60180183"/>
        <c:axId val="54426321"/>
      </c:barChart>
      <c:catAx>
        <c:axId val="6018018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426321"/>
        <c:auto val="1"/>
        <c:lblAlgn val="ctr"/>
        <c:lblOffset val="100"/>
        <c:noMultiLvlLbl val="0"/>
      </c:catAx>
      <c:valAx>
        <c:axId val="54426321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180183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0575651497472"/>
          <c:y val="0.318273092369478"/>
          <c:w val="0.788603656164916"/>
          <c:h val="0.352409638554217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bcb5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 &amp; commen - Qualification'!$Q$57</c:f>
              <c:numCache>
                <c:formatCode>General</c:formatCode>
                <c:ptCount val="1"/>
                <c:pt idx="0">
                  <c:v>0.15</c:v>
                </c:pt>
              </c:numCache>
            </c:numRef>
          </c:val>
        </c:ser>
        <c:ser>
          <c:idx val="1"/>
          <c:order val="1"/>
          <c:spPr>
            <a:solidFill>
              <a:srgbClr val="45416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 &amp; commen - Qualification'!$R$57</c:f>
              <c:numCache>
                <c:formatCode>General</c:formatCode>
                <c:ptCount val="1"/>
                <c:pt idx="0">
                  <c:v>0.75</c:v>
                </c:pt>
              </c:numCache>
            </c:numRef>
          </c:val>
        </c:ser>
        <c:ser>
          <c:idx val="2"/>
          <c:order val="2"/>
          <c:spPr>
            <a:solidFill>
              <a:srgbClr val="ad539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 &amp; commen - Qualification'!$S$57</c:f>
              <c:numCache>
                <c:formatCode>General</c:formatCode>
                <c:ptCount val="1"/>
                <c:pt idx="0">
                  <c:v>0.11</c:v>
                </c:pt>
              </c:numCache>
            </c:numRef>
          </c:val>
        </c:ser>
        <c:gapWidth val="0"/>
        <c:overlap val="100"/>
        <c:axId val="32504207"/>
        <c:axId val="44303194"/>
      </c:barChart>
      <c:catAx>
        <c:axId val="3250420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303194"/>
        <c:auto val="1"/>
        <c:lblAlgn val="ctr"/>
        <c:lblOffset val="100"/>
        <c:noMultiLvlLbl val="0"/>
      </c:catAx>
      <c:valAx>
        <c:axId val="44303194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504207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0575651497472"/>
          <c:y val="0.318273092369478"/>
          <c:w val="0.788603656164916"/>
          <c:h val="0.352409638554217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bcb5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 &amp; commen - Qualification'!$Q$58</c:f>
              <c:numCache>
                <c:formatCode>General</c:formatCode>
                <c:ptCount val="1"/>
                <c:pt idx="0">
                  <c:v>0.06</c:v>
                </c:pt>
              </c:numCache>
            </c:numRef>
          </c:val>
        </c:ser>
        <c:ser>
          <c:idx val="1"/>
          <c:order val="1"/>
          <c:spPr>
            <a:solidFill>
              <a:srgbClr val="45416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 &amp; commen - Qualification'!$R$58</c:f>
              <c:numCache>
                <c:formatCode>General</c:formatCode>
                <c:ptCount val="1"/>
                <c:pt idx="0">
                  <c:v>0.74</c:v>
                </c:pt>
              </c:numCache>
            </c:numRef>
          </c:val>
        </c:ser>
        <c:ser>
          <c:idx val="2"/>
          <c:order val="2"/>
          <c:spPr>
            <a:solidFill>
              <a:srgbClr val="ad539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 &amp; commen - Qualification'!$S$58</c:f>
              <c:numCache>
                <c:formatCode>General</c:formatCode>
                <c:ptCount val="1"/>
                <c:pt idx="0">
                  <c:v>0.21</c:v>
                </c:pt>
              </c:numCache>
            </c:numRef>
          </c:val>
        </c:ser>
        <c:gapWidth val="0"/>
        <c:overlap val="100"/>
        <c:axId val="94791313"/>
        <c:axId val="86672246"/>
      </c:barChart>
      <c:catAx>
        <c:axId val="9479131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672246"/>
        <c:auto val="1"/>
        <c:lblAlgn val="ctr"/>
        <c:lblOffset val="100"/>
        <c:noMultiLvlLbl val="0"/>
      </c:catAx>
      <c:valAx>
        <c:axId val="86672246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791313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0575651497472"/>
          <c:y val="0.318592964824121"/>
          <c:w val="0.788603656164916"/>
          <c:h val="0.352763819095477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bcb5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 &amp; commen - Qualification'!$Q$59</c:f>
              <c:numCache>
                <c:formatCode>General</c:formatCode>
                <c:ptCount val="1"/>
                <c:pt idx="0">
                  <c:v>0.24</c:v>
                </c:pt>
              </c:numCache>
            </c:numRef>
          </c:val>
        </c:ser>
        <c:ser>
          <c:idx val="1"/>
          <c:order val="1"/>
          <c:spPr>
            <a:solidFill>
              <a:srgbClr val="45416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 &amp; commen - Qualification'!$R$59</c:f>
              <c:numCache>
                <c:formatCode>General</c:formatCode>
                <c:ptCount val="1"/>
                <c:pt idx="0">
                  <c:v>0.7</c:v>
                </c:pt>
              </c:numCache>
            </c:numRef>
          </c:val>
        </c:ser>
        <c:ser>
          <c:idx val="2"/>
          <c:order val="2"/>
          <c:spPr>
            <a:solidFill>
              <a:srgbClr val="ad539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 &amp; commen - Qualification'!$S$59</c:f>
              <c:numCache>
                <c:formatCode>General</c:formatCode>
                <c:ptCount val="1"/>
                <c:pt idx="0">
                  <c:v>0.06</c:v>
                </c:pt>
              </c:numCache>
            </c:numRef>
          </c:val>
        </c:ser>
        <c:gapWidth val="0"/>
        <c:overlap val="100"/>
        <c:axId val="12468528"/>
        <c:axId val="74562263"/>
      </c:barChart>
      <c:catAx>
        <c:axId val="1246852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562263"/>
        <c:auto val="1"/>
        <c:lblAlgn val="ctr"/>
        <c:lblOffset val="100"/>
        <c:noMultiLvlLbl val="0"/>
      </c:catAx>
      <c:valAx>
        <c:axId val="74562263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468528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0552206883142"/>
          <c:y val="0.318273092369478"/>
          <c:w val="0.788644759867782"/>
          <c:h val="0.352409638554217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bcb5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 &amp; commen - Qualification'!$Q$60</c:f>
              <c:numCache>
                <c:formatCode>General</c:formatCode>
                <c:ptCount val="1"/>
                <c:pt idx="0">
                  <c:v>0.13</c:v>
                </c:pt>
              </c:numCache>
            </c:numRef>
          </c:val>
        </c:ser>
        <c:ser>
          <c:idx val="1"/>
          <c:order val="1"/>
          <c:spPr>
            <a:solidFill>
              <a:srgbClr val="45416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 &amp; commen - Qualification'!$R$60</c:f>
              <c:numCache>
                <c:formatCode>General</c:formatCode>
                <c:ptCount val="1"/>
                <c:pt idx="0">
                  <c:v>0.78</c:v>
                </c:pt>
              </c:numCache>
            </c:numRef>
          </c:val>
        </c:ser>
        <c:ser>
          <c:idx val="2"/>
          <c:order val="2"/>
          <c:spPr>
            <a:solidFill>
              <a:srgbClr val="ad539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 &amp; commen - Qualification'!$S$60</c:f>
              <c:numCache>
                <c:formatCode>General</c:formatCode>
                <c:ptCount val="1"/>
                <c:pt idx="0">
                  <c:v>0.09</c:v>
                </c:pt>
              </c:numCache>
            </c:numRef>
          </c:val>
        </c:ser>
        <c:gapWidth val="0"/>
        <c:overlap val="100"/>
        <c:axId val="48314"/>
        <c:axId val="93362204"/>
      </c:barChart>
      <c:catAx>
        <c:axId val="4831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362204"/>
        <c:auto val="1"/>
        <c:lblAlgn val="ctr"/>
        <c:lblOffset val="100"/>
        <c:noMultiLvlLbl val="0"/>
      </c:catAx>
      <c:valAx>
        <c:axId val="93362204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314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0552206883142"/>
          <c:y val="0.318273092369478"/>
          <c:w val="0.788644759867782"/>
          <c:h val="0.352409638554217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bcb5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 &amp; commen - Qualification'!$Q$61</c:f>
              <c:numCache>
                <c:formatCode>General</c:formatCode>
                <c:ptCount val="1"/>
                <c:pt idx="0">
                  <c:v>0.1</c:v>
                </c:pt>
              </c:numCache>
            </c:numRef>
          </c:val>
        </c:ser>
        <c:ser>
          <c:idx val="1"/>
          <c:order val="1"/>
          <c:spPr>
            <a:solidFill>
              <a:srgbClr val="45416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 &amp; commen - Qualification'!$R$61</c:f>
              <c:numCache>
                <c:formatCode>General</c:formatCode>
                <c:ptCount val="1"/>
                <c:pt idx="0">
                  <c:v>0.76</c:v>
                </c:pt>
              </c:numCache>
            </c:numRef>
          </c:val>
        </c:ser>
        <c:ser>
          <c:idx val="2"/>
          <c:order val="2"/>
          <c:spPr>
            <a:solidFill>
              <a:srgbClr val="ad539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 &amp; commen - Qualification'!$S$61</c:f>
              <c:numCache>
                <c:formatCode>General</c:formatCode>
                <c:ptCount val="1"/>
                <c:pt idx="0">
                  <c:v>0.14</c:v>
                </c:pt>
              </c:numCache>
            </c:numRef>
          </c:val>
        </c:ser>
        <c:gapWidth val="0"/>
        <c:overlap val="100"/>
        <c:axId val="63349800"/>
        <c:axId val="40177130"/>
      </c:barChart>
      <c:catAx>
        <c:axId val="6334980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177130"/>
        <c:auto val="1"/>
        <c:lblAlgn val="ctr"/>
        <c:lblOffset val="100"/>
        <c:noMultiLvlLbl val="0"/>
      </c:catAx>
      <c:valAx>
        <c:axId val="40177130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34980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0552206883142"/>
          <c:y val="0.318273092369478"/>
          <c:w val="0.788644759867782"/>
          <c:h val="0.352409638554217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bcb5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 &amp; commen - Qualification'!$Q$62</c:f>
              <c:numCache>
                <c:formatCode>General</c:formatCode>
                <c:ptCount val="1"/>
                <c:pt idx="0">
                  <c:v>0.06</c:v>
                </c:pt>
              </c:numCache>
            </c:numRef>
          </c:val>
        </c:ser>
        <c:ser>
          <c:idx val="1"/>
          <c:order val="1"/>
          <c:spPr>
            <a:solidFill>
              <a:srgbClr val="45416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 &amp; commen - Qualification'!$R$62</c:f>
              <c:numCache>
                <c:formatCode>General</c:formatCode>
                <c:ptCount val="1"/>
                <c:pt idx="0">
                  <c:v>0.57</c:v>
                </c:pt>
              </c:numCache>
            </c:numRef>
          </c:val>
        </c:ser>
        <c:ser>
          <c:idx val="2"/>
          <c:order val="2"/>
          <c:spPr>
            <a:solidFill>
              <a:srgbClr val="ad539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 &amp; commen - Qualification'!$S$62</c:f>
              <c:numCache>
                <c:formatCode>General</c:formatCode>
                <c:ptCount val="1"/>
                <c:pt idx="0">
                  <c:v>0.37</c:v>
                </c:pt>
              </c:numCache>
            </c:numRef>
          </c:val>
        </c:ser>
        <c:gapWidth val="0"/>
        <c:overlap val="100"/>
        <c:axId val="23614820"/>
        <c:axId val="45036065"/>
      </c:barChart>
      <c:catAx>
        <c:axId val="2361482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036065"/>
        <c:auto val="1"/>
        <c:lblAlgn val="ctr"/>
        <c:lblOffset val="100"/>
        <c:noMultiLvlLbl val="0"/>
      </c:catAx>
      <c:valAx>
        <c:axId val="45036065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61482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0528771384137"/>
          <c:y val="0.318273092369478"/>
          <c:w val="0.788685847589425"/>
          <c:h val="0.352409638554217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bcb5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 &amp; commen - Qualification'!$Q$63</c:f>
              <c:numCache>
                <c:formatCode>General</c:formatCode>
                <c:ptCount val="1"/>
                <c:pt idx="0">
                  <c:v>0.08</c:v>
                </c:pt>
              </c:numCache>
            </c:numRef>
          </c:val>
        </c:ser>
        <c:ser>
          <c:idx val="1"/>
          <c:order val="1"/>
          <c:spPr>
            <a:solidFill>
              <a:srgbClr val="45416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 &amp; commen - Qualification'!$R$63</c:f>
              <c:numCache>
                <c:formatCode>General</c:formatCode>
                <c:ptCount val="1"/>
                <c:pt idx="0">
                  <c:v>0.67</c:v>
                </c:pt>
              </c:numCache>
            </c:numRef>
          </c:val>
        </c:ser>
        <c:ser>
          <c:idx val="2"/>
          <c:order val="2"/>
          <c:spPr>
            <a:solidFill>
              <a:srgbClr val="ad539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 &amp; commen - Qualification'!$S$63</c:f>
              <c:numCache>
                <c:formatCode>General</c:formatCode>
                <c:ptCount val="1"/>
                <c:pt idx="0">
                  <c:v>0.25</c:v>
                </c:pt>
              </c:numCache>
            </c:numRef>
          </c:val>
        </c:ser>
        <c:gapWidth val="0"/>
        <c:overlap val="100"/>
        <c:axId val="63000790"/>
        <c:axId val="41206591"/>
      </c:barChart>
      <c:catAx>
        <c:axId val="6300079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206591"/>
        <c:auto val="1"/>
        <c:lblAlgn val="ctr"/>
        <c:lblOffset val="100"/>
        <c:noMultiLvlLbl val="0"/>
      </c:catAx>
      <c:valAx>
        <c:axId val="41206591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00079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0528771384137"/>
          <c:y val="0.318592964824121"/>
          <c:w val="0.788685847589425"/>
          <c:h val="0.352763819095477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bcb5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 &amp; commen - Qualification'!$Q$64</c:f>
              <c:numCache>
                <c:formatCode>General</c:formatCode>
                <c:ptCount val="1"/>
                <c:pt idx="0">
                  <c:v>0.16</c:v>
                </c:pt>
              </c:numCache>
            </c:numRef>
          </c:val>
        </c:ser>
        <c:ser>
          <c:idx val="1"/>
          <c:order val="1"/>
          <c:spPr>
            <a:solidFill>
              <a:srgbClr val="45416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 &amp; commen - Qualification'!$R$64</c:f>
              <c:numCache>
                <c:formatCode>General</c:formatCode>
                <c:ptCount val="1"/>
                <c:pt idx="0">
                  <c:v>0.67</c:v>
                </c:pt>
              </c:numCache>
            </c:numRef>
          </c:val>
        </c:ser>
        <c:ser>
          <c:idx val="2"/>
          <c:order val="2"/>
          <c:spPr>
            <a:solidFill>
              <a:srgbClr val="ad539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 &amp; commen - Qualification'!$S$64</c:f>
              <c:numCache>
                <c:formatCode>General</c:formatCode>
                <c:ptCount val="1"/>
                <c:pt idx="0">
                  <c:v>0.17</c:v>
                </c:pt>
              </c:numCache>
            </c:numRef>
          </c:val>
        </c:ser>
        <c:gapWidth val="0"/>
        <c:overlap val="100"/>
        <c:axId val="16825478"/>
        <c:axId val="10777249"/>
      </c:barChart>
      <c:catAx>
        <c:axId val="1682547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777249"/>
        <c:auto val="1"/>
        <c:lblAlgn val="ctr"/>
        <c:lblOffset val="100"/>
        <c:noMultiLvlLbl val="0"/>
      </c:catAx>
      <c:valAx>
        <c:axId val="10777249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825478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0528771384137"/>
          <c:y val="0.317365269461078"/>
          <c:w val="0.788685847589425"/>
          <c:h val="0.351297405189621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bcb5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 &amp; commen - Qualification'!$Q$65</c:f>
              <c:numCache>
                <c:formatCode>General</c:formatCode>
                <c:ptCount val="1"/>
                <c:pt idx="0">
                  <c:v>0.09</c:v>
                </c:pt>
              </c:numCache>
            </c:numRef>
          </c:val>
        </c:ser>
        <c:ser>
          <c:idx val="1"/>
          <c:order val="1"/>
          <c:spPr>
            <a:solidFill>
              <a:srgbClr val="45416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 &amp; commen - Qualification'!$R$65</c:f>
              <c:numCache>
                <c:formatCode>General</c:formatCode>
                <c:ptCount val="1"/>
                <c:pt idx="0">
                  <c:v>0.8</c:v>
                </c:pt>
              </c:numCache>
            </c:numRef>
          </c:val>
        </c:ser>
        <c:ser>
          <c:idx val="2"/>
          <c:order val="2"/>
          <c:spPr>
            <a:solidFill>
              <a:srgbClr val="ad539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 &amp; commen - Qualification'!$S$65</c:f>
              <c:numCache>
                <c:formatCode>General</c:formatCode>
                <c:ptCount val="1"/>
                <c:pt idx="0">
                  <c:v>0.12</c:v>
                </c:pt>
              </c:numCache>
            </c:numRef>
          </c:val>
        </c:ser>
        <c:gapWidth val="0"/>
        <c:overlap val="100"/>
        <c:axId val="71041447"/>
        <c:axId val="96762509"/>
      </c:barChart>
      <c:catAx>
        <c:axId val="7104144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762509"/>
        <c:auto val="1"/>
        <c:lblAlgn val="ctr"/>
        <c:lblOffset val="100"/>
        <c:noMultiLvlLbl val="0"/>
      </c:catAx>
      <c:valAx>
        <c:axId val="96762509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041447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7923608289313"/>
          <c:y val="0.0339003645200486"/>
          <c:w val="0.949207639171069"/>
          <c:h val="0.96306196840826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I$47:$I$56</c:f>
              <c:strCache>
                <c:ptCount val="10"/>
                <c:pt idx="0">
                  <c:v>[0 , 10[</c:v>
                </c:pt>
                <c:pt idx="1">
                  <c:v>[10 , 20[</c:v>
                </c:pt>
                <c:pt idx="2">
                  <c:v>[20 , 30[</c:v>
                </c:pt>
                <c:pt idx="3">
                  <c:v>[30 , 40[</c:v>
                </c:pt>
                <c:pt idx="4">
                  <c:v>[40 , 50[</c:v>
                </c:pt>
                <c:pt idx="5">
                  <c:v>[50 , 60[</c:v>
                </c:pt>
                <c:pt idx="6">
                  <c:v>[60 , 70[</c:v>
                </c:pt>
                <c:pt idx="7">
                  <c:v>[70 , 80[</c:v>
                </c:pt>
                <c:pt idx="8">
                  <c:v>[80 , 90[</c:v>
                </c:pt>
                <c:pt idx="9">
                  <c:v>[90 , 100]</c:v>
                </c:pt>
              </c:strCache>
            </c:strRef>
          </c:cat>
          <c:val>
            <c:numRef>
              <c:f>Compétences!$J$47:$J$56</c:f>
              <c:numCache>
                <c:formatCode>General</c:formatCode>
                <c:ptCount val="10"/>
                <c:pt idx="0">
                  <c:v>34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-34</c:v>
                </c:pt>
              </c:numCache>
            </c:numRef>
          </c:val>
        </c:ser>
        <c:gapWidth val="20"/>
        <c:overlap val="0"/>
        <c:axId val="98663349"/>
        <c:axId val="38352574"/>
      </c:barChart>
      <c:catAx>
        <c:axId val="9866334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352574"/>
        <c:crossesAt val="0"/>
        <c:auto val="1"/>
        <c:lblAlgn val="ctr"/>
        <c:lblOffset val="100"/>
        <c:noMultiLvlLbl val="0"/>
      </c:catAx>
      <c:valAx>
        <c:axId val="38352574"/>
        <c:scaling>
          <c:orientation val="minMax"/>
        </c:scaling>
        <c:delete val="1"/>
        <c:axPos val="l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663349"/>
        <c:crossBetween val="midCat"/>
      </c:valAx>
      <c:spPr>
        <a:solidFill>
          <a:srgbClr val="7a6fa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0528771384137"/>
          <c:y val="0.317365269461078"/>
          <c:w val="0.788685847589425"/>
          <c:h val="0.351297405189621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bcb5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 &amp; commen - Qualification'!$Q$66</c:f>
              <c:numCache>
                <c:formatCode>General</c:formatCode>
                <c:ptCount val="1"/>
                <c:pt idx="0">
                  <c:v>0.13</c:v>
                </c:pt>
              </c:numCache>
            </c:numRef>
          </c:val>
        </c:ser>
        <c:ser>
          <c:idx val="1"/>
          <c:order val="1"/>
          <c:spPr>
            <a:solidFill>
              <a:srgbClr val="45416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 &amp; commen - Qualification'!$R$66</c:f>
              <c:numCache>
                <c:formatCode>General</c:formatCode>
                <c:ptCount val="1"/>
                <c:pt idx="0">
                  <c:v>0.64</c:v>
                </c:pt>
              </c:numCache>
            </c:numRef>
          </c:val>
        </c:ser>
        <c:ser>
          <c:idx val="2"/>
          <c:order val="2"/>
          <c:spPr>
            <a:solidFill>
              <a:srgbClr val="ad539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 &amp; commen - Qualification'!$S$66</c:f>
              <c:numCache>
                <c:formatCode>General</c:formatCode>
                <c:ptCount val="1"/>
                <c:pt idx="0">
                  <c:v>0.24</c:v>
                </c:pt>
              </c:numCache>
            </c:numRef>
          </c:val>
        </c:ser>
        <c:gapWidth val="0"/>
        <c:overlap val="100"/>
        <c:axId val="58911971"/>
        <c:axId val="47482422"/>
      </c:barChart>
      <c:catAx>
        <c:axId val="5891197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482422"/>
        <c:auto val="1"/>
        <c:lblAlgn val="ctr"/>
        <c:lblOffset val="100"/>
        <c:noMultiLvlLbl val="0"/>
      </c:catAx>
      <c:valAx>
        <c:axId val="47482422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91197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0528771384137"/>
          <c:y val="0.318273092369478"/>
          <c:w val="0.788685847589425"/>
          <c:h val="0.352409638554217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bcb5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 &amp; commen - Qualification'!$Q$67</c:f>
              <c:numCache>
                <c:formatCode>General</c:formatCode>
                <c:ptCount val="1"/>
                <c:pt idx="0">
                  <c:v>0.26</c:v>
                </c:pt>
              </c:numCache>
            </c:numRef>
          </c:val>
        </c:ser>
        <c:ser>
          <c:idx val="1"/>
          <c:order val="1"/>
          <c:spPr>
            <a:solidFill>
              <a:srgbClr val="45416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 &amp; commen - Qualification'!$R$67</c:f>
              <c:numCache>
                <c:formatCode>General</c:formatCode>
                <c:ptCount val="1"/>
                <c:pt idx="0">
                  <c:v>0.65</c:v>
                </c:pt>
              </c:numCache>
            </c:numRef>
          </c:val>
        </c:ser>
        <c:ser>
          <c:idx val="2"/>
          <c:order val="2"/>
          <c:spPr>
            <a:solidFill>
              <a:srgbClr val="ad539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 &amp; commen - Qualification'!$S$67</c:f>
              <c:numCache>
                <c:formatCode>General</c:formatCode>
                <c:ptCount val="1"/>
                <c:pt idx="0">
                  <c:v>0.09</c:v>
                </c:pt>
              </c:numCache>
            </c:numRef>
          </c:val>
        </c:ser>
        <c:gapWidth val="0"/>
        <c:overlap val="100"/>
        <c:axId val="18814807"/>
        <c:axId val="28598503"/>
      </c:barChart>
      <c:catAx>
        <c:axId val="1881480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598503"/>
        <c:auto val="1"/>
        <c:lblAlgn val="ctr"/>
        <c:lblOffset val="100"/>
        <c:noMultiLvlLbl val="0"/>
      </c:catAx>
      <c:valAx>
        <c:axId val="28598503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814807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0528771384137"/>
          <c:y val="0.318273092369478"/>
          <c:w val="0.788685847589425"/>
          <c:h val="0.352409638554217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bcb5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 &amp; commen - Qualification'!$Q$68</c:f>
              <c:numCache>
                <c:formatCode>General</c:formatCode>
                <c:ptCount val="1"/>
                <c:pt idx="0">
                  <c:v>0.08</c:v>
                </c:pt>
              </c:numCache>
            </c:numRef>
          </c:val>
        </c:ser>
        <c:ser>
          <c:idx val="1"/>
          <c:order val="1"/>
          <c:spPr>
            <a:solidFill>
              <a:srgbClr val="45416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 &amp; commen - Qualification'!$R$68</c:f>
              <c:numCache>
                <c:formatCode>General</c:formatCode>
                <c:ptCount val="1"/>
                <c:pt idx="0">
                  <c:v>0.67</c:v>
                </c:pt>
              </c:numCache>
            </c:numRef>
          </c:val>
        </c:ser>
        <c:ser>
          <c:idx val="2"/>
          <c:order val="2"/>
          <c:spPr>
            <a:solidFill>
              <a:srgbClr val="ad539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 &amp; commen - Qualification'!$S$68</c:f>
              <c:numCache>
                <c:formatCode>General</c:formatCode>
                <c:ptCount val="1"/>
                <c:pt idx="0">
                  <c:v>0.25</c:v>
                </c:pt>
              </c:numCache>
            </c:numRef>
          </c:val>
        </c:ser>
        <c:gapWidth val="0"/>
        <c:overlap val="100"/>
        <c:axId val="71228551"/>
        <c:axId val="54943055"/>
      </c:barChart>
      <c:catAx>
        <c:axId val="7122855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943055"/>
        <c:auto val="1"/>
        <c:lblAlgn val="ctr"/>
        <c:lblOffset val="100"/>
        <c:noMultiLvlLbl val="0"/>
      </c:catAx>
      <c:valAx>
        <c:axId val="54943055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22855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0528771384137"/>
          <c:y val="0.318592964824121"/>
          <c:w val="0.788685847589425"/>
          <c:h val="0.352763819095477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bcb5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 &amp; commen - Qualification'!$Q$69</c:f>
              <c:numCache>
                <c:formatCode>General</c:formatCode>
                <c:ptCount val="1"/>
                <c:pt idx="0">
                  <c:v>0.19</c:v>
                </c:pt>
              </c:numCache>
            </c:numRef>
          </c:val>
        </c:ser>
        <c:ser>
          <c:idx val="1"/>
          <c:order val="1"/>
          <c:spPr>
            <a:solidFill>
              <a:srgbClr val="45416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 &amp; commen - Qualification'!$R$69</c:f>
              <c:numCache>
                <c:formatCode>General</c:formatCode>
                <c:ptCount val="1"/>
                <c:pt idx="0">
                  <c:v>0.72</c:v>
                </c:pt>
              </c:numCache>
            </c:numRef>
          </c:val>
        </c:ser>
        <c:ser>
          <c:idx val="2"/>
          <c:order val="2"/>
          <c:spPr>
            <a:solidFill>
              <a:srgbClr val="ad539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 &amp; commen - Qualification'!$S$69</c:f>
              <c:numCache>
                <c:formatCode>General</c:formatCode>
                <c:ptCount val="1"/>
                <c:pt idx="0">
                  <c:v>0.09</c:v>
                </c:pt>
              </c:numCache>
            </c:numRef>
          </c:val>
        </c:ser>
        <c:gapWidth val="0"/>
        <c:overlap val="100"/>
        <c:axId val="90953449"/>
        <c:axId val="85007213"/>
      </c:barChart>
      <c:catAx>
        <c:axId val="9095344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007213"/>
        <c:auto val="1"/>
        <c:lblAlgn val="ctr"/>
        <c:lblOffset val="100"/>
        <c:noMultiLvlLbl val="0"/>
      </c:catAx>
      <c:valAx>
        <c:axId val="85007213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953449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0528771384137"/>
          <c:y val="0.318592964824121"/>
          <c:w val="0.788685847589425"/>
          <c:h val="0.352763819095477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bcb5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 &amp; commen - Qualification'!$Q$70</c:f>
              <c:numCache>
                <c:formatCode>General</c:formatCode>
                <c:ptCount val="1"/>
                <c:pt idx="0">
                  <c:v>0.04</c:v>
                </c:pt>
              </c:numCache>
            </c:numRef>
          </c:val>
        </c:ser>
        <c:ser>
          <c:idx val="1"/>
          <c:order val="1"/>
          <c:spPr>
            <a:solidFill>
              <a:srgbClr val="45416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 &amp; commen - Qualification'!$R$70</c:f>
              <c:numCache>
                <c:formatCode>General</c:formatCode>
                <c:ptCount val="1"/>
                <c:pt idx="0">
                  <c:v>0.68</c:v>
                </c:pt>
              </c:numCache>
            </c:numRef>
          </c:val>
        </c:ser>
        <c:ser>
          <c:idx val="2"/>
          <c:order val="2"/>
          <c:spPr>
            <a:solidFill>
              <a:srgbClr val="ad539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 &amp; commen - Qualification'!$S$70</c:f>
              <c:numCache>
                <c:formatCode>General</c:formatCode>
                <c:ptCount val="1"/>
                <c:pt idx="0">
                  <c:v>0.28</c:v>
                </c:pt>
              </c:numCache>
            </c:numRef>
          </c:val>
        </c:ser>
        <c:gapWidth val="0"/>
        <c:overlap val="100"/>
        <c:axId val="35149365"/>
        <c:axId val="66645380"/>
      </c:barChart>
      <c:catAx>
        <c:axId val="3514936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645380"/>
        <c:auto val="1"/>
        <c:lblAlgn val="ctr"/>
        <c:lblOffset val="100"/>
        <c:noMultiLvlLbl val="0"/>
      </c:catAx>
      <c:valAx>
        <c:axId val="66645380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149365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0528771384137"/>
          <c:y val="0.318273092369478"/>
          <c:w val="0.788685847589425"/>
          <c:h val="0.352409638554217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bcb5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 &amp; commen - Qualification'!$Q$71</c:f>
              <c:numCache>
                <c:formatCode>General</c:formatCode>
                <c:ptCount val="1"/>
                <c:pt idx="0">
                  <c:v>0.14</c:v>
                </c:pt>
              </c:numCache>
            </c:numRef>
          </c:val>
        </c:ser>
        <c:ser>
          <c:idx val="1"/>
          <c:order val="1"/>
          <c:spPr>
            <a:solidFill>
              <a:srgbClr val="45416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 &amp; commen - Qualification'!$R$71</c:f>
              <c:numCache>
                <c:formatCode>General</c:formatCode>
                <c:ptCount val="1"/>
                <c:pt idx="0">
                  <c:v>0.8</c:v>
                </c:pt>
              </c:numCache>
            </c:numRef>
          </c:val>
        </c:ser>
        <c:ser>
          <c:idx val="2"/>
          <c:order val="2"/>
          <c:spPr>
            <a:solidFill>
              <a:srgbClr val="ad539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 &amp; commen - Qualification'!$S$71</c:f>
              <c:numCache>
                <c:formatCode>General</c:formatCode>
                <c:ptCount val="1"/>
                <c:pt idx="0">
                  <c:v>0.07</c:v>
                </c:pt>
              </c:numCache>
            </c:numRef>
          </c:val>
        </c:ser>
        <c:gapWidth val="0"/>
        <c:overlap val="100"/>
        <c:axId val="77583237"/>
        <c:axId val="53971330"/>
      </c:barChart>
      <c:catAx>
        <c:axId val="7758323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971330"/>
        <c:auto val="1"/>
        <c:lblAlgn val="ctr"/>
        <c:lblOffset val="100"/>
        <c:noMultiLvlLbl val="0"/>
      </c:catAx>
      <c:valAx>
        <c:axId val="53971330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583237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0528771384137"/>
          <c:y val="0.318273092369478"/>
          <c:w val="0.788685847589425"/>
          <c:h val="0.352409638554217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bcb5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 &amp; commen - Qualification'!$Q$72</c:f>
              <c:numCache>
                <c:formatCode>General</c:formatCode>
                <c:ptCount val="1"/>
                <c:pt idx="0">
                  <c:v>0.14</c:v>
                </c:pt>
              </c:numCache>
            </c:numRef>
          </c:val>
        </c:ser>
        <c:ser>
          <c:idx val="1"/>
          <c:order val="1"/>
          <c:spPr>
            <a:solidFill>
              <a:srgbClr val="45416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 &amp; commen - Qualification'!$R$72</c:f>
              <c:numCache>
                <c:formatCode>General</c:formatCode>
                <c:ptCount val="1"/>
                <c:pt idx="0">
                  <c:v>0.82</c:v>
                </c:pt>
              </c:numCache>
            </c:numRef>
          </c:val>
        </c:ser>
        <c:ser>
          <c:idx val="2"/>
          <c:order val="2"/>
          <c:spPr>
            <a:solidFill>
              <a:srgbClr val="ad539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 &amp; commen - Qualification'!$S$72</c:f>
              <c:numCache>
                <c:formatCode>General</c:formatCode>
                <c:ptCount val="1"/>
                <c:pt idx="0">
                  <c:v>0.05</c:v>
                </c:pt>
              </c:numCache>
            </c:numRef>
          </c:val>
        </c:ser>
        <c:gapWidth val="0"/>
        <c:overlap val="100"/>
        <c:axId val="658207"/>
        <c:axId val="50507686"/>
      </c:barChart>
      <c:catAx>
        <c:axId val="65820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507686"/>
        <c:auto val="1"/>
        <c:lblAlgn val="ctr"/>
        <c:lblOffset val="100"/>
        <c:noMultiLvlLbl val="0"/>
      </c:catAx>
      <c:valAx>
        <c:axId val="50507686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8207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0528771384137"/>
          <c:y val="0.318273092369478"/>
          <c:w val="0.788685847589425"/>
          <c:h val="0.352409638554217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bcb5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 &amp; commen - Qualification'!$Q$73</c:f>
              <c:numCache>
                <c:formatCode>General</c:formatCode>
                <c:ptCount val="1"/>
                <c:pt idx="0">
                  <c:v>0.12</c:v>
                </c:pt>
              </c:numCache>
            </c:numRef>
          </c:val>
        </c:ser>
        <c:ser>
          <c:idx val="1"/>
          <c:order val="1"/>
          <c:spPr>
            <a:solidFill>
              <a:srgbClr val="45416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 &amp; commen - Qualification'!$R$73</c:f>
              <c:numCache>
                <c:formatCode>General</c:formatCode>
                <c:ptCount val="1"/>
                <c:pt idx="0">
                  <c:v>0.82</c:v>
                </c:pt>
              </c:numCache>
            </c:numRef>
          </c:val>
        </c:ser>
        <c:ser>
          <c:idx val="2"/>
          <c:order val="2"/>
          <c:spPr>
            <a:solidFill>
              <a:srgbClr val="ad539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 &amp; commen - Qualification'!$S$73</c:f>
              <c:numCache>
                <c:formatCode>General</c:formatCode>
                <c:ptCount val="1"/>
                <c:pt idx="0">
                  <c:v>0.07</c:v>
                </c:pt>
              </c:numCache>
            </c:numRef>
          </c:val>
        </c:ser>
        <c:gapWidth val="0"/>
        <c:overlap val="100"/>
        <c:axId val="239313"/>
        <c:axId val="5694912"/>
      </c:barChart>
      <c:catAx>
        <c:axId val="23931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94912"/>
        <c:auto val="1"/>
        <c:lblAlgn val="ctr"/>
        <c:lblOffset val="100"/>
        <c:noMultiLvlLbl val="0"/>
      </c:catAx>
      <c:valAx>
        <c:axId val="5694912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9313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0528771384137"/>
          <c:y val="0.318273092369478"/>
          <c:w val="0.788685847589425"/>
          <c:h val="0.352409638554217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bcb5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 &amp; commen - Qualification'!$Q$74</c:f>
              <c:numCache>
                <c:formatCode>General</c:formatCode>
                <c:ptCount val="1"/>
                <c:pt idx="0">
                  <c:v>0.13</c:v>
                </c:pt>
              </c:numCache>
            </c:numRef>
          </c:val>
        </c:ser>
        <c:ser>
          <c:idx val="1"/>
          <c:order val="1"/>
          <c:spPr>
            <a:solidFill>
              <a:srgbClr val="45416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 &amp; commen - Qualification'!$R$74</c:f>
              <c:numCache>
                <c:formatCode>General</c:formatCode>
                <c:ptCount val="1"/>
                <c:pt idx="0">
                  <c:v>0.81</c:v>
                </c:pt>
              </c:numCache>
            </c:numRef>
          </c:val>
        </c:ser>
        <c:ser>
          <c:idx val="2"/>
          <c:order val="2"/>
          <c:spPr>
            <a:solidFill>
              <a:srgbClr val="ad539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 &amp; commen - Qualification'!$S$74</c:f>
              <c:numCache>
                <c:formatCode>General</c:formatCode>
                <c:ptCount val="1"/>
                <c:pt idx="0">
                  <c:v>0.07</c:v>
                </c:pt>
              </c:numCache>
            </c:numRef>
          </c:val>
        </c:ser>
        <c:gapWidth val="0"/>
        <c:overlap val="100"/>
        <c:axId val="58466039"/>
        <c:axId val="86199640"/>
      </c:barChart>
      <c:catAx>
        <c:axId val="5846603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199640"/>
        <c:auto val="1"/>
        <c:lblAlgn val="ctr"/>
        <c:lblOffset val="100"/>
        <c:noMultiLvlLbl val="0"/>
      </c:catAx>
      <c:valAx>
        <c:axId val="86199640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466039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0528771384137"/>
          <c:y val="0.318273092369478"/>
          <c:w val="0.788685847589425"/>
          <c:h val="0.352409638554217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bcb5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 &amp; commen - Qualification'!$Q$75</c:f>
              <c:numCache>
                <c:formatCode>General</c:formatCode>
                <c:ptCount val="1"/>
                <c:pt idx="0">
                  <c:v>0.16</c:v>
                </c:pt>
              </c:numCache>
            </c:numRef>
          </c:val>
        </c:ser>
        <c:ser>
          <c:idx val="1"/>
          <c:order val="1"/>
          <c:spPr>
            <a:solidFill>
              <a:srgbClr val="45416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 &amp; commen - Qualification'!$R$75</c:f>
              <c:numCache>
                <c:formatCode>General</c:formatCode>
                <c:ptCount val="1"/>
                <c:pt idx="0">
                  <c:v>0.7</c:v>
                </c:pt>
              </c:numCache>
            </c:numRef>
          </c:val>
        </c:ser>
        <c:ser>
          <c:idx val="2"/>
          <c:order val="2"/>
          <c:spPr>
            <a:solidFill>
              <a:srgbClr val="ad539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 &amp; commen - Qualification'!$S$75</c:f>
              <c:numCache>
                <c:formatCode>General</c:formatCode>
                <c:ptCount val="1"/>
                <c:pt idx="0">
                  <c:v>0.15</c:v>
                </c:pt>
              </c:numCache>
            </c:numRef>
          </c:val>
        </c:ser>
        <c:gapWidth val="0"/>
        <c:overlap val="100"/>
        <c:axId val="26273083"/>
        <c:axId val="23299871"/>
      </c:barChart>
      <c:catAx>
        <c:axId val="2627308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299871"/>
        <c:auto val="1"/>
        <c:lblAlgn val="ctr"/>
        <c:lblOffset val="100"/>
        <c:noMultiLvlLbl val="0"/>
      </c:catAx>
      <c:valAx>
        <c:axId val="23299871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273083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4310344827586"/>
          <c:y val="0.0368974409839318"/>
          <c:w val="0.897629310344828"/>
          <c:h val="0.96280499900813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AD$43:$AD$52</c:f>
              <c:strCache>
                <c:ptCount val="1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</c:strCache>
            </c:strRef>
          </c:cat>
          <c:val>
            <c:numRef>
              <c:f>Compétences!$AE$43:$AE$52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20"/>
        <c:overlap val="0"/>
        <c:axId val="46918120"/>
        <c:axId val="28709584"/>
      </c:barChart>
      <c:catAx>
        <c:axId val="46918120"/>
        <c:scaling>
          <c:orientation val="maxMin"/>
        </c:scaling>
        <c:delete val="0"/>
        <c:axPos val="b"/>
        <c:numFmt formatCode="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709584"/>
        <c:crossesAt val="0"/>
        <c:auto val="1"/>
        <c:lblAlgn val="ctr"/>
        <c:lblOffset val="100"/>
        <c:noMultiLvlLbl val="0"/>
      </c:catAx>
      <c:valAx>
        <c:axId val="28709584"/>
        <c:scaling>
          <c:orientation val="minMax"/>
        </c:scaling>
        <c:delete val="1"/>
        <c:axPos val="l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918120"/>
        <c:crossBetween val="midCat"/>
      </c:valAx>
      <c:spPr>
        <a:solidFill>
          <a:srgbClr val="7f4a94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0528771384137"/>
          <c:y val="0.318592964824121"/>
          <c:w val="0.788685847589425"/>
          <c:h val="0.352763819095477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bcb5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 &amp; commen - Qualification'!$Q$76</c:f>
              <c:numCache>
                <c:formatCode>General</c:formatCode>
                <c:ptCount val="1"/>
                <c:pt idx="0">
                  <c:v>0.05</c:v>
                </c:pt>
              </c:numCache>
            </c:numRef>
          </c:val>
        </c:ser>
        <c:ser>
          <c:idx val="1"/>
          <c:order val="1"/>
          <c:spPr>
            <a:solidFill>
              <a:srgbClr val="45416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 &amp; commen - Qualification'!$R$76</c:f>
              <c:numCache>
                <c:formatCode>General</c:formatCode>
                <c:ptCount val="1"/>
                <c:pt idx="0">
                  <c:v>0.61</c:v>
                </c:pt>
              </c:numCache>
            </c:numRef>
          </c:val>
        </c:ser>
        <c:ser>
          <c:idx val="2"/>
          <c:order val="2"/>
          <c:spPr>
            <a:solidFill>
              <a:srgbClr val="ad539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 &amp; commen - Qualification'!$S$76</c:f>
              <c:numCache>
                <c:formatCode>General</c:formatCode>
                <c:ptCount val="1"/>
                <c:pt idx="0">
                  <c:v>0.34</c:v>
                </c:pt>
              </c:numCache>
            </c:numRef>
          </c:val>
        </c:ser>
        <c:gapWidth val="0"/>
        <c:overlap val="100"/>
        <c:axId val="48194665"/>
        <c:axId val="10862182"/>
      </c:barChart>
      <c:catAx>
        <c:axId val="4819466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862182"/>
        <c:auto val="1"/>
        <c:lblAlgn val="ctr"/>
        <c:lblOffset val="100"/>
        <c:noMultiLvlLbl val="0"/>
      </c:catAx>
      <c:valAx>
        <c:axId val="10862182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194665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0528771384137"/>
          <c:y val="0.318592964824121"/>
          <c:w val="0.788685847589425"/>
          <c:h val="0.352763819095477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bcb5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 &amp; commen - Qualification'!$Q$77</c:f>
              <c:numCache>
                <c:formatCode>General</c:formatCode>
                <c:ptCount val="1"/>
                <c:pt idx="0">
                  <c:v>0.06</c:v>
                </c:pt>
              </c:numCache>
            </c:numRef>
          </c:val>
        </c:ser>
        <c:ser>
          <c:idx val="1"/>
          <c:order val="1"/>
          <c:spPr>
            <a:solidFill>
              <a:srgbClr val="45416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 &amp; commen - Qualification'!$R$77</c:f>
              <c:numCache>
                <c:formatCode>General</c:formatCode>
                <c:ptCount val="1"/>
                <c:pt idx="0">
                  <c:v>0.59</c:v>
                </c:pt>
              </c:numCache>
            </c:numRef>
          </c:val>
        </c:ser>
        <c:ser>
          <c:idx val="2"/>
          <c:order val="2"/>
          <c:spPr>
            <a:solidFill>
              <a:srgbClr val="ad539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 &amp; commen - Qualification'!$S$77</c:f>
              <c:numCache>
                <c:formatCode>General</c:formatCode>
                <c:ptCount val="1"/>
                <c:pt idx="0">
                  <c:v>0.35</c:v>
                </c:pt>
              </c:numCache>
            </c:numRef>
          </c:val>
        </c:ser>
        <c:gapWidth val="0"/>
        <c:overlap val="100"/>
        <c:axId val="15067077"/>
        <c:axId val="6773655"/>
      </c:barChart>
      <c:catAx>
        <c:axId val="1506707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73655"/>
        <c:auto val="1"/>
        <c:lblAlgn val="ctr"/>
        <c:lblOffset val="100"/>
        <c:noMultiLvlLbl val="0"/>
      </c:catAx>
      <c:valAx>
        <c:axId val="6773655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067077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0575651497472"/>
          <c:y val="0.319838056680162"/>
          <c:w val="0.788603656164916"/>
          <c:h val="0.353238866396761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bcb5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 &amp; commen - Qualification'!$Q$81</c:f>
              <c:numCache>
                <c:formatCode>General</c:formatCode>
                <c:ptCount val="1"/>
                <c:pt idx="0">
                  <c:v>0.35</c:v>
                </c:pt>
              </c:numCache>
            </c:numRef>
          </c:val>
        </c:ser>
        <c:ser>
          <c:idx val="1"/>
          <c:order val="1"/>
          <c:spPr>
            <a:solidFill>
              <a:srgbClr val="45416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 &amp; commen - Qualification'!$R$81</c:f>
              <c:numCache>
                <c:formatCode>General</c:formatCode>
                <c:ptCount val="1"/>
                <c:pt idx="0">
                  <c:v>0.63</c:v>
                </c:pt>
              </c:numCache>
            </c:numRef>
          </c:val>
        </c:ser>
        <c:ser>
          <c:idx val="2"/>
          <c:order val="2"/>
          <c:spPr>
            <a:solidFill>
              <a:srgbClr val="ad539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 &amp; commen - Qualification'!$S$81</c:f>
              <c:numCache>
                <c:formatCode>General</c:formatCode>
                <c:ptCount val="1"/>
                <c:pt idx="0">
                  <c:v>0.02</c:v>
                </c:pt>
              </c:numCache>
            </c:numRef>
          </c:val>
        </c:ser>
        <c:gapWidth val="0"/>
        <c:overlap val="100"/>
        <c:axId val="72591122"/>
        <c:axId val="93152979"/>
      </c:barChart>
      <c:catAx>
        <c:axId val="7259112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152979"/>
        <c:auto val="1"/>
        <c:lblAlgn val="ctr"/>
        <c:lblOffset val="100"/>
        <c:noMultiLvlLbl val="0"/>
      </c:catAx>
      <c:valAx>
        <c:axId val="93152979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591122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0552206883142"/>
          <c:y val="0.324016563146998"/>
          <c:w val="0.788644759867782"/>
          <c:h val="0.357142857142857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bcb5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 &amp; commen - Qualification'!$Q$82</c:f>
              <c:numCache>
                <c:formatCode>General</c:formatCode>
                <c:ptCount val="1"/>
                <c:pt idx="0">
                  <c:v>0.22</c:v>
                </c:pt>
              </c:numCache>
            </c:numRef>
          </c:val>
        </c:ser>
        <c:ser>
          <c:idx val="1"/>
          <c:order val="1"/>
          <c:spPr>
            <a:solidFill>
              <a:srgbClr val="45416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 &amp; commen - Qualification'!$R$82</c:f>
              <c:numCache>
                <c:formatCode>General</c:formatCode>
                <c:ptCount val="1"/>
                <c:pt idx="0">
                  <c:v>0.75</c:v>
                </c:pt>
              </c:numCache>
            </c:numRef>
          </c:val>
        </c:ser>
        <c:ser>
          <c:idx val="2"/>
          <c:order val="2"/>
          <c:spPr>
            <a:solidFill>
              <a:srgbClr val="ad539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 &amp; commen - Qualification'!$S$82</c:f>
              <c:numCache>
                <c:formatCode>General</c:formatCode>
                <c:ptCount val="1"/>
                <c:pt idx="0">
                  <c:v>0.04</c:v>
                </c:pt>
              </c:numCache>
            </c:numRef>
          </c:val>
        </c:ser>
        <c:gapWidth val="0"/>
        <c:overlap val="100"/>
        <c:axId val="99103503"/>
        <c:axId val="80241235"/>
      </c:barChart>
      <c:catAx>
        <c:axId val="9910350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241235"/>
        <c:auto val="1"/>
        <c:lblAlgn val="ctr"/>
        <c:lblOffset val="100"/>
        <c:noMultiLvlLbl val="0"/>
      </c:catAx>
      <c:valAx>
        <c:axId val="80241235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103503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0528771384137"/>
          <c:y val="0.323013415892673"/>
          <c:w val="0.788685847589425"/>
          <c:h val="0.356037151702786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bcb5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 &amp; commen - Qualification'!$Q$83</c:f>
              <c:numCache>
                <c:formatCode>General</c:formatCode>
                <c:ptCount val="1"/>
                <c:pt idx="0">
                  <c:v>0.12</c:v>
                </c:pt>
              </c:numCache>
            </c:numRef>
          </c:val>
        </c:ser>
        <c:ser>
          <c:idx val="1"/>
          <c:order val="1"/>
          <c:spPr>
            <a:solidFill>
              <a:srgbClr val="45416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 &amp; commen - Qualification'!$R$83</c:f>
              <c:numCache>
                <c:formatCode>General</c:formatCode>
                <c:ptCount val="1"/>
                <c:pt idx="0">
                  <c:v>0.79</c:v>
                </c:pt>
              </c:numCache>
            </c:numRef>
          </c:val>
        </c:ser>
        <c:ser>
          <c:idx val="2"/>
          <c:order val="2"/>
          <c:spPr>
            <a:solidFill>
              <a:srgbClr val="ad539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 &amp; commen - Qualification'!$S$83</c:f>
              <c:numCache>
                <c:formatCode>General</c:formatCode>
                <c:ptCount val="1"/>
                <c:pt idx="0">
                  <c:v>0.1</c:v>
                </c:pt>
              </c:numCache>
            </c:numRef>
          </c:val>
        </c:ser>
        <c:gapWidth val="0"/>
        <c:overlap val="100"/>
        <c:axId val="91855507"/>
        <c:axId val="38308768"/>
      </c:barChart>
      <c:catAx>
        <c:axId val="9185550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308768"/>
        <c:auto val="1"/>
        <c:lblAlgn val="ctr"/>
        <c:lblOffset val="100"/>
        <c:noMultiLvlLbl val="0"/>
      </c:catAx>
      <c:valAx>
        <c:axId val="38308768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855507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0528771384137"/>
          <c:y val="0.315841584158416"/>
          <c:w val="0.788685847589425"/>
          <c:h val="0.350495049504951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bcb5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 &amp; commen - Qualification'!$Q$84</c:f>
              <c:numCache>
                <c:formatCode>General</c:formatCode>
                <c:ptCount val="1"/>
                <c:pt idx="0">
                  <c:v>0.12</c:v>
                </c:pt>
              </c:numCache>
            </c:numRef>
          </c:val>
        </c:ser>
        <c:ser>
          <c:idx val="1"/>
          <c:order val="1"/>
          <c:spPr>
            <a:solidFill>
              <a:srgbClr val="45416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 &amp; commen - Qualification'!$R$84</c:f>
              <c:numCache>
                <c:formatCode>General</c:formatCode>
                <c:ptCount val="1"/>
                <c:pt idx="0">
                  <c:v>0.76</c:v>
                </c:pt>
              </c:numCache>
            </c:numRef>
          </c:val>
        </c:ser>
        <c:ser>
          <c:idx val="2"/>
          <c:order val="2"/>
          <c:spPr>
            <a:solidFill>
              <a:srgbClr val="ad539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 &amp; commen - Qualification'!$S$84</c:f>
              <c:numCache>
                <c:formatCode>General</c:formatCode>
                <c:ptCount val="1"/>
                <c:pt idx="0">
                  <c:v>0.13</c:v>
                </c:pt>
              </c:numCache>
            </c:numRef>
          </c:val>
        </c:ser>
        <c:gapWidth val="0"/>
        <c:overlap val="100"/>
        <c:axId val="52709998"/>
        <c:axId val="25360307"/>
      </c:barChart>
      <c:catAx>
        <c:axId val="5270999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360307"/>
        <c:auto val="1"/>
        <c:lblAlgn val="ctr"/>
        <c:lblOffset val="100"/>
        <c:noMultiLvlLbl val="0"/>
      </c:catAx>
      <c:valAx>
        <c:axId val="25360307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709998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0575651497472"/>
          <c:y val="0.31947261663286"/>
          <c:w val="0.788603656164916"/>
          <c:h val="0.35395537525355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bcb5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 &amp; commen - Qualification'!$Q$85</c:f>
              <c:numCache>
                <c:formatCode>General</c:formatCode>
                <c:ptCount val="1"/>
                <c:pt idx="0">
                  <c:v>0.16</c:v>
                </c:pt>
              </c:numCache>
            </c:numRef>
          </c:val>
        </c:ser>
        <c:ser>
          <c:idx val="1"/>
          <c:order val="1"/>
          <c:spPr>
            <a:solidFill>
              <a:srgbClr val="45416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 &amp; commen - Qualification'!$R$85</c:f>
              <c:numCache>
                <c:formatCode>General</c:formatCode>
                <c:ptCount val="1"/>
                <c:pt idx="0">
                  <c:v>0.75</c:v>
                </c:pt>
              </c:numCache>
            </c:numRef>
          </c:val>
        </c:ser>
        <c:ser>
          <c:idx val="2"/>
          <c:order val="2"/>
          <c:spPr>
            <a:solidFill>
              <a:srgbClr val="ad539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 &amp; commen - Qualification'!$S$85</c:f>
              <c:numCache>
                <c:formatCode>General</c:formatCode>
                <c:ptCount val="1"/>
                <c:pt idx="0">
                  <c:v>0.1</c:v>
                </c:pt>
              </c:numCache>
            </c:numRef>
          </c:val>
        </c:ser>
        <c:gapWidth val="0"/>
        <c:overlap val="100"/>
        <c:axId val="10520099"/>
        <c:axId val="76627987"/>
      </c:barChart>
      <c:catAx>
        <c:axId val="1052009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627987"/>
        <c:auto val="1"/>
        <c:lblAlgn val="ctr"/>
        <c:lblOffset val="100"/>
        <c:noMultiLvlLbl val="0"/>
      </c:catAx>
      <c:valAx>
        <c:axId val="76627987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520099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0575651497472"/>
          <c:y val="0.324016563146998"/>
          <c:w val="0.788603656164916"/>
          <c:h val="0.357142857142857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bcb5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 &amp; commen - Qualification'!$Q$86</c:f>
              <c:numCache>
                <c:formatCode>General</c:formatCode>
                <c:ptCount val="1"/>
                <c:pt idx="0">
                  <c:v>0.15</c:v>
                </c:pt>
              </c:numCache>
            </c:numRef>
          </c:val>
        </c:ser>
        <c:ser>
          <c:idx val="1"/>
          <c:order val="1"/>
          <c:spPr>
            <a:solidFill>
              <a:srgbClr val="45416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 &amp; commen - Qualification'!$R$86</c:f>
              <c:numCache>
                <c:formatCode>General</c:formatCode>
                <c:ptCount val="1"/>
                <c:pt idx="0">
                  <c:v>0.73</c:v>
                </c:pt>
              </c:numCache>
            </c:numRef>
          </c:val>
        </c:ser>
        <c:ser>
          <c:idx val="2"/>
          <c:order val="2"/>
          <c:spPr>
            <a:solidFill>
              <a:srgbClr val="ad539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 &amp; commen - Qualification'!$S$86</c:f>
              <c:numCache>
                <c:formatCode>General</c:formatCode>
                <c:ptCount val="1"/>
                <c:pt idx="0">
                  <c:v>0.13</c:v>
                </c:pt>
              </c:numCache>
            </c:numRef>
          </c:val>
        </c:ser>
        <c:gapWidth val="0"/>
        <c:overlap val="100"/>
        <c:axId val="31207052"/>
        <c:axId val="34670745"/>
      </c:barChart>
      <c:catAx>
        <c:axId val="3120705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670745"/>
        <c:auto val="1"/>
        <c:lblAlgn val="ctr"/>
        <c:lblOffset val="100"/>
        <c:noMultiLvlLbl val="0"/>
      </c:catAx>
      <c:valAx>
        <c:axId val="34670745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207052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0552206883142"/>
          <c:y val="0.318548387096774"/>
          <c:w val="0.788644759867782"/>
          <c:h val="0.352822580645161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bcb5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 &amp; commen - Qualification'!$Q$87</c:f>
              <c:numCache>
                <c:formatCode>General</c:formatCode>
                <c:ptCount val="1"/>
                <c:pt idx="0">
                  <c:v>0.18</c:v>
                </c:pt>
              </c:numCache>
            </c:numRef>
          </c:val>
        </c:ser>
        <c:ser>
          <c:idx val="1"/>
          <c:order val="1"/>
          <c:spPr>
            <a:solidFill>
              <a:srgbClr val="45416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 &amp; commen - Qualification'!$R$87</c:f>
              <c:numCache>
                <c:formatCode>General</c:formatCode>
                <c:ptCount val="1"/>
                <c:pt idx="0">
                  <c:v>0.76</c:v>
                </c:pt>
              </c:numCache>
            </c:numRef>
          </c:val>
        </c:ser>
        <c:ser>
          <c:idx val="2"/>
          <c:order val="2"/>
          <c:spPr>
            <a:solidFill>
              <a:srgbClr val="ad539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 &amp; commen - Qualification'!$S$87</c:f>
              <c:numCache>
                <c:formatCode>General</c:formatCode>
                <c:ptCount val="1"/>
                <c:pt idx="0">
                  <c:v>0.06</c:v>
                </c:pt>
              </c:numCache>
            </c:numRef>
          </c:val>
        </c:ser>
        <c:gapWidth val="0"/>
        <c:overlap val="100"/>
        <c:axId val="88279309"/>
        <c:axId val="79365755"/>
      </c:barChart>
      <c:catAx>
        <c:axId val="8827930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365755"/>
        <c:auto val="1"/>
        <c:lblAlgn val="ctr"/>
        <c:lblOffset val="100"/>
        <c:noMultiLvlLbl val="0"/>
      </c:catAx>
      <c:valAx>
        <c:axId val="79365755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279309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0552206883142"/>
          <c:y val="0.324016563146998"/>
          <c:w val="0.788644759867782"/>
          <c:h val="0.357142857142857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bcb5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 &amp; commen - Qualification'!$Q$88</c:f>
              <c:numCache>
                <c:formatCode>General</c:formatCode>
                <c:ptCount val="1"/>
                <c:pt idx="0">
                  <c:v>0.19</c:v>
                </c:pt>
              </c:numCache>
            </c:numRef>
          </c:val>
        </c:ser>
        <c:ser>
          <c:idx val="1"/>
          <c:order val="1"/>
          <c:spPr>
            <a:solidFill>
              <a:srgbClr val="45416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 &amp; commen - Qualification'!$R$88</c:f>
              <c:numCache>
                <c:formatCode>General</c:formatCode>
                <c:ptCount val="1"/>
                <c:pt idx="0">
                  <c:v>0.74</c:v>
                </c:pt>
              </c:numCache>
            </c:numRef>
          </c:val>
        </c:ser>
        <c:ser>
          <c:idx val="2"/>
          <c:order val="2"/>
          <c:spPr>
            <a:solidFill>
              <a:srgbClr val="ad539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 &amp; commen - Qualification'!$S$88</c:f>
              <c:numCache>
                <c:formatCode>General</c:formatCode>
                <c:ptCount val="1"/>
                <c:pt idx="0">
                  <c:v>0.07</c:v>
                </c:pt>
              </c:numCache>
            </c:numRef>
          </c:val>
        </c:ser>
        <c:gapWidth val="0"/>
        <c:overlap val="100"/>
        <c:axId val="84362289"/>
        <c:axId val="74588484"/>
      </c:barChart>
      <c:catAx>
        <c:axId val="8436228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588484"/>
        <c:auto val="1"/>
        <c:lblAlgn val="ctr"/>
        <c:lblOffset val="100"/>
        <c:noMultiLvlLbl val="0"/>
      </c:catAx>
      <c:valAx>
        <c:axId val="74588484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362289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51864700780572"/>
          <c:y val="0.0390655673341186"/>
          <c:w val="0.896140503035559"/>
          <c:h val="0.96073812328229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AP$43:$AP$53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Compétences!$AQ$43:$AQ$53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gapWidth val="20"/>
        <c:overlap val="0"/>
        <c:axId val="42779987"/>
        <c:axId val="38621544"/>
      </c:barChart>
      <c:catAx>
        <c:axId val="42779987"/>
        <c:scaling>
          <c:orientation val="maxMin"/>
        </c:scaling>
        <c:delete val="0"/>
        <c:axPos val="b"/>
        <c:numFmt formatCode="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621544"/>
        <c:crossesAt val="0"/>
        <c:auto val="1"/>
        <c:lblAlgn val="ctr"/>
        <c:lblOffset val="100"/>
        <c:noMultiLvlLbl val="0"/>
      </c:catAx>
      <c:valAx>
        <c:axId val="38621544"/>
        <c:scaling>
          <c:orientation val="minMax"/>
        </c:scaling>
        <c:delete val="1"/>
        <c:axPos val="l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779987"/>
        <c:crossBetween val="midCat"/>
      </c:valAx>
      <c:spPr>
        <a:solidFill>
          <a:srgbClr val="7f4a94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0528771384137"/>
          <c:y val="0.324016563146998"/>
          <c:w val="0.788685847589425"/>
          <c:h val="0.357142857142857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bcb5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 &amp; commen - Qualification'!$Q$89</c:f>
              <c:numCache>
                <c:formatCode>General</c:formatCode>
                <c:ptCount val="1"/>
                <c:pt idx="0">
                  <c:v>0.21</c:v>
                </c:pt>
              </c:numCache>
            </c:numRef>
          </c:val>
        </c:ser>
        <c:ser>
          <c:idx val="1"/>
          <c:order val="1"/>
          <c:spPr>
            <a:solidFill>
              <a:srgbClr val="45416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 &amp; commen - Qualification'!$R$89</c:f>
              <c:numCache>
                <c:formatCode>General</c:formatCode>
                <c:ptCount val="1"/>
                <c:pt idx="0">
                  <c:v>0.75</c:v>
                </c:pt>
              </c:numCache>
            </c:numRef>
          </c:val>
        </c:ser>
        <c:ser>
          <c:idx val="2"/>
          <c:order val="2"/>
          <c:spPr>
            <a:solidFill>
              <a:srgbClr val="ad539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 &amp; commen - Qualification'!$S$89</c:f>
              <c:numCache>
                <c:formatCode>General</c:formatCode>
                <c:ptCount val="1"/>
                <c:pt idx="0">
                  <c:v>0.05</c:v>
                </c:pt>
              </c:numCache>
            </c:numRef>
          </c:val>
        </c:ser>
        <c:gapWidth val="0"/>
        <c:overlap val="100"/>
        <c:axId val="77675023"/>
        <c:axId val="96842474"/>
      </c:barChart>
      <c:catAx>
        <c:axId val="7767502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842474"/>
        <c:auto val="1"/>
        <c:lblAlgn val="ctr"/>
        <c:lblOffset val="100"/>
        <c:noMultiLvlLbl val="0"/>
      </c:catAx>
      <c:valAx>
        <c:axId val="96842474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675023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0528771384137"/>
          <c:y val="0.318227593152064"/>
          <c:w val="0.788685847589425"/>
          <c:h val="0.352467270896274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bcb5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 &amp; commen - Qualification'!$Q$90</c:f>
              <c:numCache>
                <c:formatCode>General</c:formatCode>
                <c:ptCount val="1"/>
                <c:pt idx="0">
                  <c:v>0.19</c:v>
                </c:pt>
              </c:numCache>
            </c:numRef>
          </c:val>
        </c:ser>
        <c:ser>
          <c:idx val="1"/>
          <c:order val="1"/>
          <c:spPr>
            <a:solidFill>
              <a:srgbClr val="45416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 &amp; commen - Qualification'!$R$90</c:f>
              <c:numCache>
                <c:formatCode>General</c:formatCode>
                <c:ptCount val="1"/>
                <c:pt idx="0">
                  <c:v>0.76</c:v>
                </c:pt>
              </c:numCache>
            </c:numRef>
          </c:val>
        </c:ser>
        <c:ser>
          <c:idx val="2"/>
          <c:order val="2"/>
          <c:spPr>
            <a:solidFill>
              <a:srgbClr val="ad539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 &amp; commen - Qualification'!$S$90</c:f>
              <c:numCache>
                <c:formatCode>General</c:formatCode>
                <c:ptCount val="1"/>
                <c:pt idx="0">
                  <c:v>0.05</c:v>
                </c:pt>
              </c:numCache>
            </c:numRef>
          </c:val>
        </c:ser>
        <c:gapWidth val="0"/>
        <c:overlap val="100"/>
        <c:axId val="25758071"/>
        <c:axId val="80415678"/>
      </c:barChart>
      <c:catAx>
        <c:axId val="2575807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415678"/>
        <c:auto val="1"/>
        <c:lblAlgn val="ctr"/>
        <c:lblOffset val="100"/>
        <c:noMultiLvlLbl val="0"/>
      </c:catAx>
      <c:valAx>
        <c:axId val="80415678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75807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0528771384137"/>
          <c:y val="0.323681489141675"/>
          <c:w val="0.788685847589425"/>
          <c:h val="0.356773526370217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bcb5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 &amp; commen - Qualification'!$Q$91</c:f>
              <c:numCache>
                <c:formatCode>General</c:formatCode>
                <c:ptCount val="1"/>
                <c:pt idx="0">
                  <c:v>0.18</c:v>
                </c:pt>
              </c:numCache>
            </c:numRef>
          </c:val>
        </c:ser>
        <c:ser>
          <c:idx val="1"/>
          <c:order val="1"/>
          <c:spPr>
            <a:solidFill>
              <a:srgbClr val="45416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 &amp; commen - Qualification'!$R$91</c:f>
              <c:numCache>
                <c:formatCode>General</c:formatCode>
                <c:ptCount val="1"/>
                <c:pt idx="0">
                  <c:v>0.77</c:v>
                </c:pt>
              </c:numCache>
            </c:numRef>
          </c:val>
        </c:ser>
        <c:ser>
          <c:idx val="2"/>
          <c:order val="2"/>
          <c:spPr>
            <a:solidFill>
              <a:srgbClr val="ad539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 &amp; commen - Qualification'!$S$91</c:f>
              <c:numCache>
                <c:formatCode>General</c:formatCode>
                <c:ptCount val="1"/>
                <c:pt idx="0">
                  <c:v>0.05</c:v>
                </c:pt>
              </c:numCache>
            </c:numRef>
          </c:val>
        </c:ser>
        <c:gapWidth val="0"/>
        <c:overlap val="100"/>
        <c:axId val="33104521"/>
        <c:axId val="29167330"/>
      </c:barChart>
      <c:catAx>
        <c:axId val="3310452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167330"/>
        <c:auto val="1"/>
        <c:lblAlgn val="ctr"/>
        <c:lblOffset val="100"/>
        <c:noMultiLvlLbl val="0"/>
      </c:catAx>
      <c:valAx>
        <c:axId val="29167330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10452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0528771384137"/>
          <c:y val="0.320079522862823"/>
          <c:w val="0.788685847589425"/>
          <c:h val="0.359840954274354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bcb5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 &amp; commen - Qualification'!$Q$92</c:f>
              <c:numCache>
                <c:formatCode>General</c:formatCode>
                <c:ptCount val="1"/>
                <c:pt idx="0">
                  <c:v>0.17</c:v>
                </c:pt>
              </c:numCache>
            </c:numRef>
          </c:val>
        </c:ser>
        <c:ser>
          <c:idx val="1"/>
          <c:order val="1"/>
          <c:spPr>
            <a:solidFill>
              <a:srgbClr val="45416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 &amp; commen - Qualification'!$R$92</c:f>
              <c:numCache>
                <c:formatCode>General</c:formatCode>
                <c:ptCount val="1"/>
                <c:pt idx="0">
                  <c:v>0.78</c:v>
                </c:pt>
              </c:numCache>
            </c:numRef>
          </c:val>
        </c:ser>
        <c:ser>
          <c:idx val="2"/>
          <c:order val="2"/>
          <c:spPr>
            <a:solidFill>
              <a:srgbClr val="ad539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 &amp; commen - Qualification'!$S$92</c:f>
              <c:numCache>
                <c:formatCode>General</c:formatCode>
                <c:ptCount val="1"/>
                <c:pt idx="0">
                  <c:v>0.05</c:v>
                </c:pt>
              </c:numCache>
            </c:numRef>
          </c:val>
        </c:ser>
        <c:gapWidth val="0"/>
        <c:overlap val="100"/>
        <c:axId val="69456532"/>
        <c:axId val="87604600"/>
      </c:barChart>
      <c:catAx>
        <c:axId val="6945653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604600"/>
        <c:auto val="1"/>
        <c:lblAlgn val="ctr"/>
        <c:lblOffset val="100"/>
        <c:noMultiLvlLbl val="0"/>
      </c:catAx>
      <c:valAx>
        <c:axId val="87604600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456532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4307931570762"/>
          <c:y val="0.287948482060718"/>
          <c:w val="0.788685847589425"/>
          <c:h val="0.357865685372585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bcb5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 &amp; commen - Qualification'!$Q$93</c:f>
              <c:numCache>
                <c:formatCode>General</c:formatCode>
                <c:ptCount val="1"/>
                <c:pt idx="0">
                  <c:v>0.19</c:v>
                </c:pt>
              </c:numCache>
            </c:numRef>
          </c:val>
        </c:ser>
        <c:ser>
          <c:idx val="1"/>
          <c:order val="1"/>
          <c:spPr>
            <a:solidFill>
              <a:srgbClr val="45416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 &amp; commen - Qualification'!$R$93</c:f>
              <c:numCache>
                <c:formatCode>General</c:formatCode>
                <c:ptCount val="1"/>
                <c:pt idx="0">
                  <c:v>0.75</c:v>
                </c:pt>
              </c:numCache>
            </c:numRef>
          </c:val>
        </c:ser>
        <c:ser>
          <c:idx val="2"/>
          <c:order val="2"/>
          <c:spPr>
            <a:solidFill>
              <a:srgbClr val="ad539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 &amp; commen - Qualification'!$S$93</c:f>
              <c:numCache>
                <c:formatCode>General</c:formatCode>
                <c:ptCount val="1"/>
                <c:pt idx="0">
                  <c:v>0.07</c:v>
                </c:pt>
              </c:numCache>
            </c:numRef>
          </c:val>
        </c:ser>
        <c:gapWidth val="0"/>
        <c:overlap val="100"/>
        <c:axId val="58091581"/>
        <c:axId val="94373330"/>
      </c:barChart>
      <c:catAx>
        <c:axId val="5809158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373330"/>
        <c:auto val="1"/>
        <c:lblAlgn val="ctr"/>
        <c:lblOffset val="100"/>
        <c:noMultiLvlLbl val="0"/>
      </c:catAx>
      <c:valAx>
        <c:axId val="94373330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09158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4307931570762"/>
          <c:y val="0.287282708142726"/>
          <c:w val="0.788685847589425"/>
          <c:h val="0.357731015553522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bcb5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 &amp; commen - Qualification'!$Q$94</c:f>
              <c:numCache>
                <c:formatCode>General</c:formatCode>
                <c:ptCount val="1"/>
                <c:pt idx="0">
                  <c:v>0.19</c:v>
                </c:pt>
              </c:numCache>
            </c:numRef>
          </c:val>
        </c:ser>
        <c:ser>
          <c:idx val="1"/>
          <c:order val="1"/>
          <c:spPr>
            <a:solidFill>
              <a:srgbClr val="45416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 &amp; commen - Qualification'!$R$94</c:f>
              <c:numCache>
                <c:formatCode>General</c:formatCode>
                <c:ptCount val="1"/>
                <c:pt idx="0">
                  <c:v>0.75</c:v>
                </c:pt>
              </c:numCache>
            </c:numRef>
          </c:val>
        </c:ser>
        <c:ser>
          <c:idx val="2"/>
          <c:order val="2"/>
          <c:spPr>
            <a:solidFill>
              <a:srgbClr val="ad539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 &amp; commen - Qualification'!$S$94</c:f>
              <c:numCache>
                <c:formatCode>General</c:formatCode>
                <c:ptCount val="1"/>
                <c:pt idx="0">
                  <c:v>0.06</c:v>
                </c:pt>
              </c:numCache>
            </c:numRef>
          </c:val>
        </c:ser>
        <c:gapWidth val="0"/>
        <c:overlap val="100"/>
        <c:axId val="31171320"/>
        <c:axId val="12247361"/>
      </c:barChart>
      <c:catAx>
        <c:axId val="3117132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247361"/>
        <c:auto val="1"/>
        <c:lblAlgn val="ctr"/>
        <c:lblOffset val="100"/>
        <c:noMultiLvlLbl val="0"/>
      </c:catAx>
      <c:valAx>
        <c:axId val="12247361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17132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4307931570762"/>
          <c:y val="0.283662477558348"/>
          <c:w val="0.788685847589425"/>
          <c:h val="0.355475763016158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bcb5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 &amp; commen - Qualification'!$Q$95</c:f>
              <c:numCache>
                <c:formatCode>General</c:formatCode>
                <c:ptCount val="1"/>
                <c:pt idx="0">
                  <c:v>0.16</c:v>
                </c:pt>
              </c:numCache>
            </c:numRef>
          </c:val>
        </c:ser>
        <c:ser>
          <c:idx val="1"/>
          <c:order val="1"/>
          <c:spPr>
            <a:solidFill>
              <a:srgbClr val="45416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 &amp; commen - Qualification'!$R$95</c:f>
              <c:numCache>
                <c:formatCode>General</c:formatCode>
                <c:ptCount val="1"/>
                <c:pt idx="0">
                  <c:v>0.78</c:v>
                </c:pt>
              </c:numCache>
            </c:numRef>
          </c:val>
        </c:ser>
        <c:ser>
          <c:idx val="2"/>
          <c:order val="2"/>
          <c:spPr>
            <a:solidFill>
              <a:srgbClr val="ad539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 &amp; commen - Qualification'!$S$95</c:f>
              <c:numCache>
                <c:formatCode>General</c:formatCode>
                <c:ptCount val="1"/>
                <c:pt idx="0">
                  <c:v>0.06</c:v>
                </c:pt>
              </c:numCache>
            </c:numRef>
          </c:val>
        </c:ser>
        <c:gapWidth val="0"/>
        <c:overlap val="100"/>
        <c:axId val="56030673"/>
        <c:axId val="49324931"/>
      </c:barChart>
      <c:catAx>
        <c:axId val="5603067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324931"/>
        <c:auto val="1"/>
        <c:lblAlgn val="ctr"/>
        <c:lblOffset val="100"/>
        <c:noMultiLvlLbl val="0"/>
      </c:catAx>
      <c:valAx>
        <c:axId val="49324931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030673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4307931570762"/>
          <c:y val="0.284428442844284"/>
          <c:w val="0.788685847589425"/>
          <c:h val="0.355535553555356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bcb5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 &amp; commen - Qualification'!$Q$96</c:f>
              <c:numCache>
                <c:formatCode>General</c:formatCode>
                <c:ptCount val="1"/>
                <c:pt idx="0">
                  <c:v>0.18</c:v>
                </c:pt>
              </c:numCache>
            </c:numRef>
          </c:val>
        </c:ser>
        <c:ser>
          <c:idx val="1"/>
          <c:order val="1"/>
          <c:spPr>
            <a:solidFill>
              <a:srgbClr val="45416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 &amp; commen - Qualification'!$R$96</c:f>
              <c:numCache>
                <c:formatCode>General</c:formatCode>
                <c:ptCount val="1"/>
                <c:pt idx="0">
                  <c:v>0.75</c:v>
                </c:pt>
              </c:numCache>
            </c:numRef>
          </c:val>
        </c:ser>
        <c:ser>
          <c:idx val="2"/>
          <c:order val="2"/>
          <c:spPr>
            <a:solidFill>
              <a:srgbClr val="ad539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 &amp; commen - Qualification'!$S$96</c:f>
              <c:numCache>
                <c:formatCode>General</c:formatCode>
                <c:ptCount val="1"/>
                <c:pt idx="0">
                  <c:v>0.07</c:v>
                </c:pt>
              </c:numCache>
            </c:numRef>
          </c:val>
        </c:ser>
        <c:gapWidth val="0"/>
        <c:overlap val="100"/>
        <c:axId val="14674183"/>
        <c:axId val="43659750"/>
      </c:barChart>
      <c:catAx>
        <c:axId val="1467418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659750"/>
        <c:auto val="1"/>
        <c:lblAlgn val="ctr"/>
        <c:lblOffset val="100"/>
        <c:noMultiLvlLbl val="0"/>
      </c:catAx>
      <c:valAx>
        <c:axId val="43659750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674183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4352392065344"/>
          <c:y val="0.285454545454545"/>
          <c:w val="0.788603656164916"/>
          <c:h val="0.356363636363636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bcb5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 &amp; commen - Qualification'!$Q$98</c:f>
              <c:numCache>
                <c:formatCode>General</c:formatCode>
                <c:ptCount val="1"/>
                <c:pt idx="0">
                  <c:v>0.16</c:v>
                </c:pt>
              </c:numCache>
            </c:numRef>
          </c:val>
        </c:ser>
        <c:ser>
          <c:idx val="1"/>
          <c:order val="1"/>
          <c:spPr>
            <a:solidFill>
              <a:srgbClr val="45416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 &amp; commen - Qualification'!$R$98</c:f>
              <c:numCache>
                <c:formatCode>General</c:formatCode>
                <c:ptCount val="1"/>
                <c:pt idx="0">
                  <c:v>0.74</c:v>
                </c:pt>
              </c:numCache>
            </c:numRef>
          </c:val>
        </c:ser>
        <c:ser>
          <c:idx val="2"/>
          <c:order val="2"/>
          <c:spPr>
            <a:solidFill>
              <a:srgbClr val="ad539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 &amp; commen - Qualification'!$S$98</c:f>
              <c:numCache>
                <c:formatCode>General</c:formatCode>
                <c:ptCount val="1"/>
                <c:pt idx="0">
                  <c:v>0.1</c:v>
                </c:pt>
              </c:numCache>
            </c:numRef>
          </c:val>
        </c:ser>
        <c:gapWidth val="0"/>
        <c:overlap val="100"/>
        <c:axId val="26974342"/>
        <c:axId val="95286965"/>
      </c:barChart>
      <c:catAx>
        <c:axId val="2697434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286965"/>
        <c:auto val="1"/>
        <c:lblAlgn val="ctr"/>
        <c:lblOffset val="100"/>
        <c:noMultiLvlLbl val="0"/>
      </c:catAx>
      <c:valAx>
        <c:axId val="95286965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974342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4330157495625"/>
          <c:y val="0.290382819794585"/>
          <c:w val="0.788644759867782"/>
          <c:h val="0.359477124183007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bcb5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 &amp; commen - Qualification'!$Q$99</c:f>
              <c:numCache>
                <c:formatCode>General</c:formatCode>
                <c:ptCount val="1"/>
                <c:pt idx="0">
                  <c:v>0.14</c:v>
                </c:pt>
              </c:numCache>
            </c:numRef>
          </c:val>
        </c:ser>
        <c:ser>
          <c:idx val="1"/>
          <c:order val="1"/>
          <c:spPr>
            <a:solidFill>
              <a:srgbClr val="45416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 &amp; commen - Qualification'!$R$99</c:f>
              <c:numCache>
                <c:formatCode>General</c:formatCode>
                <c:ptCount val="1"/>
                <c:pt idx="0">
                  <c:v>0.71</c:v>
                </c:pt>
              </c:numCache>
            </c:numRef>
          </c:val>
        </c:ser>
        <c:ser>
          <c:idx val="2"/>
          <c:order val="2"/>
          <c:spPr>
            <a:solidFill>
              <a:srgbClr val="ad539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 &amp; commen - Qualification'!$S$99</c:f>
              <c:numCache>
                <c:formatCode>General</c:formatCode>
                <c:ptCount val="1"/>
                <c:pt idx="0">
                  <c:v>0.16</c:v>
                </c:pt>
              </c:numCache>
            </c:numRef>
          </c:val>
        </c:ser>
        <c:gapWidth val="0"/>
        <c:overlap val="100"/>
        <c:axId val="29679482"/>
        <c:axId val="40448928"/>
      </c:barChart>
      <c:catAx>
        <c:axId val="2967948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448928"/>
        <c:auto val="1"/>
        <c:lblAlgn val="ctr"/>
        <c:lblOffset val="100"/>
        <c:noMultiLvlLbl val="0"/>
      </c:catAx>
      <c:valAx>
        <c:axId val="40448928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679482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9068322981366"/>
          <c:y val="0.0412360988091723"/>
          <c:w val="0.844292139644464"/>
          <c:h val="0.95856707017025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AV$43:$AV$47</c:f>
              <c:strCache>
                <c:ptCount val="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 </c:v>
                </c:pt>
              </c:strCache>
            </c:strRef>
          </c:cat>
          <c:val>
            <c:numRef>
              <c:f>Compétences!$AW$43:$AW$47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20"/>
        <c:overlap val="0"/>
        <c:axId val="60895576"/>
        <c:axId val="20806711"/>
      </c:barChart>
      <c:catAx>
        <c:axId val="6089557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806711"/>
        <c:crossesAt val="0"/>
        <c:auto val="1"/>
        <c:lblAlgn val="ctr"/>
        <c:lblOffset val="100"/>
        <c:noMultiLvlLbl val="0"/>
      </c:catAx>
      <c:valAx>
        <c:axId val="20806711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895576"/>
        <c:crossBetween val="midCat"/>
      </c:valAx>
      <c:spPr>
        <a:solidFill>
          <a:srgbClr val="4b2856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4352392065344"/>
          <c:y val="0.288745387453875"/>
          <c:w val="0.788603656164916"/>
          <c:h val="0.357933579335793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bcb5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 &amp; commen - Qualification'!$Q$100</c:f>
              <c:numCache>
                <c:formatCode>General</c:formatCode>
                <c:ptCount val="1"/>
                <c:pt idx="0">
                  <c:v>0.11</c:v>
                </c:pt>
              </c:numCache>
            </c:numRef>
          </c:val>
        </c:ser>
        <c:ser>
          <c:idx val="1"/>
          <c:order val="1"/>
          <c:spPr>
            <a:solidFill>
              <a:srgbClr val="45416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 &amp; commen - Qualification'!$R$100</c:f>
              <c:numCache>
                <c:formatCode>General</c:formatCode>
                <c:ptCount val="1"/>
                <c:pt idx="0">
                  <c:v>0.61</c:v>
                </c:pt>
              </c:numCache>
            </c:numRef>
          </c:val>
        </c:ser>
        <c:ser>
          <c:idx val="2"/>
          <c:order val="2"/>
          <c:spPr>
            <a:solidFill>
              <a:srgbClr val="ad539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 &amp; commen - Qualification'!$S$100</c:f>
              <c:numCache>
                <c:formatCode>General</c:formatCode>
                <c:ptCount val="1"/>
                <c:pt idx="0">
                  <c:v>0.28</c:v>
                </c:pt>
              </c:numCache>
            </c:numRef>
          </c:val>
        </c:ser>
        <c:gapWidth val="0"/>
        <c:overlap val="100"/>
        <c:axId val="24577788"/>
        <c:axId val="70288701"/>
      </c:barChart>
      <c:catAx>
        <c:axId val="2457778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288701"/>
        <c:auto val="1"/>
        <c:lblAlgn val="ctr"/>
        <c:lblOffset val="100"/>
        <c:noMultiLvlLbl val="0"/>
      </c:catAx>
      <c:valAx>
        <c:axId val="70288701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577788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3668360164045"/>
          <c:y val="0.0430187740892702"/>
          <c:w val="0.855052947297545"/>
          <c:h val="0.90824319283849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54162"/>
            </a:solidFill>
            <a:ln w="0">
              <a:noFill/>
            </a:ln>
          </c:spPr>
          <c:invertIfNegative val="0"/>
          <c:dPt>
            <c:idx val="5"/>
            <c:invertIfNegative val="0"/>
            <c:spPr>
              <a:solidFill>
                <a:srgbClr val="454162"/>
              </a:solidFill>
              <a:ln w="0">
                <a:noFill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333333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ésu &amp; commen - Professionnelle'!$A$17:$A$26</c:f>
              <c:strCache>
                <c:ptCount val="10"/>
                <c:pt idx="0">
                  <c:v>[0,10[</c:v>
                </c:pt>
                <c:pt idx="1">
                  <c:v>[10,20[</c:v>
                </c:pt>
                <c:pt idx="2">
                  <c:v>[20,30[</c:v>
                </c:pt>
                <c:pt idx="3">
                  <c:v>[30,40[</c:v>
                </c:pt>
                <c:pt idx="4">
                  <c:v>[40,50[</c:v>
                </c:pt>
                <c:pt idx="5">
                  <c:v>[50,60[</c:v>
                </c:pt>
                <c:pt idx="6">
                  <c:v>[60,70[</c:v>
                </c:pt>
                <c:pt idx="7">
                  <c:v>[70,80[</c:v>
                </c:pt>
                <c:pt idx="8">
                  <c:v>[80,90[</c:v>
                </c:pt>
                <c:pt idx="9">
                  <c:v>[90,100]</c:v>
                </c:pt>
              </c:strCache>
            </c:strRef>
          </c:cat>
          <c:val>
            <c:numRef>
              <c:f>'Résu &amp; commen - Professionnelle'!$B$17:$B$26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.06</c:v>
                </c:pt>
                <c:pt idx="3">
                  <c:v>0.14</c:v>
                </c:pt>
                <c:pt idx="4">
                  <c:v>0.31</c:v>
                </c:pt>
                <c:pt idx="5">
                  <c:v>0.43</c:v>
                </c:pt>
                <c:pt idx="6">
                  <c:v>0.06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0"/>
        <c:axId val="81957671"/>
        <c:axId val="67135847"/>
      </c:barChart>
      <c:catAx>
        <c:axId val="819576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333333"/>
                    </a:solidFill>
                    <a:latin typeface="Arial"/>
                  </a:rPr>
                  <a:t>Score global des classes</a:t>
                </a:r>
              </a:p>
            </c:rich>
          </c:tx>
          <c:layout>
            <c:manualLayout>
              <c:xMode val="edge"/>
              <c:yMode val="edge"/>
              <c:x val="0.437779274040522"/>
              <c:y val="0.9021509387044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67135847"/>
        <c:crossesAt val="0"/>
        <c:auto val="1"/>
        <c:lblAlgn val="ctr"/>
        <c:lblOffset val="100"/>
        <c:noMultiLvlLbl val="0"/>
      </c:catAx>
      <c:valAx>
        <c:axId val="67135847"/>
        <c:scaling>
          <c:orientation val="minMax"/>
          <c:max val="0.6"/>
        </c:scaling>
        <c:delete val="0"/>
        <c:axPos val="l"/>
        <c:majorGridlines>
          <c:spPr>
            <a:ln w="0">
              <a:solidFill>
                <a:srgbClr val="33333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333333"/>
                    </a:solidFill>
                    <a:latin typeface="Arial"/>
                  </a:rPr>
                  <a:t>Pourcentage de classes</a:t>
                </a:r>
              </a:p>
            </c:rich>
          </c:tx>
          <c:layout>
            <c:manualLayout>
              <c:xMode val="edge"/>
              <c:yMode val="edge"/>
              <c:x val="0.0456632184611618"/>
              <c:y val="-0.270918811388785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81957671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0803490821547"/>
          <c:y val="0.0701731374606506"/>
          <c:w val="0.836773999398134"/>
          <c:h val="0.88470619097586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5416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333333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ésu &amp; commen - Professionnelle'!$D$17:$D$26</c:f>
              <c:strCache>
                <c:ptCount val="10"/>
                <c:pt idx="0">
                  <c:v>[0,10[</c:v>
                </c:pt>
                <c:pt idx="1">
                  <c:v>[10,20[</c:v>
                </c:pt>
                <c:pt idx="2">
                  <c:v>[20,30[</c:v>
                </c:pt>
                <c:pt idx="3">
                  <c:v>[30,40[</c:v>
                </c:pt>
                <c:pt idx="4">
                  <c:v>[40,50[</c:v>
                </c:pt>
                <c:pt idx="5">
                  <c:v>[50,60[</c:v>
                </c:pt>
                <c:pt idx="6">
                  <c:v>[60,70[</c:v>
                </c:pt>
                <c:pt idx="7">
                  <c:v>[70,80[</c:v>
                </c:pt>
                <c:pt idx="8">
                  <c:v>[80,90[</c:v>
                </c:pt>
                <c:pt idx="9">
                  <c:v>[90,100]</c:v>
                </c:pt>
              </c:strCache>
            </c:strRef>
          </c:cat>
          <c:val>
            <c:numRef>
              <c:f>'Résu &amp; commen - Professionnelle'!$E$17:$E$26</c:f>
              <c:numCache>
                <c:formatCode>General</c:formatCode>
                <c:ptCount val="10"/>
                <c:pt idx="0">
                  <c:v>0</c:v>
                </c:pt>
                <c:pt idx="1">
                  <c:v>0.07</c:v>
                </c:pt>
                <c:pt idx="2">
                  <c:v>0</c:v>
                </c:pt>
                <c:pt idx="3">
                  <c:v>0.19</c:v>
                </c:pt>
                <c:pt idx="4">
                  <c:v>0.33</c:v>
                </c:pt>
                <c:pt idx="5">
                  <c:v>0.3</c:v>
                </c:pt>
                <c:pt idx="6">
                  <c:v>0.1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0"/>
        <c:axId val="83369110"/>
        <c:axId val="1008720"/>
      </c:barChart>
      <c:catAx>
        <c:axId val="833691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333333"/>
                    </a:solidFill>
                    <a:latin typeface="Arial"/>
                  </a:rPr>
                  <a:t>Score global des classes</a:t>
                </a:r>
              </a:p>
            </c:rich>
          </c:tx>
          <c:layout>
            <c:manualLayout>
              <c:xMode val="edge"/>
              <c:yMode val="edge"/>
              <c:x val="0.438699969906711"/>
              <c:y val="0.8969045120671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1008720"/>
        <c:crossesAt val="0"/>
        <c:auto val="1"/>
        <c:lblAlgn val="ctr"/>
        <c:lblOffset val="100"/>
        <c:noMultiLvlLbl val="0"/>
      </c:catAx>
      <c:valAx>
        <c:axId val="1008720"/>
        <c:scaling>
          <c:orientation val="minMax"/>
          <c:max val="0.6"/>
        </c:scaling>
        <c:delete val="0"/>
        <c:axPos val="l"/>
        <c:majorGridlines>
          <c:spPr>
            <a:ln w="0">
              <a:solidFill>
                <a:srgbClr val="33333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333333"/>
                    </a:solidFill>
                    <a:latin typeface="Arial"/>
                  </a:rPr>
                  <a:t>Pourcentage de classes</a:t>
                </a:r>
              </a:p>
            </c:rich>
          </c:tx>
          <c:layout>
            <c:manualLayout>
              <c:xMode val="edge"/>
              <c:yMode val="edge"/>
              <c:x val="0.0448991874811917"/>
              <c:y val="-0.299449108079748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83369110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0575651497472"/>
          <c:y val="0.317"/>
          <c:w val="0.788603656164916"/>
          <c:h val="0.352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bcb5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 &amp; commen - Qualification'!$Q$55</c:f>
              <c:numCache>
                <c:formatCode>General</c:formatCode>
                <c:ptCount val="1"/>
                <c:pt idx="0">
                  <c:v>0.18</c:v>
                </c:pt>
              </c:numCache>
            </c:numRef>
          </c:val>
        </c:ser>
        <c:ser>
          <c:idx val="1"/>
          <c:order val="1"/>
          <c:spPr>
            <a:solidFill>
              <a:srgbClr val="45416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 &amp; commen - Qualification'!$R$55</c:f>
              <c:numCache>
                <c:formatCode>General</c:formatCode>
                <c:ptCount val="1"/>
                <c:pt idx="0">
                  <c:v>0.75</c:v>
                </c:pt>
              </c:numCache>
            </c:numRef>
          </c:val>
        </c:ser>
        <c:ser>
          <c:idx val="2"/>
          <c:order val="2"/>
          <c:spPr>
            <a:solidFill>
              <a:srgbClr val="ad539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 &amp; commen - Qualification'!$S$55</c:f>
              <c:numCache>
                <c:formatCode>General</c:formatCode>
                <c:ptCount val="1"/>
                <c:pt idx="0">
                  <c:v>0.07</c:v>
                </c:pt>
              </c:numCache>
            </c:numRef>
          </c:val>
        </c:ser>
        <c:gapWidth val="0"/>
        <c:overlap val="100"/>
        <c:axId val="51782695"/>
        <c:axId val="2606890"/>
      </c:barChart>
      <c:catAx>
        <c:axId val="5178269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06890"/>
        <c:auto val="1"/>
        <c:lblAlgn val="ctr"/>
        <c:lblOffset val="100"/>
        <c:noMultiLvlLbl val="0"/>
      </c:catAx>
      <c:valAx>
        <c:axId val="2606890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782695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0528771384137"/>
          <c:y val="0.339712918660287"/>
          <c:w val="0.788685847589425"/>
          <c:h val="0.379186602870813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Résultats et commentaires '!$S$7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0"/>
        <c:overlap val="100"/>
        <c:axId val="73397766"/>
        <c:axId val="98388281"/>
      </c:barChart>
      <c:catAx>
        <c:axId val="7339776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388281"/>
        <c:auto val="1"/>
        <c:lblAlgn val="ctr"/>
        <c:lblOffset val="100"/>
        <c:noMultiLvlLbl val="0"/>
      </c:catAx>
      <c:valAx>
        <c:axId val="98388281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397766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0575651497472"/>
          <c:y val="0.318592964824121"/>
          <c:w val="0.788603656164916"/>
          <c:h val="0.352763819095477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bcb5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 &amp; commen - Qualification'!$Q$56</c:f>
              <c:numCache>
                <c:formatCode>General</c:formatCode>
                <c:ptCount val="1"/>
                <c:pt idx="0">
                  <c:v>0.17</c:v>
                </c:pt>
              </c:numCache>
            </c:numRef>
          </c:val>
        </c:ser>
        <c:ser>
          <c:idx val="1"/>
          <c:order val="1"/>
          <c:spPr>
            <a:solidFill>
              <a:srgbClr val="45416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 &amp; commen - Qualification'!$R$56</c:f>
              <c:numCache>
                <c:formatCode>General</c:formatCode>
                <c:ptCount val="1"/>
                <c:pt idx="0">
                  <c:v>0.76</c:v>
                </c:pt>
              </c:numCache>
            </c:numRef>
          </c:val>
        </c:ser>
        <c:ser>
          <c:idx val="2"/>
          <c:order val="2"/>
          <c:spPr>
            <a:solidFill>
              <a:srgbClr val="ad539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 &amp; commen - Qualification'!$S$56</c:f>
              <c:numCache>
                <c:formatCode>General</c:formatCode>
                <c:ptCount val="1"/>
                <c:pt idx="0">
                  <c:v>0.07</c:v>
                </c:pt>
              </c:numCache>
            </c:numRef>
          </c:val>
        </c:ser>
        <c:gapWidth val="0"/>
        <c:overlap val="100"/>
        <c:axId val="58455617"/>
        <c:axId val="69912698"/>
      </c:barChart>
      <c:catAx>
        <c:axId val="5845561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912698"/>
        <c:auto val="1"/>
        <c:lblAlgn val="ctr"/>
        <c:lblOffset val="100"/>
        <c:noMultiLvlLbl val="0"/>
      </c:catAx>
      <c:valAx>
        <c:axId val="69912698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455617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0575651497472"/>
          <c:y val="0.318273092369478"/>
          <c:w val="0.788603656164916"/>
          <c:h val="0.352409638554217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bcb5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 &amp; commen - Qualification'!$Q$57</c:f>
              <c:numCache>
                <c:formatCode>General</c:formatCode>
                <c:ptCount val="1"/>
                <c:pt idx="0">
                  <c:v>0.15</c:v>
                </c:pt>
              </c:numCache>
            </c:numRef>
          </c:val>
        </c:ser>
        <c:ser>
          <c:idx val="1"/>
          <c:order val="1"/>
          <c:spPr>
            <a:solidFill>
              <a:srgbClr val="45416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 &amp; commen - Qualification'!$R$57</c:f>
              <c:numCache>
                <c:formatCode>General</c:formatCode>
                <c:ptCount val="1"/>
                <c:pt idx="0">
                  <c:v>0.75</c:v>
                </c:pt>
              </c:numCache>
            </c:numRef>
          </c:val>
        </c:ser>
        <c:ser>
          <c:idx val="2"/>
          <c:order val="2"/>
          <c:spPr>
            <a:solidFill>
              <a:srgbClr val="ad539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 &amp; commen - Qualification'!$S$57</c:f>
              <c:numCache>
                <c:formatCode>General</c:formatCode>
                <c:ptCount val="1"/>
                <c:pt idx="0">
                  <c:v>0.11</c:v>
                </c:pt>
              </c:numCache>
            </c:numRef>
          </c:val>
        </c:ser>
        <c:gapWidth val="0"/>
        <c:overlap val="100"/>
        <c:axId val="97092654"/>
        <c:axId val="30331913"/>
      </c:barChart>
      <c:catAx>
        <c:axId val="9709265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331913"/>
        <c:auto val="1"/>
        <c:lblAlgn val="ctr"/>
        <c:lblOffset val="100"/>
        <c:noMultiLvlLbl val="0"/>
      </c:catAx>
      <c:valAx>
        <c:axId val="30331913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092654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0575651497472"/>
          <c:y val="0.318273092369478"/>
          <c:w val="0.788603656164916"/>
          <c:h val="0.352409638554217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bcb5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 &amp; commen - Qualification'!$Q$58</c:f>
              <c:numCache>
                <c:formatCode>General</c:formatCode>
                <c:ptCount val="1"/>
                <c:pt idx="0">
                  <c:v>0.06</c:v>
                </c:pt>
              </c:numCache>
            </c:numRef>
          </c:val>
        </c:ser>
        <c:ser>
          <c:idx val="1"/>
          <c:order val="1"/>
          <c:spPr>
            <a:solidFill>
              <a:srgbClr val="45416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 &amp; commen - Qualification'!$R$58</c:f>
              <c:numCache>
                <c:formatCode>General</c:formatCode>
                <c:ptCount val="1"/>
                <c:pt idx="0">
                  <c:v>0.74</c:v>
                </c:pt>
              </c:numCache>
            </c:numRef>
          </c:val>
        </c:ser>
        <c:ser>
          <c:idx val="2"/>
          <c:order val="2"/>
          <c:spPr>
            <a:solidFill>
              <a:srgbClr val="ad539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 &amp; commen - Qualification'!$S$58</c:f>
              <c:numCache>
                <c:formatCode>General</c:formatCode>
                <c:ptCount val="1"/>
                <c:pt idx="0">
                  <c:v>0.21</c:v>
                </c:pt>
              </c:numCache>
            </c:numRef>
          </c:val>
        </c:ser>
        <c:gapWidth val="0"/>
        <c:overlap val="100"/>
        <c:axId val="99394199"/>
        <c:axId val="50232318"/>
      </c:barChart>
      <c:catAx>
        <c:axId val="9939419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232318"/>
        <c:auto val="1"/>
        <c:lblAlgn val="ctr"/>
        <c:lblOffset val="100"/>
        <c:noMultiLvlLbl val="0"/>
      </c:catAx>
      <c:valAx>
        <c:axId val="50232318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394199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0575651497472"/>
          <c:y val="0.318592964824121"/>
          <c:w val="0.788603656164916"/>
          <c:h val="0.352763819095477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bcb5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 &amp; commen - Qualification'!$Q$59</c:f>
              <c:numCache>
                <c:formatCode>General</c:formatCode>
                <c:ptCount val="1"/>
                <c:pt idx="0">
                  <c:v>0.24</c:v>
                </c:pt>
              </c:numCache>
            </c:numRef>
          </c:val>
        </c:ser>
        <c:ser>
          <c:idx val="1"/>
          <c:order val="1"/>
          <c:spPr>
            <a:solidFill>
              <a:srgbClr val="45416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 &amp; commen - Qualification'!$R$59</c:f>
              <c:numCache>
                <c:formatCode>General</c:formatCode>
                <c:ptCount val="1"/>
                <c:pt idx="0">
                  <c:v>0.7</c:v>
                </c:pt>
              </c:numCache>
            </c:numRef>
          </c:val>
        </c:ser>
        <c:ser>
          <c:idx val="2"/>
          <c:order val="2"/>
          <c:spPr>
            <a:solidFill>
              <a:srgbClr val="ad539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 &amp; commen - Qualification'!$S$59</c:f>
              <c:numCache>
                <c:formatCode>General</c:formatCode>
                <c:ptCount val="1"/>
                <c:pt idx="0">
                  <c:v>0.06</c:v>
                </c:pt>
              </c:numCache>
            </c:numRef>
          </c:val>
        </c:ser>
        <c:gapWidth val="0"/>
        <c:overlap val="100"/>
        <c:axId val="29495656"/>
        <c:axId val="15825600"/>
      </c:barChart>
      <c:catAx>
        <c:axId val="2949565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825600"/>
        <c:auto val="1"/>
        <c:lblAlgn val="ctr"/>
        <c:lblOffset val="100"/>
        <c:noMultiLvlLbl val="0"/>
      </c:catAx>
      <c:valAx>
        <c:axId val="15825600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495656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6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0552206883142"/>
          <c:y val="0.318273092369478"/>
          <c:w val="0.788644759867782"/>
          <c:h val="0.352409638554217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bcb5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 &amp; commen - Qualification'!$Q$60</c:f>
              <c:numCache>
                <c:formatCode>General</c:formatCode>
                <c:ptCount val="1"/>
                <c:pt idx="0">
                  <c:v>0.13</c:v>
                </c:pt>
              </c:numCache>
            </c:numRef>
          </c:val>
        </c:ser>
        <c:ser>
          <c:idx val="1"/>
          <c:order val="1"/>
          <c:spPr>
            <a:solidFill>
              <a:srgbClr val="45416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 &amp; commen - Qualification'!$R$60</c:f>
              <c:numCache>
                <c:formatCode>General</c:formatCode>
                <c:ptCount val="1"/>
                <c:pt idx="0">
                  <c:v>0.78</c:v>
                </c:pt>
              </c:numCache>
            </c:numRef>
          </c:val>
        </c:ser>
        <c:ser>
          <c:idx val="2"/>
          <c:order val="2"/>
          <c:spPr>
            <a:solidFill>
              <a:srgbClr val="ad539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 &amp; commen - Qualification'!$S$60</c:f>
              <c:numCache>
                <c:formatCode>General</c:formatCode>
                <c:ptCount val="1"/>
                <c:pt idx="0">
                  <c:v>0.09</c:v>
                </c:pt>
              </c:numCache>
            </c:numRef>
          </c:val>
        </c:ser>
        <c:gapWidth val="0"/>
        <c:overlap val="100"/>
        <c:axId val="80756228"/>
        <c:axId val="31638550"/>
      </c:barChart>
      <c:catAx>
        <c:axId val="8075622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638550"/>
        <c:auto val="1"/>
        <c:lblAlgn val="ctr"/>
        <c:lblOffset val="100"/>
        <c:noMultiLvlLbl val="0"/>
      </c:catAx>
      <c:valAx>
        <c:axId val="31638550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756228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369982547993"/>
          <c:y val="0.0442032560434139"/>
          <c:w val="0.841841186736475"/>
          <c:h val="0.95579674395658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AY$43:$AY$44</c:f>
              <c:strCache>
                <c:ptCount val="2"/>
                <c:pt idx="0">
                  <c:v>0</c:v>
                </c:pt>
                <c:pt idx="1">
                  <c:v>1</c:v>
                </c:pt>
              </c:strCache>
            </c:strRef>
          </c:cat>
          <c:val>
            <c:numRef>
              <c:f>Compétences!$AZ$43:$AZ$44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gapWidth val="20"/>
        <c:overlap val="0"/>
        <c:axId val="35261245"/>
        <c:axId val="91440119"/>
      </c:barChart>
      <c:catAx>
        <c:axId val="3526124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440119"/>
        <c:crossesAt val="0"/>
        <c:auto val="1"/>
        <c:lblAlgn val="ctr"/>
        <c:lblOffset val="100"/>
        <c:noMultiLvlLbl val="0"/>
      </c:catAx>
      <c:valAx>
        <c:axId val="91440119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261245"/>
        <c:crossBetween val="midCat"/>
      </c:valAx>
      <c:spPr>
        <a:solidFill>
          <a:srgbClr val="4b2856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0552206883142"/>
          <c:y val="0.318273092369478"/>
          <c:w val="0.788644759867782"/>
          <c:h val="0.352409638554217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bcb5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 &amp; commen - Qualification'!$Q$61</c:f>
              <c:numCache>
                <c:formatCode>General</c:formatCode>
                <c:ptCount val="1"/>
                <c:pt idx="0">
                  <c:v>0.1</c:v>
                </c:pt>
              </c:numCache>
            </c:numRef>
          </c:val>
        </c:ser>
        <c:ser>
          <c:idx val="1"/>
          <c:order val="1"/>
          <c:spPr>
            <a:solidFill>
              <a:srgbClr val="45416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 &amp; commen - Qualification'!$R$61</c:f>
              <c:numCache>
                <c:formatCode>General</c:formatCode>
                <c:ptCount val="1"/>
                <c:pt idx="0">
                  <c:v>0.76</c:v>
                </c:pt>
              </c:numCache>
            </c:numRef>
          </c:val>
        </c:ser>
        <c:ser>
          <c:idx val="2"/>
          <c:order val="2"/>
          <c:spPr>
            <a:solidFill>
              <a:srgbClr val="ad539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 &amp; commen - Qualification'!$S$61</c:f>
              <c:numCache>
                <c:formatCode>General</c:formatCode>
                <c:ptCount val="1"/>
                <c:pt idx="0">
                  <c:v>0.14</c:v>
                </c:pt>
              </c:numCache>
            </c:numRef>
          </c:val>
        </c:ser>
        <c:gapWidth val="0"/>
        <c:overlap val="100"/>
        <c:axId val="95344931"/>
        <c:axId val="2386576"/>
      </c:barChart>
      <c:catAx>
        <c:axId val="9534493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86576"/>
        <c:auto val="1"/>
        <c:lblAlgn val="ctr"/>
        <c:lblOffset val="100"/>
        <c:noMultiLvlLbl val="0"/>
      </c:catAx>
      <c:valAx>
        <c:axId val="2386576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34493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7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0552206883142"/>
          <c:y val="0.318273092369478"/>
          <c:w val="0.788644759867782"/>
          <c:h val="0.352409638554217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bcb5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 &amp; commen - Qualification'!$Q$62</c:f>
              <c:numCache>
                <c:formatCode>General</c:formatCode>
                <c:ptCount val="1"/>
                <c:pt idx="0">
                  <c:v>0.06</c:v>
                </c:pt>
              </c:numCache>
            </c:numRef>
          </c:val>
        </c:ser>
        <c:ser>
          <c:idx val="1"/>
          <c:order val="1"/>
          <c:spPr>
            <a:solidFill>
              <a:srgbClr val="45416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 &amp; commen - Qualification'!$R$62</c:f>
              <c:numCache>
                <c:formatCode>General</c:formatCode>
                <c:ptCount val="1"/>
                <c:pt idx="0">
                  <c:v>0.57</c:v>
                </c:pt>
              </c:numCache>
            </c:numRef>
          </c:val>
        </c:ser>
        <c:ser>
          <c:idx val="2"/>
          <c:order val="2"/>
          <c:spPr>
            <a:solidFill>
              <a:srgbClr val="ad539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 &amp; commen - Qualification'!$S$62</c:f>
              <c:numCache>
                <c:formatCode>General</c:formatCode>
                <c:ptCount val="1"/>
                <c:pt idx="0">
                  <c:v>0.37</c:v>
                </c:pt>
              </c:numCache>
            </c:numRef>
          </c:val>
        </c:ser>
        <c:gapWidth val="0"/>
        <c:overlap val="100"/>
        <c:axId val="42704350"/>
        <c:axId val="24509265"/>
      </c:barChart>
      <c:catAx>
        <c:axId val="4270435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509265"/>
        <c:auto val="1"/>
        <c:lblAlgn val="ctr"/>
        <c:lblOffset val="100"/>
        <c:noMultiLvlLbl val="0"/>
      </c:catAx>
      <c:valAx>
        <c:axId val="24509265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70435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7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0528771384137"/>
          <c:y val="0.318273092369478"/>
          <c:w val="0.788685847589425"/>
          <c:h val="0.352409638554217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bcb5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 &amp; commen - Qualification'!$Q$63</c:f>
              <c:numCache>
                <c:formatCode>General</c:formatCode>
                <c:ptCount val="1"/>
                <c:pt idx="0">
                  <c:v>0.08</c:v>
                </c:pt>
              </c:numCache>
            </c:numRef>
          </c:val>
        </c:ser>
        <c:ser>
          <c:idx val="1"/>
          <c:order val="1"/>
          <c:spPr>
            <a:solidFill>
              <a:srgbClr val="45416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 &amp; commen - Qualification'!$R$63</c:f>
              <c:numCache>
                <c:formatCode>General</c:formatCode>
                <c:ptCount val="1"/>
                <c:pt idx="0">
                  <c:v>0.67</c:v>
                </c:pt>
              </c:numCache>
            </c:numRef>
          </c:val>
        </c:ser>
        <c:ser>
          <c:idx val="2"/>
          <c:order val="2"/>
          <c:spPr>
            <a:solidFill>
              <a:srgbClr val="ad539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 &amp; commen - Qualification'!$S$63</c:f>
              <c:numCache>
                <c:formatCode>General</c:formatCode>
                <c:ptCount val="1"/>
                <c:pt idx="0">
                  <c:v>0.25</c:v>
                </c:pt>
              </c:numCache>
            </c:numRef>
          </c:val>
        </c:ser>
        <c:gapWidth val="0"/>
        <c:overlap val="100"/>
        <c:axId val="4992451"/>
        <c:axId val="38484731"/>
      </c:barChart>
      <c:catAx>
        <c:axId val="499245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484731"/>
        <c:auto val="1"/>
        <c:lblAlgn val="ctr"/>
        <c:lblOffset val="100"/>
        <c:noMultiLvlLbl val="0"/>
      </c:catAx>
      <c:valAx>
        <c:axId val="38484731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9245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7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0528771384137"/>
          <c:y val="0.318592964824121"/>
          <c:w val="0.788685847589425"/>
          <c:h val="0.352763819095477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bcb5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 &amp; commen - Qualification'!$Q$64</c:f>
              <c:numCache>
                <c:formatCode>General</c:formatCode>
                <c:ptCount val="1"/>
                <c:pt idx="0">
                  <c:v>0.16</c:v>
                </c:pt>
              </c:numCache>
            </c:numRef>
          </c:val>
        </c:ser>
        <c:ser>
          <c:idx val="1"/>
          <c:order val="1"/>
          <c:spPr>
            <a:solidFill>
              <a:srgbClr val="45416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 &amp; commen - Qualification'!$R$64</c:f>
              <c:numCache>
                <c:formatCode>General</c:formatCode>
                <c:ptCount val="1"/>
                <c:pt idx="0">
                  <c:v>0.67</c:v>
                </c:pt>
              </c:numCache>
            </c:numRef>
          </c:val>
        </c:ser>
        <c:ser>
          <c:idx val="2"/>
          <c:order val="2"/>
          <c:spPr>
            <a:solidFill>
              <a:srgbClr val="ad539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 &amp; commen - Qualification'!$S$64</c:f>
              <c:numCache>
                <c:formatCode>General</c:formatCode>
                <c:ptCount val="1"/>
                <c:pt idx="0">
                  <c:v>0.17</c:v>
                </c:pt>
              </c:numCache>
            </c:numRef>
          </c:val>
        </c:ser>
        <c:gapWidth val="0"/>
        <c:overlap val="100"/>
        <c:axId val="12307298"/>
        <c:axId val="33132249"/>
      </c:barChart>
      <c:catAx>
        <c:axId val="1230729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132249"/>
        <c:auto val="1"/>
        <c:lblAlgn val="ctr"/>
        <c:lblOffset val="100"/>
        <c:noMultiLvlLbl val="0"/>
      </c:catAx>
      <c:valAx>
        <c:axId val="33132249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307298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7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0528771384137"/>
          <c:y val="0.317365269461078"/>
          <c:w val="0.788685847589425"/>
          <c:h val="0.351297405189621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bcb5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 &amp; commen - Qualification'!$Q$65</c:f>
              <c:numCache>
                <c:formatCode>General</c:formatCode>
                <c:ptCount val="1"/>
                <c:pt idx="0">
                  <c:v>0.09</c:v>
                </c:pt>
              </c:numCache>
            </c:numRef>
          </c:val>
        </c:ser>
        <c:ser>
          <c:idx val="1"/>
          <c:order val="1"/>
          <c:spPr>
            <a:solidFill>
              <a:srgbClr val="45416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 &amp; commen - Qualification'!$R$65</c:f>
              <c:numCache>
                <c:formatCode>General</c:formatCode>
                <c:ptCount val="1"/>
                <c:pt idx="0">
                  <c:v>0.8</c:v>
                </c:pt>
              </c:numCache>
            </c:numRef>
          </c:val>
        </c:ser>
        <c:ser>
          <c:idx val="2"/>
          <c:order val="2"/>
          <c:spPr>
            <a:solidFill>
              <a:srgbClr val="ad539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 &amp; commen - Qualification'!$S$65</c:f>
              <c:numCache>
                <c:formatCode>General</c:formatCode>
                <c:ptCount val="1"/>
                <c:pt idx="0">
                  <c:v>0.12</c:v>
                </c:pt>
              </c:numCache>
            </c:numRef>
          </c:val>
        </c:ser>
        <c:gapWidth val="0"/>
        <c:overlap val="100"/>
        <c:axId val="31346759"/>
        <c:axId val="40055419"/>
      </c:barChart>
      <c:catAx>
        <c:axId val="3134675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055419"/>
        <c:auto val="1"/>
        <c:lblAlgn val="ctr"/>
        <c:lblOffset val="100"/>
        <c:noMultiLvlLbl val="0"/>
      </c:catAx>
      <c:valAx>
        <c:axId val="40055419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346759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7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0528771384137"/>
          <c:y val="0.317365269461078"/>
          <c:w val="0.788685847589425"/>
          <c:h val="0.351297405189621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bcb5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 &amp; commen - Qualification'!$Q$66</c:f>
              <c:numCache>
                <c:formatCode>General</c:formatCode>
                <c:ptCount val="1"/>
                <c:pt idx="0">
                  <c:v>0.13</c:v>
                </c:pt>
              </c:numCache>
            </c:numRef>
          </c:val>
        </c:ser>
        <c:ser>
          <c:idx val="1"/>
          <c:order val="1"/>
          <c:spPr>
            <a:solidFill>
              <a:srgbClr val="45416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 &amp; commen - Qualification'!$R$66</c:f>
              <c:numCache>
                <c:formatCode>General</c:formatCode>
                <c:ptCount val="1"/>
                <c:pt idx="0">
                  <c:v>0.64</c:v>
                </c:pt>
              </c:numCache>
            </c:numRef>
          </c:val>
        </c:ser>
        <c:ser>
          <c:idx val="2"/>
          <c:order val="2"/>
          <c:spPr>
            <a:solidFill>
              <a:srgbClr val="ad539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 &amp; commen - Qualification'!$S$66</c:f>
              <c:numCache>
                <c:formatCode>General</c:formatCode>
                <c:ptCount val="1"/>
                <c:pt idx="0">
                  <c:v>0.24</c:v>
                </c:pt>
              </c:numCache>
            </c:numRef>
          </c:val>
        </c:ser>
        <c:gapWidth val="0"/>
        <c:overlap val="100"/>
        <c:axId val="37480516"/>
        <c:axId val="78231254"/>
      </c:barChart>
      <c:catAx>
        <c:axId val="3748051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231254"/>
        <c:auto val="1"/>
        <c:lblAlgn val="ctr"/>
        <c:lblOffset val="100"/>
        <c:noMultiLvlLbl val="0"/>
      </c:catAx>
      <c:valAx>
        <c:axId val="78231254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480516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7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0528771384137"/>
          <c:y val="0.318273092369478"/>
          <c:w val="0.788685847589425"/>
          <c:h val="0.352409638554217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bcb5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 &amp; commen - Qualification'!$Q$67</c:f>
              <c:numCache>
                <c:formatCode>General</c:formatCode>
                <c:ptCount val="1"/>
                <c:pt idx="0">
                  <c:v>0.26</c:v>
                </c:pt>
              </c:numCache>
            </c:numRef>
          </c:val>
        </c:ser>
        <c:ser>
          <c:idx val="1"/>
          <c:order val="1"/>
          <c:spPr>
            <a:solidFill>
              <a:srgbClr val="45416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 &amp; commen - Qualification'!$R$67</c:f>
              <c:numCache>
                <c:formatCode>General</c:formatCode>
                <c:ptCount val="1"/>
                <c:pt idx="0">
                  <c:v>0.65</c:v>
                </c:pt>
              </c:numCache>
            </c:numRef>
          </c:val>
        </c:ser>
        <c:ser>
          <c:idx val="2"/>
          <c:order val="2"/>
          <c:spPr>
            <a:solidFill>
              <a:srgbClr val="ad539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 &amp; commen - Qualification'!$S$67</c:f>
              <c:numCache>
                <c:formatCode>General</c:formatCode>
                <c:ptCount val="1"/>
                <c:pt idx="0">
                  <c:v>0.09</c:v>
                </c:pt>
              </c:numCache>
            </c:numRef>
          </c:val>
        </c:ser>
        <c:gapWidth val="0"/>
        <c:overlap val="100"/>
        <c:axId val="49174322"/>
        <c:axId val="15782547"/>
      </c:barChart>
      <c:catAx>
        <c:axId val="4917432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782547"/>
        <c:auto val="1"/>
        <c:lblAlgn val="ctr"/>
        <c:lblOffset val="100"/>
        <c:noMultiLvlLbl val="0"/>
      </c:catAx>
      <c:valAx>
        <c:axId val="15782547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174322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7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0528771384137"/>
          <c:y val="0.318273092369478"/>
          <c:w val="0.788685847589425"/>
          <c:h val="0.352409638554217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bcb5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 &amp; commen - Qualification'!$Q$68</c:f>
              <c:numCache>
                <c:formatCode>General</c:formatCode>
                <c:ptCount val="1"/>
                <c:pt idx="0">
                  <c:v>0.08</c:v>
                </c:pt>
              </c:numCache>
            </c:numRef>
          </c:val>
        </c:ser>
        <c:ser>
          <c:idx val="1"/>
          <c:order val="1"/>
          <c:spPr>
            <a:solidFill>
              <a:srgbClr val="45416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 &amp; commen - Qualification'!$R$68</c:f>
              <c:numCache>
                <c:formatCode>General</c:formatCode>
                <c:ptCount val="1"/>
                <c:pt idx="0">
                  <c:v>0.67</c:v>
                </c:pt>
              </c:numCache>
            </c:numRef>
          </c:val>
        </c:ser>
        <c:ser>
          <c:idx val="2"/>
          <c:order val="2"/>
          <c:spPr>
            <a:solidFill>
              <a:srgbClr val="ad539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 &amp; commen - Qualification'!$S$68</c:f>
              <c:numCache>
                <c:formatCode>General</c:formatCode>
                <c:ptCount val="1"/>
                <c:pt idx="0">
                  <c:v>0.25</c:v>
                </c:pt>
              </c:numCache>
            </c:numRef>
          </c:val>
        </c:ser>
        <c:gapWidth val="0"/>
        <c:overlap val="100"/>
        <c:axId val="27975006"/>
        <c:axId val="88715354"/>
      </c:barChart>
      <c:catAx>
        <c:axId val="2797500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715354"/>
        <c:auto val="1"/>
        <c:lblAlgn val="ctr"/>
        <c:lblOffset val="100"/>
        <c:noMultiLvlLbl val="0"/>
      </c:catAx>
      <c:valAx>
        <c:axId val="88715354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975006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7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0528771384137"/>
          <c:y val="0.318592964824121"/>
          <c:w val="0.788685847589425"/>
          <c:h val="0.352763819095477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bcb5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 &amp; commen - Qualification'!$Q$69</c:f>
              <c:numCache>
                <c:formatCode>General</c:formatCode>
                <c:ptCount val="1"/>
                <c:pt idx="0">
                  <c:v>0.19</c:v>
                </c:pt>
              </c:numCache>
            </c:numRef>
          </c:val>
        </c:ser>
        <c:ser>
          <c:idx val="1"/>
          <c:order val="1"/>
          <c:spPr>
            <a:solidFill>
              <a:srgbClr val="45416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 &amp; commen - Qualification'!$R$69</c:f>
              <c:numCache>
                <c:formatCode>General</c:formatCode>
                <c:ptCount val="1"/>
                <c:pt idx="0">
                  <c:v>0.72</c:v>
                </c:pt>
              </c:numCache>
            </c:numRef>
          </c:val>
        </c:ser>
        <c:ser>
          <c:idx val="2"/>
          <c:order val="2"/>
          <c:spPr>
            <a:solidFill>
              <a:srgbClr val="ad539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 &amp; commen - Qualification'!$S$69</c:f>
              <c:numCache>
                <c:formatCode>General</c:formatCode>
                <c:ptCount val="1"/>
                <c:pt idx="0">
                  <c:v>0.09</c:v>
                </c:pt>
              </c:numCache>
            </c:numRef>
          </c:val>
        </c:ser>
        <c:gapWidth val="0"/>
        <c:overlap val="100"/>
        <c:axId val="51174508"/>
        <c:axId val="16964164"/>
      </c:barChart>
      <c:catAx>
        <c:axId val="5117450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964164"/>
        <c:auto val="1"/>
        <c:lblAlgn val="ctr"/>
        <c:lblOffset val="100"/>
        <c:noMultiLvlLbl val="0"/>
      </c:catAx>
      <c:valAx>
        <c:axId val="16964164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174508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7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0528771384137"/>
          <c:y val="0.318592964824121"/>
          <c:w val="0.788685847589425"/>
          <c:h val="0.352763819095477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bcb5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 &amp; commen - Qualification'!$Q$70</c:f>
              <c:numCache>
                <c:formatCode>General</c:formatCode>
                <c:ptCount val="1"/>
                <c:pt idx="0">
                  <c:v>0.04</c:v>
                </c:pt>
              </c:numCache>
            </c:numRef>
          </c:val>
        </c:ser>
        <c:ser>
          <c:idx val="1"/>
          <c:order val="1"/>
          <c:spPr>
            <a:solidFill>
              <a:srgbClr val="45416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 &amp; commen - Qualification'!$R$70</c:f>
              <c:numCache>
                <c:formatCode>General</c:formatCode>
                <c:ptCount val="1"/>
                <c:pt idx="0">
                  <c:v>0.68</c:v>
                </c:pt>
              </c:numCache>
            </c:numRef>
          </c:val>
        </c:ser>
        <c:ser>
          <c:idx val="2"/>
          <c:order val="2"/>
          <c:spPr>
            <a:solidFill>
              <a:srgbClr val="ad539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 &amp; commen - Qualification'!$S$70</c:f>
              <c:numCache>
                <c:formatCode>General</c:formatCode>
                <c:ptCount val="1"/>
                <c:pt idx="0">
                  <c:v>0.28</c:v>
                </c:pt>
              </c:numCache>
            </c:numRef>
          </c:val>
        </c:ser>
        <c:gapWidth val="0"/>
        <c:overlap val="100"/>
        <c:axId val="365457"/>
        <c:axId val="7269507"/>
      </c:barChart>
      <c:catAx>
        <c:axId val="36545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69507"/>
        <c:auto val="1"/>
        <c:lblAlgn val="ctr"/>
        <c:lblOffset val="100"/>
        <c:noMultiLvlLbl val="0"/>
      </c:catAx>
      <c:valAx>
        <c:axId val="7269507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5457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1946672447431"/>
          <c:y val="0.0426502678040071"/>
          <c:w val="0.932148276609582"/>
          <c:h val="0.95734973219599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ffff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ff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BL$43:$BL$51</c:f>
              <c:strCache>
                <c:ptCount val="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</c:strCache>
            </c:strRef>
          </c:cat>
          <c:val>
            <c:numRef>
              <c:f>Compétences!$BM$43:$BM$51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gapWidth val="20"/>
        <c:overlap val="0"/>
        <c:axId val="53230952"/>
        <c:axId val="12420579"/>
      </c:barChart>
      <c:catAx>
        <c:axId val="5323095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420579"/>
        <c:crossesAt val="0"/>
        <c:auto val="1"/>
        <c:lblAlgn val="ctr"/>
        <c:lblOffset val="100"/>
        <c:noMultiLvlLbl val="0"/>
      </c:catAx>
      <c:valAx>
        <c:axId val="12420579"/>
        <c:scaling>
          <c:orientation val="minMax"/>
        </c:scaling>
        <c:delete val="1"/>
        <c:axPos val="l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230952"/>
        <c:crossBetween val="midCat"/>
      </c:valAx>
      <c:spPr>
        <a:solidFill>
          <a:srgbClr val="a64d94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0528771384137"/>
          <c:y val="0.318273092369478"/>
          <c:w val="0.788685847589425"/>
          <c:h val="0.352409638554217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bcb5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 &amp; commen - Qualification'!$Q$71</c:f>
              <c:numCache>
                <c:formatCode>General</c:formatCode>
                <c:ptCount val="1"/>
                <c:pt idx="0">
                  <c:v>0.14</c:v>
                </c:pt>
              </c:numCache>
            </c:numRef>
          </c:val>
        </c:ser>
        <c:ser>
          <c:idx val="1"/>
          <c:order val="1"/>
          <c:spPr>
            <a:solidFill>
              <a:srgbClr val="45416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 &amp; commen - Qualification'!$R$71</c:f>
              <c:numCache>
                <c:formatCode>General</c:formatCode>
                <c:ptCount val="1"/>
                <c:pt idx="0">
                  <c:v>0.8</c:v>
                </c:pt>
              </c:numCache>
            </c:numRef>
          </c:val>
        </c:ser>
        <c:ser>
          <c:idx val="2"/>
          <c:order val="2"/>
          <c:spPr>
            <a:solidFill>
              <a:srgbClr val="ad539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 &amp; commen - Qualification'!$S$71</c:f>
              <c:numCache>
                <c:formatCode>General</c:formatCode>
                <c:ptCount val="1"/>
                <c:pt idx="0">
                  <c:v>0.07</c:v>
                </c:pt>
              </c:numCache>
            </c:numRef>
          </c:val>
        </c:ser>
        <c:gapWidth val="0"/>
        <c:overlap val="100"/>
        <c:axId val="18069550"/>
        <c:axId val="79516692"/>
      </c:barChart>
      <c:catAx>
        <c:axId val="1806955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516692"/>
        <c:auto val="1"/>
        <c:lblAlgn val="ctr"/>
        <c:lblOffset val="100"/>
        <c:noMultiLvlLbl val="0"/>
      </c:catAx>
      <c:valAx>
        <c:axId val="79516692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06955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8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0528771384137"/>
          <c:y val="0.318273092369478"/>
          <c:w val="0.788685847589425"/>
          <c:h val="0.352409638554217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bcb5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 &amp; commen - Qualification'!$Q$72</c:f>
              <c:numCache>
                <c:formatCode>General</c:formatCode>
                <c:ptCount val="1"/>
                <c:pt idx="0">
                  <c:v>0.14</c:v>
                </c:pt>
              </c:numCache>
            </c:numRef>
          </c:val>
        </c:ser>
        <c:ser>
          <c:idx val="1"/>
          <c:order val="1"/>
          <c:spPr>
            <a:solidFill>
              <a:srgbClr val="45416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 &amp; commen - Qualification'!$R$72</c:f>
              <c:numCache>
                <c:formatCode>General</c:formatCode>
                <c:ptCount val="1"/>
                <c:pt idx="0">
                  <c:v>0.82</c:v>
                </c:pt>
              </c:numCache>
            </c:numRef>
          </c:val>
        </c:ser>
        <c:ser>
          <c:idx val="2"/>
          <c:order val="2"/>
          <c:spPr>
            <a:solidFill>
              <a:srgbClr val="ad539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 &amp; commen - Qualification'!$S$72</c:f>
              <c:numCache>
                <c:formatCode>General</c:formatCode>
                <c:ptCount val="1"/>
                <c:pt idx="0">
                  <c:v>0.05</c:v>
                </c:pt>
              </c:numCache>
            </c:numRef>
          </c:val>
        </c:ser>
        <c:gapWidth val="0"/>
        <c:overlap val="100"/>
        <c:axId val="70834511"/>
        <c:axId val="13654601"/>
      </c:barChart>
      <c:catAx>
        <c:axId val="7083451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654601"/>
        <c:auto val="1"/>
        <c:lblAlgn val="ctr"/>
        <c:lblOffset val="100"/>
        <c:noMultiLvlLbl val="0"/>
      </c:catAx>
      <c:valAx>
        <c:axId val="13654601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83451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8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0528771384137"/>
          <c:y val="0.318273092369478"/>
          <c:w val="0.788685847589425"/>
          <c:h val="0.352409638554217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bcb5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 &amp; commen - Qualification'!$Q$73</c:f>
              <c:numCache>
                <c:formatCode>General</c:formatCode>
                <c:ptCount val="1"/>
                <c:pt idx="0">
                  <c:v>0.12</c:v>
                </c:pt>
              </c:numCache>
            </c:numRef>
          </c:val>
        </c:ser>
        <c:ser>
          <c:idx val="1"/>
          <c:order val="1"/>
          <c:spPr>
            <a:solidFill>
              <a:srgbClr val="45416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 &amp; commen - Qualification'!$R$73</c:f>
              <c:numCache>
                <c:formatCode>General</c:formatCode>
                <c:ptCount val="1"/>
                <c:pt idx="0">
                  <c:v>0.82</c:v>
                </c:pt>
              </c:numCache>
            </c:numRef>
          </c:val>
        </c:ser>
        <c:ser>
          <c:idx val="2"/>
          <c:order val="2"/>
          <c:spPr>
            <a:solidFill>
              <a:srgbClr val="ad539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 &amp; commen - Qualification'!$S$73</c:f>
              <c:numCache>
                <c:formatCode>General</c:formatCode>
                <c:ptCount val="1"/>
                <c:pt idx="0">
                  <c:v>0.07</c:v>
                </c:pt>
              </c:numCache>
            </c:numRef>
          </c:val>
        </c:ser>
        <c:gapWidth val="0"/>
        <c:overlap val="100"/>
        <c:axId val="42948332"/>
        <c:axId val="8724267"/>
      </c:barChart>
      <c:catAx>
        <c:axId val="4294833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24267"/>
        <c:auto val="1"/>
        <c:lblAlgn val="ctr"/>
        <c:lblOffset val="100"/>
        <c:noMultiLvlLbl val="0"/>
      </c:catAx>
      <c:valAx>
        <c:axId val="8724267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948332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8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0528771384137"/>
          <c:y val="0.318273092369478"/>
          <c:w val="0.788685847589425"/>
          <c:h val="0.352409638554217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bcb5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 &amp; commen - Qualification'!$Q$74</c:f>
              <c:numCache>
                <c:formatCode>General</c:formatCode>
                <c:ptCount val="1"/>
                <c:pt idx="0">
                  <c:v>0.13</c:v>
                </c:pt>
              </c:numCache>
            </c:numRef>
          </c:val>
        </c:ser>
        <c:ser>
          <c:idx val="1"/>
          <c:order val="1"/>
          <c:spPr>
            <a:solidFill>
              <a:srgbClr val="45416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 &amp; commen - Qualification'!$R$74</c:f>
              <c:numCache>
                <c:formatCode>General</c:formatCode>
                <c:ptCount val="1"/>
                <c:pt idx="0">
                  <c:v>0.81</c:v>
                </c:pt>
              </c:numCache>
            </c:numRef>
          </c:val>
        </c:ser>
        <c:ser>
          <c:idx val="2"/>
          <c:order val="2"/>
          <c:spPr>
            <a:solidFill>
              <a:srgbClr val="ad539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 &amp; commen - Qualification'!$S$74</c:f>
              <c:numCache>
                <c:formatCode>General</c:formatCode>
                <c:ptCount val="1"/>
                <c:pt idx="0">
                  <c:v>0.07</c:v>
                </c:pt>
              </c:numCache>
            </c:numRef>
          </c:val>
        </c:ser>
        <c:gapWidth val="0"/>
        <c:overlap val="100"/>
        <c:axId val="32972019"/>
        <c:axId val="23012703"/>
      </c:barChart>
      <c:catAx>
        <c:axId val="3297201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012703"/>
        <c:auto val="1"/>
        <c:lblAlgn val="ctr"/>
        <c:lblOffset val="100"/>
        <c:noMultiLvlLbl val="0"/>
      </c:catAx>
      <c:valAx>
        <c:axId val="23012703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972019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8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0528771384137"/>
          <c:y val="0.318273092369478"/>
          <c:w val="0.788685847589425"/>
          <c:h val="0.352409638554217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bcb5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 &amp; commen - Qualification'!$Q$75</c:f>
              <c:numCache>
                <c:formatCode>General</c:formatCode>
                <c:ptCount val="1"/>
                <c:pt idx="0">
                  <c:v>0.16</c:v>
                </c:pt>
              </c:numCache>
            </c:numRef>
          </c:val>
        </c:ser>
        <c:ser>
          <c:idx val="1"/>
          <c:order val="1"/>
          <c:spPr>
            <a:solidFill>
              <a:srgbClr val="45416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 &amp; commen - Qualification'!$R$75</c:f>
              <c:numCache>
                <c:formatCode>General</c:formatCode>
                <c:ptCount val="1"/>
                <c:pt idx="0">
                  <c:v>0.7</c:v>
                </c:pt>
              </c:numCache>
            </c:numRef>
          </c:val>
        </c:ser>
        <c:ser>
          <c:idx val="2"/>
          <c:order val="2"/>
          <c:spPr>
            <a:solidFill>
              <a:srgbClr val="ad539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 &amp; commen - Qualification'!$S$75</c:f>
              <c:numCache>
                <c:formatCode>General</c:formatCode>
                <c:ptCount val="1"/>
                <c:pt idx="0">
                  <c:v>0.15</c:v>
                </c:pt>
              </c:numCache>
            </c:numRef>
          </c:val>
        </c:ser>
        <c:gapWidth val="0"/>
        <c:overlap val="100"/>
        <c:axId val="36543245"/>
        <c:axId val="97269541"/>
      </c:barChart>
      <c:catAx>
        <c:axId val="3654324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269541"/>
        <c:auto val="1"/>
        <c:lblAlgn val="ctr"/>
        <c:lblOffset val="100"/>
        <c:noMultiLvlLbl val="0"/>
      </c:catAx>
      <c:valAx>
        <c:axId val="97269541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543245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8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0528771384137"/>
          <c:y val="0.318592964824121"/>
          <c:w val="0.788685847589425"/>
          <c:h val="0.352763819095477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bcb5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 &amp; commen - Qualification'!$Q$76</c:f>
              <c:numCache>
                <c:formatCode>General</c:formatCode>
                <c:ptCount val="1"/>
                <c:pt idx="0">
                  <c:v>0.05</c:v>
                </c:pt>
              </c:numCache>
            </c:numRef>
          </c:val>
        </c:ser>
        <c:ser>
          <c:idx val="1"/>
          <c:order val="1"/>
          <c:spPr>
            <a:solidFill>
              <a:srgbClr val="45416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 &amp; commen - Qualification'!$R$76</c:f>
              <c:numCache>
                <c:formatCode>General</c:formatCode>
                <c:ptCount val="1"/>
                <c:pt idx="0">
                  <c:v>0.61</c:v>
                </c:pt>
              </c:numCache>
            </c:numRef>
          </c:val>
        </c:ser>
        <c:ser>
          <c:idx val="2"/>
          <c:order val="2"/>
          <c:spPr>
            <a:solidFill>
              <a:srgbClr val="ad539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 &amp; commen - Qualification'!$S$76</c:f>
              <c:numCache>
                <c:formatCode>General</c:formatCode>
                <c:ptCount val="1"/>
                <c:pt idx="0">
                  <c:v>0.34</c:v>
                </c:pt>
              </c:numCache>
            </c:numRef>
          </c:val>
        </c:ser>
        <c:gapWidth val="0"/>
        <c:overlap val="100"/>
        <c:axId val="29829238"/>
        <c:axId val="53977535"/>
      </c:barChart>
      <c:catAx>
        <c:axId val="2982923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977535"/>
        <c:auto val="1"/>
        <c:lblAlgn val="ctr"/>
        <c:lblOffset val="100"/>
        <c:noMultiLvlLbl val="0"/>
      </c:catAx>
      <c:valAx>
        <c:axId val="53977535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829238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8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0528771384137"/>
          <c:y val="0.318592964824121"/>
          <c:w val="0.788685847589425"/>
          <c:h val="0.352763819095477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bcb5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 &amp; commen - Qualification'!$Q$77</c:f>
              <c:numCache>
                <c:formatCode>General</c:formatCode>
                <c:ptCount val="1"/>
                <c:pt idx="0">
                  <c:v>0.06</c:v>
                </c:pt>
              </c:numCache>
            </c:numRef>
          </c:val>
        </c:ser>
        <c:ser>
          <c:idx val="1"/>
          <c:order val="1"/>
          <c:spPr>
            <a:solidFill>
              <a:srgbClr val="45416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 &amp; commen - Qualification'!$R$77</c:f>
              <c:numCache>
                <c:formatCode>General</c:formatCode>
                <c:ptCount val="1"/>
                <c:pt idx="0">
                  <c:v>0.59</c:v>
                </c:pt>
              </c:numCache>
            </c:numRef>
          </c:val>
        </c:ser>
        <c:ser>
          <c:idx val="2"/>
          <c:order val="2"/>
          <c:spPr>
            <a:solidFill>
              <a:srgbClr val="ad539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 &amp; commen - Qualification'!$S$77</c:f>
              <c:numCache>
                <c:formatCode>General</c:formatCode>
                <c:ptCount val="1"/>
                <c:pt idx="0">
                  <c:v>0.35</c:v>
                </c:pt>
              </c:numCache>
            </c:numRef>
          </c:val>
        </c:ser>
        <c:gapWidth val="0"/>
        <c:overlap val="100"/>
        <c:axId val="85392871"/>
        <c:axId val="90190041"/>
      </c:barChart>
      <c:catAx>
        <c:axId val="8539287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190041"/>
        <c:auto val="1"/>
        <c:lblAlgn val="ctr"/>
        <c:lblOffset val="100"/>
        <c:noMultiLvlLbl val="0"/>
      </c:catAx>
      <c:valAx>
        <c:axId val="90190041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39287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8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0575651497472"/>
          <c:y val="0.319838056680162"/>
          <c:w val="0.788603656164916"/>
          <c:h val="0.353238866396761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bcb5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 &amp; commen - Qualification'!$Q$81</c:f>
              <c:numCache>
                <c:formatCode>General</c:formatCode>
                <c:ptCount val="1"/>
                <c:pt idx="0">
                  <c:v>0.35</c:v>
                </c:pt>
              </c:numCache>
            </c:numRef>
          </c:val>
        </c:ser>
        <c:ser>
          <c:idx val="1"/>
          <c:order val="1"/>
          <c:spPr>
            <a:solidFill>
              <a:srgbClr val="45416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 &amp; commen - Qualification'!$R$81</c:f>
              <c:numCache>
                <c:formatCode>General</c:formatCode>
                <c:ptCount val="1"/>
                <c:pt idx="0">
                  <c:v>0.63</c:v>
                </c:pt>
              </c:numCache>
            </c:numRef>
          </c:val>
        </c:ser>
        <c:ser>
          <c:idx val="2"/>
          <c:order val="2"/>
          <c:spPr>
            <a:solidFill>
              <a:srgbClr val="ad539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 &amp; commen - Qualification'!$S$81</c:f>
              <c:numCache>
                <c:formatCode>General</c:formatCode>
                <c:ptCount val="1"/>
                <c:pt idx="0">
                  <c:v>0.02</c:v>
                </c:pt>
              </c:numCache>
            </c:numRef>
          </c:val>
        </c:ser>
        <c:gapWidth val="0"/>
        <c:overlap val="100"/>
        <c:axId val="12653056"/>
        <c:axId val="75776932"/>
      </c:barChart>
      <c:catAx>
        <c:axId val="1265305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776932"/>
        <c:auto val="1"/>
        <c:lblAlgn val="ctr"/>
        <c:lblOffset val="100"/>
        <c:noMultiLvlLbl val="0"/>
      </c:catAx>
      <c:valAx>
        <c:axId val="75776932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653056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8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0552206883142"/>
          <c:y val="0.324016563146998"/>
          <c:w val="0.788644759867782"/>
          <c:h val="0.357142857142857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bcb5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 &amp; commen - Qualification'!$Q$82</c:f>
              <c:numCache>
                <c:formatCode>General</c:formatCode>
                <c:ptCount val="1"/>
                <c:pt idx="0">
                  <c:v>0.22</c:v>
                </c:pt>
              </c:numCache>
            </c:numRef>
          </c:val>
        </c:ser>
        <c:ser>
          <c:idx val="1"/>
          <c:order val="1"/>
          <c:spPr>
            <a:solidFill>
              <a:srgbClr val="45416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 &amp; commen - Qualification'!$R$82</c:f>
              <c:numCache>
                <c:formatCode>General</c:formatCode>
                <c:ptCount val="1"/>
                <c:pt idx="0">
                  <c:v>0.75</c:v>
                </c:pt>
              </c:numCache>
            </c:numRef>
          </c:val>
        </c:ser>
        <c:ser>
          <c:idx val="2"/>
          <c:order val="2"/>
          <c:spPr>
            <a:solidFill>
              <a:srgbClr val="ad539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 &amp; commen - Qualification'!$S$82</c:f>
              <c:numCache>
                <c:formatCode>General</c:formatCode>
                <c:ptCount val="1"/>
                <c:pt idx="0">
                  <c:v>0.04</c:v>
                </c:pt>
              </c:numCache>
            </c:numRef>
          </c:val>
        </c:ser>
        <c:gapWidth val="0"/>
        <c:overlap val="100"/>
        <c:axId val="45814489"/>
        <c:axId val="9124341"/>
      </c:barChart>
      <c:catAx>
        <c:axId val="4581448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24341"/>
        <c:auto val="1"/>
        <c:lblAlgn val="ctr"/>
        <c:lblOffset val="100"/>
        <c:noMultiLvlLbl val="0"/>
      </c:catAx>
      <c:valAx>
        <c:axId val="9124341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814489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8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0528771384137"/>
          <c:y val="0.323013415892673"/>
          <c:w val="0.788685847589425"/>
          <c:h val="0.356037151702786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bcb5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 &amp; commen - Qualification'!$Q$83</c:f>
              <c:numCache>
                <c:formatCode>General</c:formatCode>
                <c:ptCount val="1"/>
                <c:pt idx="0">
                  <c:v>0.12</c:v>
                </c:pt>
              </c:numCache>
            </c:numRef>
          </c:val>
        </c:ser>
        <c:ser>
          <c:idx val="1"/>
          <c:order val="1"/>
          <c:spPr>
            <a:solidFill>
              <a:srgbClr val="45416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 &amp; commen - Qualification'!$R$83</c:f>
              <c:numCache>
                <c:formatCode>General</c:formatCode>
                <c:ptCount val="1"/>
                <c:pt idx="0">
                  <c:v>0.79</c:v>
                </c:pt>
              </c:numCache>
            </c:numRef>
          </c:val>
        </c:ser>
        <c:ser>
          <c:idx val="2"/>
          <c:order val="2"/>
          <c:spPr>
            <a:solidFill>
              <a:srgbClr val="ad539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 &amp; commen - Qualification'!$S$83</c:f>
              <c:numCache>
                <c:formatCode>General</c:formatCode>
                <c:ptCount val="1"/>
                <c:pt idx="0">
                  <c:v>0.1</c:v>
                </c:pt>
              </c:numCache>
            </c:numRef>
          </c:val>
        </c:ser>
        <c:gapWidth val="0"/>
        <c:overlap val="100"/>
        <c:axId val="54057205"/>
        <c:axId val="15377342"/>
      </c:barChart>
      <c:catAx>
        <c:axId val="5405720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377342"/>
        <c:auto val="1"/>
        <c:lblAlgn val="ctr"/>
        <c:lblOffset val="100"/>
        <c:noMultiLvlLbl val="0"/>
      </c:catAx>
      <c:valAx>
        <c:axId val="15377342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057205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9162303664922"/>
          <c:y val="0.0269787740527673"/>
          <c:w val="0.924083769633508"/>
          <c:h val="0.96637571910335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BX$43:$BX$53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Compétences!$BY$43:$BY$53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gapWidth val="20"/>
        <c:overlap val="0"/>
        <c:axId val="80732348"/>
        <c:axId val="80257517"/>
      </c:barChart>
      <c:catAx>
        <c:axId val="8073234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257517"/>
        <c:crossesAt val="0"/>
        <c:auto val="1"/>
        <c:lblAlgn val="ctr"/>
        <c:lblOffset val="100"/>
        <c:noMultiLvlLbl val="0"/>
      </c:catAx>
      <c:valAx>
        <c:axId val="80257517"/>
        <c:scaling>
          <c:orientation val="minMax"/>
        </c:scaling>
        <c:delete val="1"/>
        <c:axPos val="l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32348"/>
        <c:crossBetween val="midCat"/>
      </c:valAx>
      <c:spPr>
        <a:solidFill>
          <a:srgbClr val="e09a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0528771384137"/>
          <c:y val="0.315841584158416"/>
          <c:w val="0.788685847589425"/>
          <c:h val="0.350495049504951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bcb5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 &amp; commen - Qualification'!$Q$84</c:f>
              <c:numCache>
                <c:formatCode>General</c:formatCode>
                <c:ptCount val="1"/>
                <c:pt idx="0">
                  <c:v>0.12</c:v>
                </c:pt>
              </c:numCache>
            </c:numRef>
          </c:val>
        </c:ser>
        <c:ser>
          <c:idx val="1"/>
          <c:order val="1"/>
          <c:spPr>
            <a:solidFill>
              <a:srgbClr val="45416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 &amp; commen - Qualification'!$R$84</c:f>
              <c:numCache>
                <c:formatCode>General</c:formatCode>
                <c:ptCount val="1"/>
                <c:pt idx="0">
                  <c:v>0.76</c:v>
                </c:pt>
              </c:numCache>
            </c:numRef>
          </c:val>
        </c:ser>
        <c:ser>
          <c:idx val="2"/>
          <c:order val="2"/>
          <c:spPr>
            <a:solidFill>
              <a:srgbClr val="ad539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 &amp; commen - Qualification'!$S$84</c:f>
              <c:numCache>
                <c:formatCode>General</c:formatCode>
                <c:ptCount val="1"/>
                <c:pt idx="0">
                  <c:v>0.13</c:v>
                </c:pt>
              </c:numCache>
            </c:numRef>
          </c:val>
        </c:ser>
        <c:gapWidth val="0"/>
        <c:overlap val="100"/>
        <c:axId val="58707089"/>
        <c:axId val="28737961"/>
      </c:barChart>
      <c:catAx>
        <c:axId val="5870708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737961"/>
        <c:auto val="1"/>
        <c:lblAlgn val="ctr"/>
        <c:lblOffset val="100"/>
        <c:noMultiLvlLbl val="0"/>
      </c:catAx>
      <c:valAx>
        <c:axId val="28737961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707089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9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0575651497472"/>
          <c:y val="0.31947261663286"/>
          <c:w val="0.788603656164916"/>
          <c:h val="0.35395537525355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bcb5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 &amp; commen - Qualification'!$Q$85</c:f>
              <c:numCache>
                <c:formatCode>General</c:formatCode>
                <c:ptCount val="1"/>
                <c:pt idx="0">
                  <c:v>0.16</c:v>
                </c:pt>
              </c:numCache>
            </c:numRef>
          </c:val>
        </c:ser>
        <c:ser>
          <c:idx val="1"/>
          <c:order val="1"/>
          <c:spPr>
            <a:solidFill>
              <a:srgbClr val="45416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 &amp; commen - Qualification'!$R$85</c:f>
              <c:numCache>
                <c:formatCode>General</c:formatCode>
                <c:ptCount val="1"/>
                <c:pt idx="0">
                  <c:v>0.75</c:v>
                </c:pt>
              </c:numCache>
            </c:numRef>
          </c:val>
        </c:ser>
        <c:ser>
          <c:idx val="2"/>
          <c:order val="2"/>
          <c:spPr>
            <a:solidFill>
              <a:srgbClr val="ad539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 &amp; commen - Qualification'!$S$85</c:f>
              <c:numCache>
                <c:formatCode>General</c:formatCode>
                <c:ptCount val="1"/>
                <c:pt idx="0">
                  <c:v>0.1</c:v>
                </c:pt>
              </c:numCache>
            </c:numRef>
          </c:val>
        </c:ser>
        <c:gapWidth val="0"/>
        <c:overlap val="100"/>
        <c:axId val="99984409"/>
        <c:axId val="98537766"/>
      </c:barChart>
      <c:catAx>
        <c:axId val="9998440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537766"/>
        <c:auto val="1"/>
        <c:lblAlgn val="ctr"/>
        <c:lblOffset val="100"/>
        <c:noMultiLvlLbl val="0"/>
      </c:catAx>
      <c:valAx>
        <c:axId val="98537766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984409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9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0575651497472"/>
          <c:y val="0.324016563146998"/>
          <c:w val="0.788603656164916"/>
          <c:h val="0.357142857142857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bcb5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 &amp; commen - Qualification'!$Q$86</c:f>
              <c:numCache>
                <c:formatCode>General</c:formatCode>
                <c:ptCount val="1"/>
                <c:pt idx="0">
                  <c:v>0.15</c:v>
                </c:pt>
              </c:numCache>
            </c:numRef>
          </c:val>
        </c:ser>
        <c:ser>
          <c:idx val="1"/>
          <c:order val="1"/>
          <c:spPr>
            <a:solidFill>
              <a:srgbClr val="45416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 &amp; commen - Qualification'!$R$86</c:f>
              <c:numCache>
                <c:formatCode>General</c:formatCode>
                <c:ptCount val="1"/>
                <c:pt idx="0">
                  <c:v>0.73</c:v>
                </c:pt>
              </c:numCache>
            </c:numRef>
          </c:val>
        </c:ser>
        <c:ser>
          <c:idx val="2"/>
          <c:order val="2"/>
          <c:spPr>
            <a:solidFill>
              <a:srgbClr val="ad539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 &amp; commen - Qualification'!$S$86</c:f>
              <c:numCache>
                <c:formatCode>General</c:formatCode>
                <c:ptCount val="1"/>
                <c:pt idx="0">
                  <c:v>0.13</c:v>
                </c:pt>
              </c:numCache>
            </c:numRef>
          </c:val>
        </c:ser>
        <c:gapWidth val="0"/>
        <c:overlap val="100"/>
        <c:axId val="41403969"/>
        <c:axId val="54669667"/>
      </c:barChart>
      <c:catAx>
        <c:axId val="4140396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669667"/>
        <c:auto val="1"/>
        <c:lblAlgn val="ctr"/>
        <c:lblOffset val="100"/>
        <c:noMultiLvlLbl val="0"/>
      </c:catAx>
      <c:valAx>
        <c:axId val="54669667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403969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9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0552206883142"/>
          <c:y val="0.318548387096774"/>
          <c:w val="0.788644759867782"/>
          <c:h val="0.352822580645161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bcb5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 &amp; commen - Qualification'!$Q$87</c:f>
              <c:numCache>
                <c:formatCode>General</c:formatCode>
                <c:ptCount val="1"/>
                <c:pt idx="0">
                  <c:v>0.18</c:v>
                </c:pt>
              </c:numCache>
            </c:numRef>
          </c:val>
        </c:ser>
        <c:ser>
          <c:idx val="1"/>
          <c:order val="1"/>
          <c:spPr>
            <a:solidFill>
              <a:srgbClr val="45416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 &amp; commen - Qualification'!$R$87</c:f>
              <c:numCache>
                <c:formatCode>General</c:formatCode>
                <c:ptCount val="1"/>
                <c:pt idx="0">
                  <c:v>0.76</c:v>
                </c:pt>
              </c:numCache>
            </c:numRef>
          </c:val>
        </c:ser>
        <c:ser>
          <c:idx val="2"/>
          <c:order val="2"/>
          <c:spPr>
            <a:solidFill>
              <a:srgbClr val="ad539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 &amp; commen - Qualification'!$S$87</c:f>
              <c:numCache>
                <c:formatCode>General</c:formatCode>
                <c:ptCount val="1"/>
                <c:pt idx="0">
                  <c:v>0.06</c:v>
                </c:pt>
              </c:numCache>
            </c:numRef>
          </c:val>
        </c:ser>
        <c:gapWidth val="0"/>
        <c:overlap val="100"/>
        <c:axId val="58747644"/>
        <c:axId val="46270196"/>
      </c:barChart>
      <c:catAx>
        <c:axId val="5874764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270196"/>
        <c:auto val="1"/>
        <c:lblAlgn val="ctr"/>
        <c:lblOffset val="100"/>
        <c:noMultiLvlLbl val="0"/>
      </c:catAx>
      <c:valAx>
        <c:axId val="46270196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747644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9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0552206883142"/>
          <c:y val="0.324016563146998"/>
          <c:w val="0.788644759867782"/>
          <c:h val="0.357142857142857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bcb5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 &amp; commen - Qualification'!$Q$88</c:f>
              <c:numCache>
                <c:formatCode>General</c:formatCode>
                <c:ptCount val="1"/>
                <c:pt idx="0">
                  <c:v>0.19</c:v>
                </c:pt>
              </c:numCache>
            </c:numRef>
          </c:val>
        </c:ser>
        <c:ser>
          <c:idx val="1"/>
          <c:order val="1"/>
          <c:spPr>
            <a:solidFill>
              <a:srgbClr val="45416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 &amp; commen - Qualification'!$R$88</c:f>
              <c:numCache>
                <c:formatCode>General</c:formatCode>
                <c:ptCount val="1"/>
                <c:pt idx="0">
                  <c:v>0.74</c:v>
                </c:pt>
              </c:numCache>
            </c:numRef>
          </c:val>
        </c:ser>
        <c:ser>
          <c:idx val="2"/>
          <c:order val="2"/>
          <c:spPr>
            <a:solidFill>
              <a:srgbClr val="ad539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 &amp; commen - Qualification'!$S$88</c:f>
              <c:numCache>
                <c:formatCode>General</c:formatCode>
                <c:ptCount val="1"/>
                <c:pt idx="0">
                  <c:v>0.07</c:v>
                </c:pt>
              </c:numCache>
            </c:numRef>
          </c:val>
        </c:ser>
        <c:gapWidth val="0"/>
        <c:overlap val="100"/>
        <c:axId val="89845920"/>
        <c:axId val="30380696"/>
      </c:barChart>
      <c:catAx>
        <c:axId val="8984592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380696"/>
        <c:auto val="1"/>
        <c:lblAlgn val="ctr"/>
        <c:lblOffset val="100"/>
        <c:noMultiLvlLbl val="0"/>
      </c:catAx>
      <c:valAx>
        <c:axId val="30380696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84592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9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0528771384137"/>
          <c:y val="0.324016563146998"/>
          <c:w val="0.788685847589425"/>
          <c:h val="0.357142857142857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bcb5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 &amp; commen - Qualification'!$Q$89</c:f>
              <c:numCache>
                <c:formatCode>General</c:formatCode>
                <c:ptCount val="1"/>
                <c:pt idx="0">
                  <c:v>0.21</c:v>
                </c:pt>
              </c:numCache>
            </c:numRef>
          </c:val>
        </c:ser>
        <c:ser>
          <c:idx val="1"/>
          <c:order val="1"/>
          <c:spPr>
            <a:solidFill>
              <a:srgbClr val="45416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 &amp; commen - Qualification'!$R$89</c:f>
              <c:numCache>
                <c:formatCode>General</c:formatCode>
                <c:ptCount val="1"/>
                <c:pt idx="0">
                  <c:v>0.75</c:v>
                </c:pt>
              </c:numCache>
            </c:numRef>
          </c:val>
        </c:ser>
        <c:ser>
          <c:idx val="2"/>
          <c:order val="2"/>
          <c:spPr>
            <a:solidFill>
              <a:srgbClr val="ad539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 &amp; commen - Qualification'!$S$89</c:f>
              <c:numCache>
                <c:formatCode>General</c:formatCode>
                <c:ptCount val="1"/>
                <c:pt idx="0">
                  <c:v>0.05</c:v>
                </c:pt>
              </c:numCache>
            </c:numRef>
          </c:val>
        </c:ser>
        <c:gapWidth val="0"/>
        <c:overlap val="100"/>
        <c:axId val="40202552"/>
        <c:axId val="79487726"/>
      </c:barChart>
      <c:catAx>
        <c:axId val="4020255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487726"/>
        <c:auto val="1"/>
        <c:lblAlgn val="ctr"/>
        <c:lblOffset val="100"/>
        <c:noMultiLvlLbl val="0"/>
      </c:catAx>
      <c:valAx>
        <c:axId val="79487726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202552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9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0528771384137"/>
          <c:y val="0.318227593152064"/>
          <c:w val="0.788685847589425"/>
          <c:h val="0.352467270896274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bcb5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 &amp; commen - Qualification'!$Q$90</c:f>
              <c:numCache>
                <c:formatCode>General</c:formatCode>
                <c:ptCount val="1"/>
                <c:pt idx="0">
                  <c:v>0.19</c:v>
                </c:pt>
              </c:numCache>
            </c:numRef>
          </c:val>
        </c:ser>
        <c:ser>
          <c:idx val="1"/>
          <c:order val="1"/>
          <c:spPr>
            <a:solidFill>
              <a:srgbClr val="45416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 &amp; commen - Qualification'!$R$90</c:f>
              <c:numCache>
                <c:formatCode>General</c:formatCode>
                <c:ptCount val="1"/>
                <c:pt idx="0">
                  <c:v>0.76</c:v>
                </c:pt>
              </c:numCache>
            </c:numRef>
          </c:val>
        </c:ser>
        <c:ser>
          <c:idx val="2"/>
          <c:order val="2"/>
          <c:spPr>
            <a:solidFill>
              <a:srgbClr val="ad539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 &amp; commen - Qualification'!$S$90</c:f>
              <c:numCache>
                <c:formatCode>General</c:formatCode>
                <c:ptCount val="1"/>
                <c:pt idx="0">
                  <c:v>0.05</c:v>
                </c:pt>
              </c:numCache>
            </c:numRef>
          </c:val>
        </c:ser>
        <c:gapWidth val="0"/>
        <c:overlap val="100"/>
        <c:axId val="35556937"/>
        <c:axId val="53347621"/>
      </c:barChart>
      <c:catAx>
        <c:axId val="3555693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347621"/>
        <c:auto val="1"/>
        <c:lblAlgn val="ctr"/>
        <c:lblOffset val="100"/>
        <c:noMultiLvlLbl val="0"/>
      </c:catAx>
      <c:valAx>
        <c:axId val="53347621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556937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9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0528771384137"/>
          <c:y val="0.323681489141675"/>
          <c:w val="0.788685847589425"/>
          <c:h val="0.356773526370217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bcb5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 &amp; commen - Qualification'!$Q$91</c:f>
              <c:numCache>
                <c:formatCode>General</c:formatCode>
                <c:ptCount val="1"/>
                <c:pt idx="0">
                  <c:v>0.18</c:v>
                </c:pt>
              </c:numCache>
            </c:numRef>
          </c:val>
        </c:ser>
        <c:ser>
          <c:idx val="1"/>
          <c:order val="1"/>
          <c:spPr>
            <a:solidFill>
              <a:srgbClr val="45416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 &amp; commen - Qualification'!$R$91</c:f>
              <c:numCache>
                <c:formatCode>General</c:formatCode>
                <c:ptCount val="1"/>
                <c:pt idx="0">
                  <c:v>0.77</c:v>
                </c:pt>
              </c:numCache>
            </c:numRef>
          </c:val>
        </c:ser>
        <c:ser>
          <c:idx val="2"/>
          <c:order val="2"/>
          <c:spPr>
            <a:solidFill>
              <a:srgbClr val="ad539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 &amp; commen - Qualification'!$S$91</c:f>
              <c:numCache>
                <c:formatCode>General</c:formatCode>
                <c:ptCount val="1"/>
                <c:pt idx="0">
                  <c:v>0.05</c:v>
                </c:pt>
              </c:numCache>
            </c:numRef>
          </c:val>
        </c:ser>
        <c:gapWidth val="0"/>
        <c:overlap val="100"/>
        <c:axId val="6658433"/>
        <c:axId val="9431980"/>
      </c:barChart>
      <c:catAx>
        <c:axId val="665843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31980"/>
        <c:auto val="1"/>
        <c:lblAlgn val="ctr"/>
        <c:lblOffset val="100"/>
        <c:noMultiLvlLbl val="0"/>
      </c:catAx>
      <c:valAx>
        <c:axId val="9431980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58433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9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0528771384137"/>
          <c:y val="0.320079522862823"/>
          <c:w val="0.788685847589425"/>
          <c:h val="0.359840954274354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bcb5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 &amp; commen - Qualification'!$Q$92</c:f>
              <c:numCache>
                <c:formatCode>General</c:formatCode>
                <c:ptCount val="1"/>
                <c:pt idx="0">
                  <c:v>0.17</c:v>
                </c:pt>
              </c:numCache>
            </c:numRef>
          </c:val>
        </c:ser>
        <c:ser>
          <c:idx val="1"/>
          <c:order val="1"/>
          <c:spPr>
            <a:solidFill>
              <a:srgbClr val="45416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 &amp; commen - Qualification'!$R$92</c:f>
              <c:numCache>
                <c:formatCode>General</c:formatCode>
                <c:ptCount val="1"/>
                <c:pt idx="0">
                  <c:v>0.78</c:v>
                </c:pt>
              </c:numCache>
            </c:numRef>
          </c:val>
        </c:ser>
        <c:ser>
          <c:idx val="2"/>
          <c:order val="2"/>
          <c:spPr>
            <a:solidFill>
              <a:srgbClr val="ad539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 &amp; commen - Qualification'!$S$92</c:f>
              <c:numCache>
                <c:formatCode>General</c:formatCode>
                <c:ptCount val="1"/>
                <c:pt idx="0">
                  <c:v>0.05</c:v>
                </c:pt>
              </c:numCache>
            </c:numRef>
          </c:val>
        </c:ser>
        <c:gapWidth val="0"/>
        <c:overlap val="100"/>
        <c:axId val="39459618"/>
        <c:axId val="79957644"/>
      </c:barChart>
      <c:catAx>
        <c:axId val="3945961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957644"/>
        <c:auto val="1"/>
        <c:lblAlgn val="ctr"/>
        <c:lblOffset val="100"/>
        <c:noMultiLvlLbl val="0"/>
      </c:catAx>
      <c:valAx>
        <c:axId val="79957644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459618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9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4307931570762"/>
          <c:y val="0.287948482060718"/>
          <c:w val="0.788685847589425"/>
          <c:h val="0.357865685372585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bcb5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 &amp; commen - Qualification'!$Q$93</c:f>
              <c:numCache>
                <c:formatCode>General</c:formatCode>
                <c:ptCount val="1"/>
                <c:pt idx="0">
                  <c:v>0.19</c:v>
                </c:pt>
              </c:numCache>
            </c:numRef>
          </c:val>
        </c:ser>
        <c:ser>
          <c:idx val="1"/>
          <c:order val="1"/>
          <c:spPr>
            <a:solidFill>
              <a:srgbClr val="45416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 &amp; commen - Qualification'!$R$93</c:f>
              <c:numCache>
                <c:formatCode>General</c:formatCode>
                <c:ptCount val="1"/>
                <c:pt idx="0">
                  <c:v>0.75</c:v>
                </c:pt>
              </c:numCache>
            </c:numRef>
          </c:val>
        </c:ser>
        <c:ser>
          <c:idx val="2"/>
          <c:order val="2"/>
          <c:spPr>
            <a:solidFill>
              <a:srgbClr val="ad539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 &amp; commen - Qualification'!$S$93</c:f>
              <c:numCache>
                <c:formatCode>General</c:formatCode>
                <c:ptCount val="1"/>
                <c:pt idx="0">
                  <c:v>0.07</c:v>
                </c:pt>
              </c:numCache>
            </c:numRef>
          </c:val>
        </c:ser>
        <c:gapWidth val="0"/>
        <c:overlap val="100"/>
        <c:axId val="80465665"/>
        <c:axId val="5570153"/>
      </c:barChart>
      <c:catAx>
        <c:axId val="8046566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70153"/>
        <c:auto val="1"/>
        <c:lblAlgn val="ctr"/>
        <c:lblOffset val="100"/>
        <c:noMultiLvlLbl val="0"/>
      </c:catAx>
      <c:valAx>
        <c:axId val="5570153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465665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<Relationship Id="rId4" Type="http://schemas.openxmlformats.org/officeDocument/2006/relationships/chart" Target="../charts/chart19.xml"/><Relationship Id="rId5" Type="http://schemas.openxmlformats.org/officeDocument/2006/relationships/chart" Target="../charts/chart20.xml"/><Relationship Id="rId6" Type="http://schemas.openxmlformats.org/officeDocument/2006/relationships/chart" Target="../charts/chart21.xml"/><Relationship Id="rId7" Type="http://schemas.openxmlformats.org/officeDocument/2006/relationships/chart" Target="../charts/chart22.xml"/><Relationship Id="rId8" Type="http://schemas.openxmlformats.org/officeDocument/2006/relationships/chart" Target="../charts/chart23.xml"/><Relationship Id="rId9" Type="http://schemas.openxmlformats.org/officeDocument/2006/relationships/chart" Target="../charts/chart24.xml"/><Relationship Id="rId10" Type="http://schemas.openxmlformats.org/officeDocument/2006/relationships/chart" Target="../charts/chart25.xml"/><Relationship Id="rId11" Type="http://schemas.openxmlformats.org/officeDocument/2006/relationships/chart" Target="../charts/chart26.xml"/><Relationship Id="rId12" Type="http://schemas.openxmlformats.org/officeDocument/2006/relationships/chart" Target="../charts/chart27.xml"/><Relationship Id="rId13" Type="http://schemas.openxmlformats.org/officeDocument/2006/relationships/chart" Target="../charts/chart28.xml"/><Relationship Id="rId14" Type="http://schemas.openxmlformats.org/officeDocument/2006/relationships/chart" Target="../charts/chart29.xml"/><Relationship Id="rId15" Type="http://schemas.openxmlformats.org/officeDocument/2006/relationships/chart" Target="../charts/chart30.xml"/><Relationship Id="rId16" Type="http://schemas.openxmlformats.org/officeDocument/2006/relationships/chart" Target="../charts/chart31.xml"/><Relationship Id="rId17" Type="http://schemas.openxmlformats.org/officeDocument/2006/relationships/chart" Target="../charts/chart32.xml"/><Relationship Id="rId18" Type="http://schemas.openxmlformats.org/officeDocument/2006/relationships/chart" Target="../charts/chart33.xml"/><Relationship Id="rId19" Type="http://schemas.openxmlformats.org/officeDocument/2006/relationships/chart" Target="../charts/chart34.xml"/><Relationship Id="rId20" Type="http://schemas.openxmlformats.org/officeDocument/2006/relationships/chart" Target="../charts/chart35.xml"/><Relationship Id="rId21" Type="http://schemas.openxmlformats.org/officeDocument/2006/relationships/chart" Target="../charts/chart36.xml"/><Relationship Id="rId22" Type="http://schemas.openxmlformats.org/officeDocument/2006/relationships/chart" Target="../charts/chart37.xml"/><Relationship Id="rId23" Type="http://schemas.openxmlformats.org/officeDocument/2006/relationships/chart" Target="../charts/chart38.xml"/><Relationship Id="rId24" Type="http://schemas.openxmlformats.org/officeDocument/2006/relationships/chart" Target="../charts/chart39.xml"/><Relationship Id="rId25" Type="http://schemas.openxmlformats.org/officeDocument/2006/relationships/chart" Target="../charts/chart40.xml"/><Relationship Id="rId26" Type="http://schemas.openxmlformats.org/officeDocument/2006/relationships/chart" Target="../charts/chart41.xml"/><Relationship Id="rId27" Type="http://schemas.openxmlformats.org/officeDocument/2006/relationships/chart" Target="../charts/chart42.xml"/><Relationship Id="rId28" Type="http://schemas.openxmlformats.org/officeDocument/2006/relationships/chart" Target="../charts/chart43.xml"/><Relationship Id="rId29" Type="http://schemas.openxmlformats.org/officeDocument/2006/relationships/chart" Target="../charts/chart44.xml"/><Relationship Id="rId30" Type="http://schemas.openxmlformats.org/officeDocument/2006/relationships/chart" Target="../charts/chart45.xml"/><Relationship Id="rId31" Type="http://schemas.openxmlformats.org/officeDocument/2006/relationships/chart" Target="../charts/chart46.xml"/><Relationship Id="rId32" Type="http://schemas.openxmlformats.org/officeDocument/2006/relationships/chart" Target="../charts/chart47.xml"/><Relationship Id="rId33" Type="http://schemas.openxmlformats.org/officeDocument/2006/relationships/chart" Target="../charts/chart48.xml"/><Relationship Id="rId34" Type="http://schemas.openxmlformats.org/officeDocument/2006/relationships/chart" Target="../charts/chart49.xml"/><Relationship Id="rId35" Type="http://schemas.openxmlformats.org/officeDocument/2006/relationships/chart" Target="../charts/chart50.xml"/><Relationship Id="rId36" Type="http://schemas.openxmlformats.org/officeDocument/2006/relationships/chart" Target="../charts/chart51.xml"/><Relationship Id="rId37" Type="http://schemas.openxmlformats.org/officeDocument/2006/relationships/chart" Target="../charts/chart52.xml"/><Relationship Id="rId38" Type="http://schemas.openxmlformats.org/officeDocument/2006/relationships/chart" Target="../charts/chart53.xml"/><Relationship Id="rId39" Type="http://schemas.openxmlformats.org/officeDocument/2006/relationships/chart" Target="../charts/chart54.xml"/><Relationship Id="rId40" Type="http://schemas.openxmlformats.org/officeDocument/2006/relationships/chart" Target="../charts/chart55.xml"/><Relationship Id="rId41" Type="http://schemas.openxmlformats.org/officeDocument/2006/relationships/chart" Target="../charts/chart56.xml"/><Relationship Id="rId42" Type="http://schemas.openxmlformats.org/officeDocument/2006/relationships/chart" Target="../charts/chart57.xml"/><Relationship Id="rId43" Type="http://schemas.openxmlformats.org/officeDocument/2006/relationships/chart" Target="../charts/chart58.xml"/><Relationship Id="rId44" Type="http://schemas.openxmlformats.org/officeDocument/2006/relationships/chart" Target="../charts/chart59.xml"/><Relationship Id="rId45" Type="http://schemas.openxmlformats.org/officeDocument/2006/relationships/chart" Target="../charts/chart60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61.xml"/><Relationship Id="rId2" Type="http://schemas.openxmlformats.org/officeDocument/2006/relationships/chart" Target="../charts/chart62.xml"/><Relationship Id="rId3" Type="http://schemas.openxmlformats.org/officeDocument/2006/relationships/chart" Target="../charts/chart63.xml"/><Relationship Id="rId4" Type="http://schemas.openxmlformats.org/officeDocument/2006/relationships/chart" Target="../charts/chart64.xml"/><Relationship Id="rId5" Type="http://schemas.openxmlformats.org/officeDocument/2006/relationships/chart" Target="../charts/chart65.xml"/><Relationship Id="rId6" Type="http://schemas.openxmlformats.org/officeDocument/2006/relationships/chart" Target="../charts/chart66.xml"/><Relationship Id="rId7" Type="http://schemas.openxmlformats.org/officeDocument/2006/relationships/chart" Target="../charts/chart67.xml"/><Relationship Id="rId8" Type="http://schemas.openxmlformats.org/officeDocument/2006/relationships/chart" Target="../charts/chart68.xml"/><Relationship Id="rId9" Type="http://schemas.openxmlformats.org/officeDocument/2006/relationships/chart" Target="../charts/chart69.xml"/><Relationship Id="rId10" Type="http://schemas.openxmlformats.org/officeDocument/2006/relationships/chart" Target="../charts/chart70.xml"/><Relationship Id="rId11" Type="http://schemas.openxmlformats.org/officeDocument/2006/relationships/chart" Target="../charts/chart71.xml"/><Relationship Id="rId12" Type="http://schemas.openxmlformats.org/officeDocument/2006/relationships/chart" Target="../charts/chart72.xml"/><Relationship Id="rId13" Type="http://schemas.openxmlformats.org/officeDocument/2006/relationships/chart" Target="../charts/chart73.xml"/><Relationship Id="rId14" Type="http://schemas.openxmlformats.org/officeDocument/2006/relationships/chart" Target="../charts/chart74.xml"/><Relationship Id="rId15" Type="http://schemas.openxmlformats.org/officeDocument/2006/relationships/chart" Target="../charts/chart75.xml"/><Relationship Id="rId16" Type="http://schemas.openxmlformats.org/officeDocument/2006/relationships/chart" Target="../charts/chart76.xml"/><Relationship Id="rId17" Type="http://schemas.openxmlformats.org/officeDocument/2006/relationships/chart" Target="../charts/chart77.xml"/><Relationship Id="rId18" Type="http://schemas.openxmlformats.org/officeDocument/2006/relationships/chart" Target="../charts/chart78.xml"/><Relationship Id="rId19" Type="http://schemas.openxmlformats.org/officeDocument/2006/relationships/chart" Target="../charts/chart79.xml"/><Relationship Id="rId20" Type="http://schemas.openxmlformats.org/officeDocument/2006/relationships/chart" Target="../charts/chart80.xml"/><Relationship Id="rId21" Type="http://schemas.openxmlformats.org/officeDocument/2006/relationships/chart" Target="../charts/chart81.xml"/><Relationship Id="rId22" Type="http://schemas.openxmlformats.org/officeDocument/2006/relationships/chart" Target="../charts/chart82.xml"/><Relationship Id="rId23" Type="http://schemas.openxmlformats.org/officeDocument/2006/relationships/chart" Target="../charts/chart83.xml"/><Relationship Id="rId24" Type="http://schemas.openxmlformats.org/officeDocument/2006/relationships/chart" Target="../charts/chart84.xml"/><Relationship Id="rId25" Type="http://schemas.openxmlformats.org/officeDocument/2006/relationships/chart" Target="../charts/chart85.xml"/><Relationship Id="rId26" Type="http://schemas.openxmlformats.org/officeDocument/2006/relationships/chart" Target="../charts/chart86.xml"/><Relationship Id="rId27" Type="http://schemas.openxmlformats.org/officeDocument/2006/relationships/chart" Target="../charts/chart87.xml"/><Relationship Id="rId28" Type="http://schemas.openxmlformats.org/officeDocument/2006/relationships/chart" Target="../charts/chart88.xml"/><Relationship Id="rId29" Type="http://schemas.openxmlformats.org/officeDocument/2006/relationships/chart" Target="../charts/chart89.xml"/><Relationship Id="rId30" Type="http://schemas.openxmlformats.org/officeDocument/2006/relationships/chart" Target="../charts/chart90.xml"/><Relationship Id="rId31" Type="http://schemas.openxmlformats.org/officeDocument/2006/relationships/chart" Target="../charts/chart91.xml"/><Relationship Id="rId32" Type="http://schemas.openxmlformats.org/officeDocument/2006/relationships/chart" Target="../charts/chart92.xml"/><Relationship Id="rId33" Type="http://schemas.openxmlformats.org/officeDocument/2006/relationships/chart" Target="../charts/chart93.xml"/><Relationship Id="rId34" Type="http://schemas.openxmlformats.org/officeDocument/2006/relationships/chart" Target="../charts/chart94.xml"/><Relationship Id="rId35" Type="http://schemas.openxmlformats.org/officeDocument/2006/relationships/chart" Target="../charts/chart95.xml"/><Relationship Id="rId36" Type="http://schemas.openxmlformats.org/officeDocument/2006/relationships/chart" Target="../charts/chart96.xml"/><Relationship Id="rId37" Type="http://schemas.openxmlformats.org/officeDocument/2006/relationships/chart" Target="../charts/chart97.xml"/><Relationship Id="rId38" Type="http://schemas.openxmlformats.org/officeDocument/2006/relationships/chart" Target="../charts/chart98.xml"/><Relationship Id="rId39" Type="http://schemas.openxmlformats.org/officeDocument/2006/relationships/chart" Target="../charts/chart99.xml"/><Relationship Id="rId40" Type="http://schemas.openxmlformats.org/officeDocument/2006/relationships/chart" Target="../charts/chart100.xml"/><Relationship Id="rId41" Type="http://schemas.openxmlformats.org/officeDocument/2006/relationships/chart" Target="../charts/chart101.xml"/><Relationship Id="rId42" Type="http://schemas.openxmlformats.org/officeDocument/2006/relationships/chart" Target="../charts/chart102.xml"/><Relationship Id="rId43" Type="http://schemas.openxmlformats.org/officeDocument/2006/relationships/chart" Target="../charts/chart103.xml"/><Relationship Id="rId44" Type="http://schemas.openxmlformats.org/officeDocument/2006/relationships/chart" Target="../charts/chart104.xml"/><Relationship Id="rId45" Type="http://schemas.openxmlformats.org/officeDocument/2006/relationships/chart" Target="../charts/chart10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520</xdr:colOff>
      <xdr:row>44</xdr:row>
      <xdr:rowOff>9360</xdr:rowOff>
    </xdr:from>
    <xdr:to>
      <xdr:col>8</xdr:col>
      <xdr:colOff>81000</xdr:colOff>
      <xdr:row>60</xdr:row>
      <xdr:rowOff>152280</xdr:rowOff>
    </xdr:to>
    <xdr:graphicFrame>
      <xdr:nvGraphicFramePr>
        <xdr:cNvPr id="0" name="Graphique 1"/>
        <xdr:cNvGraphicFramePr/>
      </xdr:nvGraphicFramePr>
      <xdr:xfrm>
        <a:off x="4014000" y="8048520"/>
        <a:ext cx="2001600" cy="299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845280</xdr:colOff>
      <xdr:row>44</xdr:row>
      <xdr:rowOff>9360</xdr:rowOff>
    </xdr:from>
    <xdr:to>
      <xdr:col>12</xdr:col>
      <xdr:colOff>40680</xdr:colOff>
      <xdr:row>60</xdr:row>
      <xdr:rowOff>162000</xdr:rowOff>
    </xdr:to>
    <xdr:graphicFrame>
      <xdr:nvGraphicFramePr>
        <xdr:cNvPr id="1" name="Graphique 2"/>
        <xdr:cNvGraphicFramePr/>
      </xdr:nvGraphicFramePr>
      <xdr:xfrm>
        <a:off x="7635240" y="8048520"/>
        <a:ext cx="1761480" cy="30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50040</xdr:colOff>
      <xdr:row>44</xdr:row>
      <xdr:rowOff>37800</xdr:rowOff>
    </xdr:from>
    <xdr:to>
      <xdr:col>9</xdr:col>
      <xdr:colOff>836280</xdr:colOff>
      <xdr:row>60</xdr:row>
      <xdr:rowOff>152280</xdr:rowOff>
    </xdr:to>
    <xdr:graphicFrame>
      <xdr:nvGraphicFramePr>
        <xdr:cNvPr id="2" name="Graphique 3"/>
        <xdr:cNvGraphicFramePr/>
      </xdr:nvGraphicFramePr>
      <xdr:xfrm>
        <a:off x="5854680" y="8076960"/>
        <a:ext cx="1771560" cy="29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8</xdr:col>
      <xdr:colOff>321480</xdr:colOff>
      <xdr:row>41</xdr:row>
      <xdr:rowOff>19080</xdr:rowOff>
    </xdr:from>
    <xdr:to>
      <xdr:col>31</xdr:col>
      <xdr:colOff>10440</xdr:colOff>
      <xdr:row>60</xdr:row>
      <xdr:rowOff>142920</xdr:rowOff>
    </xdr:to>
    <xdr:graphicFrame>
      <xdr:nvGraphicFramePr>
        <xdr:cNvPr id="3" name="Graphique 6"/>
        <xdr:cNvGraphicFramePr/>
      </xdr:nvGraphicFramePr>
      <xdr:xfrm>
        <a:off x="17983440" y="7400880"/>
        <a:ext cx="1670040" cy="36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1</xdr:col>
      <xdr:colOff>0</xdr:colOff>
      <xdr:row>41</xdr:row>
      <xdr:rowOff>0</xdr:rowOff>
    </xdr:from>
    <xdr:to>
      <xdr:col>43</xdr:col>
      <xdr:colOff>10440</xdr:colOff>
      <xdr:row>60</xdr:row>
      <xdr:rowOff>162000</xdr:rowOff>
    </xdr:to>
    <xdr:graphicFrame>
      <xdr:nvGraphicFramePr>
        <xdr:cNvPr id="4" name="Graphique 7"/>
        <xdr:cNvGraphicFramePr/>
      </xdr:nvGraphicFramePr>
      <xdr:xfrm>
        <a:off x="22957920" y="7381800"/>
        <a:ext cx="165996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6</xdr:col>
      <xdr:colOff>311400</xdr:colOff>
      <xdr:row>41</xdr:row>
      <xdr:rowOff>0</xdr:rowOff>
    </xdr:from>
    <xdr:to>
      <xdr:col>49</xdr:col>
      <xdr:colOff>10440</xdr:colOff>
      <xdr:row>60</xdr:row>
      <xdr:rowOff>152280</xdr:rowOff>
    </xdr:to>
    <xdr:graphicFrame>
      <xdr:nvGraphicFramePr>
        <xdr:cNvPr id="5" name="Graphique 8"/>
        <xdr:cNvGraphicFramePr/>
      </xdr:nvGraphicFramePr>
      <xdr:xfrm>
        <a:off x="25913160" y="7381800"/>
        <a:ext cx="1680480" cy="36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0</xdr:col>
      <xdr:colOff>0</xdr:colOff>
      <xdr:row>41</xdr:row>
      <xdr:rowOff>0</xdr:rowOff>
    </xdr:from>
    <xdr:to>
      <xdr:col>51</xdr:col>
      <xdr:colOff>754560</xdr:colOff>
      <xdr:row>60</xdr:row>
      <xdr:rowOff>142920</xdr:rowOff>
    </xdr:to>
    <xdr:graphicFrame>
      <xdr:nvGraphicFramePr>
        <xdr:cNvPr id="6" name="Graphique 9"/>
        <xdr:cNvGraphicFramePr/>
      </xdr:nvGraphicFramePr>
      <xdr:xfrm>
        <a:off x="27914760" y="7381800"/>
        <a:ext cx="1649880" cy="364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63</xdr:col>
      <xdr:colOff>0</xdr:colOff>
      <xdr:row>41</xdr:row>
      <xdr:rowOff>9720</xdr:rowOff>
    </xdr:from>
    <xdr:to>
      <xdr:col>65</xdr:col>
      <xdr:colOff>10440</xdr:colOff>
      <xdr:row>60</xdr:row>
      <xdr:rowOff>133560</xdr:rowOff>
    </xdr:to>
    <xdr:graphicFrame>
      <xdr:nvGraphicFramePr>
        <xdr:cNvPr id="7" name="Graphique 10"/>
        <xdr:cNvGraphicFramePr/>
      </xdr:nvGraphicFramePr>
      <xdr:xfrm>
        <a:off x="34197120" y="7391520"/>
        <a:ext cx="1660320" cy="36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75</xdr:col>
      <xdr:colOff>0</xdr:colOff>
      <xdr:row>41</xdr:row>
      <xdr:rowOff>9720</xdr:rowOff>
    </xdr:from>
    <xdr:to>
      <xdr:col>76</xdr:col>
      <xdr:colOff>754560</xdr:colOff>
      <xdr:row>60</xdr:row>
      <xdr:rowOff>133560</xdr:rowOff>
    </xdr:to>
    <xdr:graphicFrame>
      <xdr:nvGraphicFramePr>
        <xdr:cNvPr id="8" name="Graphique 11"/>
        <xdr:cNvGraphicFramePr/>
      </xdr:nvGraphicFramePr>
      <xdr:xfrm>
        <a:off x="39161880" y="7391520"/>
        <a:ext cx="1649880" cy="36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5</xdr:col>
      <xdr:colOff>0</xdr:colOff>
      <xdr:row>44</xdr:row>
      <xdr:rowOff>75960</xdr:rowOff>
    </xdr:from>
    <xdr:to>
      <xdr:col>17</xdr:col>
      <xdr:colOff>720</xdr:colOff>
      <xdr:row>60</xdr:row>
      <xdr:rowOff>162000</xdr:rowOff>
    </xdr:to>
    <xdr:graphicFrame>
      <xdr:nvGraphicFramePr>
        <xdr:cNvPr id="9" name="Graphique 13"/>
        <xdr:cNvGraphicFramePr/>
      </xdr:nvGraphicFramePr>
      <xdr:xfrm>
        <a:off x="11327760" y="8115120"/>
        <a:ext cx="1711440" cy="293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3</xdr:col>
      <xdr:colOff>0</xdr:colOff>
      <xdr:row>44</xdr:row>
      <xdr:rowOff>56880</xdr:rowOff>
    </xdr:from>
    <xdr:to>
      <xdr:col>15</xdr:col>
      <xdr:colOff>720</xdr:colOff>
      <xdr:row>60</xdr:row>
      <xdr:rowOff>142920</xdr:rowOff>
    </xdr:to>
    <xdr:graphicFrame>
      <xdr:nvGraphicFramePr>
        <xdr:cNvPr id="10" name="Graphique 14"/>
        <xdr:cNvGraphicFramePr/>
      </xdr:nvGraphicFramePr>
      <xdr:xfrm>
        <a:off x="9617040" y="8096040"/>
        <a:ext cx="1711440" cy="293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6</xdr:col>
      <xdr:colOff>845280</xdr:colOff>
      <xdr:row>44</xdr:row>
      <xdr:rowOff>56880</xdr:rowOff>
    </xdr:from>
    <xdr:to>
      <xdr:col>19</xdr:col>
      <xdr:colOff>360</xdr:colOff>
      <xdr:row>60</xdr:row>
      <xdr:rowOff>152280</xdr:rowOff>
    </xdr:to>
    <xdr:graphicFrame>
      <xdr:nvGraphicFramePr>
        <xdr:cNvPr id="11" name="Graphique 15"/>
        <xdr:cNvGraphicFramePr/>
      </xdr:nvGraphicFramePr>
      <xdr:xfrm>
        <a:off x="13028400" y="8096040"/>
        <a:ext cx="1721160" cy="294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6</xdr:col>
      <xdr:colOff>845280</xdr:colOff>
      <xdr:row>43</xdr:row>
      <xdr:rowOff>313920</xdr:rowOff>
    </xdr:from>
    <xdr:to>
      <xdr:col>17</xdr:col>
      <xdr:colOff>720</xdr:colOff>
      <xdr:row>60</xdr:row>
      <xdr:rowOff>142920</xdr:rowOff>
    </xdr:to>
    <xdr:graphicFrame>
      <xdr:nvGraphicFramePr>
        <xdr:cNvPr id="12" name="Graphique 16"/>
        <xdr:cNvGraphicFramePr/>
      </xdr:nvGraphicFramePr>
      <xdr:xfrm>
        <a:off x="13028400" y="8019720"/>
        <a:ext cx="10800" cy="30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9</xdr:col>
      <xdr:colOff>0</xdr:colOff>
      <xdr:row>44</xdr:row>
      <xdr:rowOff>0</xdr:rowOff>
    </xdr:from>
    <xdr:to>
      <xdr:col>19</xdr:col>
      <xdr:colOff>10080</xdr:colOff>
      <xdr:row>61</xdr:row>
      <xdr:rowOff>9360</xdr:rowOff>
    </xdr:to>
    <xdr:graphicFrame>
      <xdr:nvGraphicFramePr>
        <xdr:cNvPr id="13" name="Graphique 17"/>
        <xdr:cNvGraphicFramePr/>
      </xdr:nvGraphicFramePr>
      <xdr:xfrm>
        <a:off x="14749200" y="8039160"/>
        <a:ext cx="10080" cy="301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57</xdr:col>
      <xdr:colOff>10440</xdr:colOff>
      <xdr:row>41</xdr:row>
      <xdr:rowOff>0</xdr:rowOff>
    </xdr:from>
    <xdr:to>
      <xdr:col>59</xdr:col>
      <xdr:colOff>10440</xdr:colOff>
      <xdr:row>60</xdr:row>
      <xdr:rowOff>105120</xdr:rowOff>
    </xdr:to>
    <xdr:graphicFrame>
      <xdr:nvGraphicFramePr>
        <xdr:cNvPr id="14" name="Graphique 18"/>
        <xdr:cNvGraphicFramePr/>
      </xdr:nvGraphicFramePr>
      <xdr:xfrm>
        <a:off x="31232160" y="7381800"/>
        <a:ext cx="1649520" cy="36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171720</xdr:rowOff>
    </xdr:from>
    <xdr:to>
      <xdr:col>12</xdr:col>
      <xdr:colOff>211680</xdr:colOff>
      <xdr:row>29</xdr:row>
      <xdr:rowOff>114120</xdr:rowOff>
    </xdr:to>
    <xdr:graphicFrame>
      <xdr:nvGraphicFramePr>
        <xdr:cNvPr id="15" name="Graphique 1"/>
        <xdr:cNvGraphicFramePr/>
      </xdr:nvGraphicFramePr>
      <xdr:xfrm>
        <a:off x="0" y="5382000"/>
        <a:ext cx="5880960" cy="289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3</xdr:row>
      <xdr:rowOff>0</xdr:rowOff>
    </xdr:from>
    <xdr:to>
      <xdr:col>12</xdr:col>
      <xdr:colOff>311760</xdr:colOff>
      <xdr:row>47</xdr:row>
      <xdr:rowOff>477360</xdr:rowOff>
    </xdr:to>
    <xdr:graphicFrame>
      <xdr:nvGraphicFramePr>
        <xdr:cNvPr id="16" name="Graphique 2"/>
        <xdr:cNvGraphicFramePr/>
      </xdr:nvGraphicFramePr>
      <xdr:xfrm>
        <a:off x="0" y="9410760"/>
        <a:ext cx="5981040" cy="274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342000</xdr:colOff>
      <xdr:row>53</xdr:row>
      <xdr:rowOff>276480</xdr:rowOff>
    </xdr:from>
    <xdr:to>
      <xdr:col>13</xdr:col>
      <xdr:colOff>303120</xdr:colOff>
      <xdr:row>55</xdr:row>
      <xdr:rowOff>76320</xdr:rowOff>
    </xdr:to>
    <xdr:graphicFrame>
      <xdr:nvGraphicFramePr>
        <xdr:cNvPr id="17" name="Graphique 55"/>
        <xdr:cNvGraphicFramePr/>
      </xdr:nvGraphicFramePr>
      <xdr:xfrm>
        <a:off x="4593960" y="13983120"/>
        <a:ext cx="1850760" cy="35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321480</xdr:colOff>
      <xdr:row>65</xdr:row>
      <xdr:rowOff>57600</xdr:rowOff>
    </xdr:from>
    <xdr:to>
      <xdr:col>13</xdr:col>
      <xdr:colOff>283320</xdr:colOff>
      <xdr:row>66</xdr:row>
      <xdr:rowOff>178920</xdr:rowOff>
    </xdr:to>
    <xdr:graphicFrame>
      <xdr:nvGraphicFramePr>
        <xdr:cNvPr id="18" name="Graphique 55"/>
        <xdr:cNvGraphicFramePr/>
      </xdr:nvGraphicFramePr>
      <xdr:xfrm>
        <a:off x="4573440" y="16107120"/>
        <a:ext cx="1851480" cy="3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342000</xdr:colOff>
      <xdr:row>54</xdr:row>
      <xdr:rowOff>76320</xdr:rowOff>
    </xdr:from>
    <xdr:to>
      <xdr:col>13</xdr:col>
      <xdr:colOff>303120</xdr:colOff>
      <xdr:row>56</xdr:row>
      <xdr:rowOff>75960</xdr:rowOff>
    </xdr:to>
    <xdr:graphicFrame>
      <xdr:nvGraphicFramePr>
        <xdr:cNvPr id="19" name="Graphique 55"/>
        <xdr:cNvGraphicFramePr/>
      </xdr:nvGraphicFramePr>
      <xdr:xfrm>
        <a:off x="4593960" y="14163840"/>
        <a:ext cx="1850760" cy="3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9</xdr:col>
      <xdr:colOff>342000</xdr:colOff>
      <xdr:row>55</xdr:row>
      <xdr:rowOff>86040</xdr:rowOff>
    </xdr:from>
    <xdr:to>
      <xdr:col>13</xdr:col>
      <xdr:colOff>303120</xdr:colOff>
      <xdr:row>57</xdr:row>
      <xdr:rowOff>86040</xdr:rowOff>
    </xdr:to>
    <xdr:graphicFrame>
      <xdr:nvGraphicFramePr>
        <xdr:cNvPr id="20" name="Graphique 55"/>
        <xdr:cNvGraphicFramePr/>
      </xdr:nvGraphicFramePr>
      <xdr:xfrm>
        <a:off x="4593960" y="14352480"/>
        <a:ext cx="1850760" cy="35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9</xdr:col>
      <xdr:colOff>342000</xdr:colOff>
      <xdr:row>56</xdr:row>
      <xdr:rowOff>75960</xdr:rowOff>
    </xdr:from>
    <xdr:to>
      <xdr:col>13</xdr:col>
      <xdr:colOff>303120</xdr:colOff>
      <xdr:row>58</xdr:row>
      <xdr:rowOff>75960</xdr:rowOff>
    </xdr:to>
    <xdr:graphicFrame>
      <xdr:nvGraphicFramePr>
        <xdr:cNvPr id="21" name="Graphique 55"/>
        <xdr:cNvGraphicFramePr/>
      </xdr:nvGraphicFramePr>
      <xdr:xfrm>
        <a:off x="4593960" y="14521680"/>
        <a:ext cx="1850760" cy="35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9</xdr:col>
      <xdr:colOff>342000</xdr:colOff>
      <xdr:row>57</xdr:row>
      <xdr:rowOff>67320</xdr:rowOff>
    </xdr:from>
    <xdr:to>
      <xdr:col>13</xdr:col>
      <xdr:colOff>303120</xdr:colOff>
      <xdr:row>59</xdr:row>
      <xdr:rowOff>66960</xdr:rowOff>
    </xdr:to>
    <xdr:graphicFrame>
      <xdr:nvGraphicFramePr>
        <xdr:cNvPr id="22" name="Graphique 55"/>
        <xdr:cNvGraphicFramePr/>
      </xdr:nvGraphicFramePr>
      <xdr:xfrm>
        <a:off x="4593960" y="14691960"/>
        <a:ext cx="1850760" cy="3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9</xdr:col>
      <xdr:colOff>331560</xdr:colOff>
      <xdr:row>58</xdr:row>
      <xdr:rowOff>66960</xdr:rowOff>
    </xdr:from>
    <xdr:to>
      <xdr:col>13</xdr:col>
      <xdr:colOff>293040</xdr:colOff>
      <xdr:row>60</xdr:row>
      <xdr:rowOff>67320</xdr:rowOff>
    </xdr:to>
    <xdr:graphicFrame>
      <xdr:nvGraphicFramePr>
        <xdr:cNvPr id="23" name="Graphique 55"/>
        <xdr:cNvGraphicFramePr/>
      </xdr:nvGraphicFramePr>
      <xdr:xfrm>
        <a:off x="4583520" y="14870880"/>
        <a:ext cx="1851120" cy="35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9</xdr:col>
      <xdr:colOff>331560</xdr:colOff>
      <xdr:row>59</xdr:row>
      <xdr:rowOff>66960</xdr:rowOff>
    </xdr:from>
    <xdr:to>
      <xdr:col>13</xdr:col>
      <xdr:colOff>293040</xdr:colOff>
      <xdr:row>61</xdr:row>
      <xdr:rowOff>66960</xdr:rowOff>
    </xdr:to>
    <xdr:graphicFrame>
      <xdr:nvGraphicFramePr>
        <xdr:cNvPr id="24" name="Graphique 55"/>
        <xdr:cNvGraphicFramePr/>
      </xdr:nvGraphicFramePr>
      <xdr:xfrm>
        <a:off x="4583520" y="15049800"/>
        <a:ext cx="1851120" cy="35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9</xdr:col>
      <xdr:colOff>331560</xdr:colOff>
      <xdr:row>60</xdr:row>
      <xdr:rowOff>57600</xdr:rowOff>
    </xdr:from>
    <xdr:to>
      <xdr:col>13</xdr:col>
      <xdr:colOff>293040</xdr:colOff>
      <xdr:row>62</xdr:row>
      <xdr:rowOff>57600</xdr:rowOff>
    </xdr:to>
    <xdr:graphicFrame>
      <xdr:nvGraphicFramePr>
        <xdr:cNvPr id="25" name="Graphique 55"/>
        <xdr:cNvGraphicFramePr/>
      </xdr:nvGraphicFramePr>
      <xdr:xfrm>
        <a:off x="4583520" y="15219360"/>
        <a:ext cx="1851120" cy="35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9</xdr:col>
      <xdr:colOff>321480</xdr:colOff>
      <xdr:row>61</xdr:row>
      <xdr:rowOff>86040</xdr:rowOff>
    </xdr:from>
    <xdr:to>
      <xdr:col>13</xdr:col>
      <xdr:colOff>283320</xdr:colOff>
      <xdr:row>63</xdr:row>
      <xdr:rowOff>86040</xdr:rowOff>
    </xdr:to>
    <xdr:graphicFrame>
      <xdr:nvGraphicFramePr>
        <xdr:cNvPr id="26" name="Graphique 55"/>
        <xdr:cNvGraphicFramePr/>
      </xdr:nvGraphicFramePr>
      <xdr:xfrm>
        <a:off x="4573440" y="15427080"/>
        <a:ext cx="1851480" cy="35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9</xdr:col>
      <xdr:colOff>321480</xdr:colOff>
      <xdr:row>62</xdr:row>
      <xdr:rowOff>86040</xdr:rowOff>
    </xdr:from>
    <xdr:to>
      <xdr:col>13</xdr:col>
      <xdr:colOff>283320</xdr:colOff>
      <xdr:row>64</xdr:row>
      <xdr:rowOff>85680</xdr:rowOff>
    </xdr:to>
    <xdr:graphicFrame>
      <xdr:nvGraphicFramePr>
        <xdr:cNvPr id="27" name="Graphique 55"/>
        <xdr:cNvGraphicFramePr/>
      </xdr:nvGraphicFramePr>
      <xdr:xfrm>
        <a:off x="4573440" y="15606000"/>
        <a:ext cx="1851480" cy="3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9</xdr:col>
      <xdr:colOff>321480</xdr:colOff>
      <xdr:row>63</xdr:row>
      <xdr:rowOff>75960</xdr:rowOff>
    </xdr:from>
    <xdr:to>
      <xdr:col>13</xdr:col>
      <xdr:colOff>283320</xdr:colOff>
      <xdr:row>65</xdr:row>
      <xdr:rowOff>86040</xdr:rowOff>
    </xdr:to>
    <xdr:graphicFrame>
      <xdr:nvGraphicFramePr>
        <xdr:cNvPr id="28" name="Graphique 55"/>
        <xdr:cNvGraphicFramePr/>
      </xdr:nvGraphicFramePr>
      <xdr:xfrm>
        <a:off x="4573440" y="15775200"/>
        <a:ext cx="1851480" cy="36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9</xdr:col>
      <xdr:colOff>321480</xdr:colOff>
      <xdr:row>64</xdr:row>
      <xdr:rowOff>76320</xdr:rowOff>
    </xdr:from>
    <xdr:to>
      <xdr:col>13</xdr:col>
      <xdr:colOff>283320</xdr:colOff>
      <xdr:row>66</xdr:row>
      <xdr:rowOff>86040</xdr:rowOff>
    </xdr:to>
    <xdr:graphicFrame>
      <xdr:nvGraphicFramePr>
        <xdr:cNvPr id="29" name="Graphique 55"/>
        <xdr:cNvGraphicFramePr/>
      </xdr:nvGraphicFramePr>
      <xdr:xfrm>
        <a:off x="4573440" y="15954480"/>
        <a:ext cx="1851480" cy="36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9</xdr:col>
      <xdr:colOff>321480</xdr:colOff>
      <xdr:row>65</xdr:row>
      <xdr:rowOff>86040</xdr:rowOff>
    </xdr:from>
    <xdr:to>
      <xdr:col>13</xdr:col>
      <xdr:colOff>283320</xdr:colOff>
      <xdr:row>67</xdr:row>
      <xdr:rowOff>86040</xdr:rowOff>
    </xdr:to>
    <xdr:graphicFrame>
      <xdr:nvGraphicFramePr>
        <xdr:cNvPr id="30" name="Graphique 55"/>
        <xdr:cNvGraphicFramePr/>
      </xdr:nvGraphicFramePr>
      <xdr:xfrm>
        <a:off x="4573440" y="16135560"/>
        <a:ext cx="1851480" cy="35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9</xdr:col>
      <xdr:colOff>321480</xdr:colOff>
      <xdr:row>66</xdr:row>
      <xdr:rowOff>75960</xdr:rowOff>
    </xdr:from>
    <xdr:to>
      <xdr:col>13</xdr:col>
      <xdr:colOff>283320</xdr:colOff>
      <xdr:row>68</xdr:row>
      <xdr:rowOff>75960</xdr:rowOff>
    </xdr:to>
    <xdr:graphicFrame>
      <xdr:nvGraphicFramePr>
        <xdr:cNvPr id="31" name="Graphique 55"/>
        <xdr:cNvGraphicFramePr/>
      </xdr:nvGraphicFramePr>
      <xdr:xfrm>
        <a:off x="4573440" y="16304760"/>
        <a:ext cx="1851480" cy="35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9</xdr:col>
      <xdr:colOff>321480</xdr:colOff>
      <xdr:row>67</xdr:row>
      <xdr:rowOff>67320</xdr:rowOff>
    </xdr:from>
    <xdr:to>
      <xdr:col>13</xdr:col>
      <xdr:colOff>283320</xdr:colOff>
      <xdr:row>69</xdr:row>
      <xdr:rowOff>66960</xdr:rowOff>
    </xdr:to>
    <xdr:graphicFrame>
      <xdr:nvGraphicFramePr>
        <xdr:cNvPr id="32" name="Graphique 55"/>
        <xdr:cNvGraphicFramePr/>
      </xdr:nvGraphicFramePr>
      <xdr:xfrm>
        <a:off x="4573440" y="16475040"/>
        <a:ext cx="1851480" cy="3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9</xdr:col>
      <xdr:colOff>321480</xdr:colOff>
      <xdr:row>68</xdr:row>
      <xdr:rowOff>86040</xdr:rowOff>
    </xdr:from>
    <xdr:to>
      <xdr:col>13</xdr:col>
      <xdr:colOff>283320</xdr:colOff>
      <xdr:row>70</xdr:row>
      <xdr:rowOff>86040</xdr:rowOff>
    </xdr:to>
    <xdr:graphicFrame>
      <xdr:nvGraphicFramePr>
        <xdr:cNvPr id="33" name="Graphique 55"/>
        <xdr:cNvGraphicFramePr/>
      </xdr:nvGraphicFramePr>
      <xdr:xfrm>
        <a:off x="4573440" y="16673040"/>
        <a:ext cx="1851480" cy="3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9</xdr:col>
      <xdr:colOff>321480</xdr:colOff>
      <xdr:row>69</xdr:row>
      <xdr:rowOff>76320</xdr:rowOff>
    </xdr:from>
    <xdr:to>
      <xdr:col>13</xdr:col>
      <xdr:colOff>283320</xdr:colOff>
      <xdr:row>71</xdr:row>
      <xdr:rowOff>76320</xdr:rowOff>
    </xdr:to>
    <xdr:graphicFrame>
      <xdr:nvGraphicFramePr>
        <xdr:cNvPr id="34" name="Graphique 55"/>
        <xdr:cNvGraphicFramePr/>
      </xdr:nvGraphicFramePr>
      <xdr:xfrm>
        <a:off x="4573440" y="16842240"/>
        <a:ext cx="1851480" cy="35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9</xdr:col>
      <xdr:colOff>321480</xdr:colOff>
      <xdr:row>70</xdr:row>
      <xdr:rowOff>76320</xdr:rowOff>
    </xdr:from>
    <xdr:to>
      <xdr:col>13</xdr:col>
      <xdr:colOff>283320</xdr:colOff>
      <xdr:row>72</xdr:row>
      <xdr:rowOff>76320</xdr:rowOff>
    </xdr:to>
    <xdr:graphicFrame>
      <xdr:nvGraphicFramePr>
        <xdr:cNvPr id="35" name="Graphique 55"/>
        <xdr:cNvGraphicFramePr/>
      </xdr:nvGraphicFramePr>
      <xdr:xfrm>
        <a:off x="4573440" y="17021160"/>
        <a:ext cx="1851480" cy="35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9</xdr:col>
      <xdr:colOff>321480</xdr:colOff>
      <xdr:row>71</xdr:row>
      <xdr:rowOff>66960</xdr:rowOff>
    </xdr:from>
    <xdr:to>
      <xdr:col>13</xdr:col>
      <xdr:colOff>283320</xdr:colOff>
      <xdr:row>73</xdr:row>
      <xdr:rowOff>66960</xdr:rowOff>
    </xdr:to>
    <xdr:graphicFrame>
      <xdr:nvGraphicFramePr>
        <xdr:cNvPr id="36" name="Graphique 55"/>
        <xdr:cNvGraphicFramePr/>
      </xdr:nvGraphicFramePr>
      <xdr:xfrm>
        <a:off x="4573440" y="17191080"/>
        <a:ext cx="1851480" cy="35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9</xdr:col>
      <xdr:colOff>321480</xdr:colOff>
      <xdr:row>72</xdr:row>
      <xdr:rowOff>76320</xdr:rowOff>
    </xdr:from>
    <xdr:to>
      <xdr:col>13</xdr:col>
      <xdr:colOff>283320</xdr:colOff>
      <xdr:row>74</xdr:row>
      <xdr:rowOff>76320</xdr:rowOff>
    </xdr:to>
    <xdr:graphicFrame>
      <xdr:nvGraphicFramePr>
        <xdr:cNvPr id="37" name="Graphique 55"/>
        <xdr:cNvGraphicFramePr/>
      </xdr:nvGraphicFramePr>
      <xdr:xfrm>
        <a:off x="4573440" y="17379360"/>
        <a:ext cx="1851480" cy="35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9</xdr:col>
      <xdr:colOff>321480</xdr:colOff>
      <xdr:row>73</xdr:row>
      <xdr:rowOff>75960</xdr:rowOff>
    </xdr:from>
    <xdr:to>
      <xdr:col>13</xdr:col>
      <xdr:colOff>283320</xdr:colOff>
      <xdr:row>75</xdr:row>
      <xdr:rowOff>76320</xdr:rowOff>
    </xdr:to>
    <xdr:graphicFrame>
      <xdr:nvGraphicFramePr>
        <xdr:cNvPr id="38" name="Graphique 55"/>
        <xdr:cNvGraphicFramePr/>
      </xdr:nvGraphicFramePr>
      <xdr:xfrm>
        <a:off x="4573440" y="17558280"/>
        <a:ext cx="1851480" cy="35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9</xdr:col>
      <xdr:colOff>311400</xdr:colOff>
      <xdr:row>74</xdr:row>
      <xdr:rowOff>67320</xdr:rowOff>
    </xdr:from>
    <xdr:to>
      <xdr:col>13</xdr:col>
      <xdr:colOff>273240</xdr:colOff>
      <xdr:row>76</xdr:row>
      <xdr:rowOff>66960</xdr:rowOff>
    </xdr:to>
    <xdr:graphicFrame>
      <xdr:nvGraphicFramePr>
        <xdr:cNvPr id="39" name="Graphique 55"/>
        <xdr:cNvGraphicFramePr/>
      </xdr:nvGraphicFramePr>
      <xdr:xfrm>
        <a:off x="4563360" y="17728560"/>
        <a:ext cx="1851480" cy="3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9</xdr:col>
      <xdr:colOff>311400</xdr:colOff>
      <xdr:row>75</xdr:row>
      <xdr:rowOff>67320</xdr:rowOff>
    </xdr:from>
    <xdr:to>
      <xdr:col>13</xdr:col>
      <xdr:colOff>273240</xdr:colOff>
      <xdr:row>77</xdr:row>
      <xdr:rowOff>66960</xdr:rowOff>
    </xdr:to>
    <xdr:graphicFrame>
      <xdr:nvGraphicFramePr>
        <xdr:cNvPr id="40" name="Graphique 55"/>
        <xdr:cNvGraphicFramePr/>
      </xdr:nvGraphicFramePr>
      <xdr:xfrm>
        <a:off x="4563360" y="17907480"/>
        <a:ext cx="1851480" cy="3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9</xdr:col>
      <xdr:colOff>342000</xdr:colOff>
      <xdr:row>80</xdr:row>
      <xdr:rowOff>266400</xdr:rowOff>
    </xdr:from>
    <xdr:to>
      <xdr:col>13</xdr:col>
      <xdr:colOff>303120</xdr:colOff>
      <xdr:row>82</xdr:row>
      <xdr:rowOff>38160</xdr:rowOff>
    </xdr:to>
    <xdr:graphicFrame>
      <xdr:nvGraphicFramePr>
        <xdr:cNvPr id="41" name="Graphique 55"/>
        <xdr:cNvGraphicFramePr/>
      </xdr:nvGraphicFramePr>
      <xdr:xfrm>
        <a:off x="4593960" y="19045800"/>
        <a:ext cx="1850760" cy="35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9</xdr:col>
      <xdr:colOff>331560</xdr:colOff>
      <xdr:row>81</xdr:row>
      <xdr:rowOff>124200</xdr:rowOff>
    </xdr:from>
    <xdr:to>
      <xdr:col>13</xdr:col>
      <xdr:colOff>293040</xdr:colOff>
      <xdr:row>83</xdr:row>
      <xdr:rowOff>66600</xdr:rowOff>
    </xdr:to>
    <xdr:graphicFrame>
      <xdr:nvGraphicFramePr>
        <xdr:cNvPr id="42" name="Graphique 55"/>
        <xdr:cNvGraphicFramePr/>
      </xdr:nvGraphicFramePr>
      <xdr:xfrm>
        <a:off x="4583520" y="19284840"/>
        <a:ext cx="1851120" cy="34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9</xdr:col>
      <xdr:colOff>321480</xdr:colOff>
      <xdr:row>82</xdr:row>
      <xdr:rowOff>124200</xdr:rowOff>
    </xdr:from>
    <xdr:to>
      <xdr:col>13</xdr:col>
      <xdr:colOff>283320</xdr:colOff>
      <xdr:row>84</xdr:row>
      <xdr:rowOff>67320</xdr:rowOff>
    </xdr:to>
    <xdr:graphicFrame>
      <xdr:nvGraphicFramePr>
        <xdr:cNvPr id="43" name="Graphique 55"/>
        <xdr:cNvGraphicFramePr/>
      </xdr:nvGraphicFramePr>
      <xdr:xfrm>
        <a:off x="4573440" y="19487160"/>
        <a:ext cx="1851480" cy="34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9</xdr:col>
      <xdr:colOff>321480</xdr:colOff>
      <xdr:row>84</xdr:row>
      <xdr:rowOff>227880</xdr:rowOff>
    </xdr:from>
    <xdr:to>
      <xdr:col>13</xdr:col>
      <xdr:colOff>283320</xdr:colOff>
      <xdr:row>85</xdr:row>
      <xdr:rowOff>124560</xdr:rowOff>
    </xdr:to>
    <xdr:graphicFrame>
      <xdr:nvGraphicFramePr>
        <xdr:cNvPr id="44" name="Graphique 55"/>
        <xdr:cNvGraphicFramePr/>
      </xdr:nvGraphicFramePr>
      <xdr:xfrm>
        <a:off x="4573440" y="19996200"/>
        <a:ext cx="1851480" cy="36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9</xdr:col>
      <xdr:colOff>342000</xdr:colOff>
      <xdr:row>85</xdr:row>
      <xdr:rowOff>505080</xdr:rowOff>
    </xdr:from>
    <xdr:to>
      <xdr:col>13</xdr:col>
      <xdr:colOff>303120</xdr:colOff>
      <xdr:row>87</xdr:row>
      <xdr:rowOff>66600</xdr:rowOff>
    </xdr:to>
    <xdr:graphicFrame>
      <xdr:nvGraphicFramePr>
        <xdr:cNvPr id="45" name="Graphique 55"/>
        <xdr:cNvGraphicFramePr/>
      </xdr:nvGraphicFramePr>
      <xdr:xfrm>
        <a:off x="4593960" y="20739960"/>
        <a:ext cx="1850760" cy="35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9</xdr:col>
      <xdr:colOff>342000</xdr:colOff>
      <xdr:row>86</xdr:row>
      <xdr:rowOff>105120</xdr:rowOff>
    </xdr:from>
    <xdr:to>
      <xdr:col>13</xdr:col>
      <xdr:colOff>303120</xdr:colOff>
      <xdr:row>88</xdr:row>
      <xdr:rowOff>47520</xdr:rowOff>
    </xdr:to>
    <xdr:graphicFrame>
      <xdr:nvGraphicFramePr>
        <xdr:cNvPr id="46" name="Graphique 55"/>
        <xdr:cNvGraphicFramePr/>
      </xdr:nvGraphicFramePr>
      <xdr:xfrm>
        <a:off x="4593960" y="20930760"/>
        <a:ext cx="1850760" cy="34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9</xdr:col>
      <xdr:colOff>331560</xdr:colOff>
      <xdr:row>87</xdr:row>
      <xdr:rowOff>105480</xdr:rowOff>
    </xdr:from>
    <xdr:to>
      <xdr:col>13</xdr:col>
      <xdr:colOff>293040</xdr:colOff>
      <xdr:row>89</xdr:row>
      <xdr:rowOff>56880</xdr:rowOff>
    </xdr:to>
    <xdr:graphicFrame>
      <xdr:nvGraphicFramePr>
        <xdr:cNvPr id="47" name="Graphique 55"/>
        <xdr:cNvGraphicFramePr/>
      </xdr:nvGraphicFramePr>
      <xdr:xfrm>
        <a:off x="4583520" y="21133440"/>
        <a:ext cx="1851120" cy="35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9</xdr:col>
      <xdr:colOff>331560</xdr:colOff>
      <xdr:row>88</xdr:row>
      <xdr:rowOff>105120</xdr:rowOff>
    </xdr:from>
    <xdr:to>
      <xdr:col>13</xdr:col>
      <xdr:colOff>293040</xdr:colOff>
      <xdr:row>90</xdr:row>
      <xdr:rowOff>47520</xdr:rowOff>
    </xdr:to>
    <xdr:graphicFrame>
      <xdr:nvGraphicFramePr>
        <xdr:cNvPr id="48" name="Graphique 55"/>
        <xdr:cNvGraphicFramePr/>
      </xdr:nvGraphicFramePr>
      <xdr:xfrm>
        <a:off x="4583520" y="21335760"/>
        <a:ext cx="1851120" cy="34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9</xdr:col>
      <xdr:colOff>321480</xdr:colOff>
      <xdr:row>89</xdr:row>
      <xdr:rowOff>124200</xdr:rowOff>
    </xdr:from>
    <xdr:to>
      <xdr:col>13</xdr:col>
      <xdr:colOff>283320</xdr:colOff>
      <xdr:row>91</xdr:row>
      <xdr:rowOff>66600</xdr:rowOff>
    </xdr:to>
    <xdr:graphicFrame>
      <xdr:nvGraphicFramePr>
        <xdr:cNvPr id="49" name="Graphique 55"/>
        <xdr:cNvGraphicFramePr/>
      </xdr:nvGraphicFramePr>
      <xdr:xfrm>
        <a:off x="4573440" y="21557520"/>
        <a:ext cx="1851480" cy="34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"/>
        </a:graphicData>
      </a:graphic>
    </xdr:graphicFrame>
    <xdr:clientData/>
  </xdr:twoCellAnchor>
  <xdr:twoCellAnchor editAs="oneCell">
    <xdr:from>
      <xdr:col>9</xdr:col>
      <xdr:colOff>321480</xdr:colOff>
      <xdr:row>90</xdr:row>
      <xdr:rowOff>124200</xdr:rowOff>
    </xdr:from>
    <xdr:to>
      <xdr:col>13</xdr:col>
      <xdr:colOff>283320</xdr:colOff>
      <xdr:row>92</xdr:row>
      <xdr:rowOff>75960</xdr:rowOff>
    </xdr:to>
    <xdr:graphicFrame>
      <xdr:nvGraphicFramePr>
        <xdr:cNvPr id="50" name="Graphique 55"/>
        <xdr:cNvGraphicFramePr/>
      </xdr:nvGraphicFramePr>
      <xdr:xfrm>
        <a:off x="4573440" y="21759840"/>
        <a:ext cx="1851480" cy="35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6"/>
        </a:graphicData>
      </a:graphic>
    </xdr:graphicFrame>
    <xdr:clientData/>
  </xdr:twoCellAnchor>
  <xdr:twoCellAnchor editAs="oneCell">
    <xdr:from>
      <xdr:col>9</xdr:col>
      <xdr:colOff>321480</xdr:colOff>
      <xdr:row>91</xdr:row>
      <xdr:rowOff>124200</xdr:rowOff>
    </xdr:from>
    <xdr:to>
      <xdr:col>13</xdr:col>
      <xdr:colOff>283320</xdr:colOff>
      <xdr:row>93</xdr:row>
      <xdr:rowOff>66960</xdr:rowOff>
    </xdr:to>
    <xdr:graphicFrame>
      <xdr:nvGraphicFramePr>
        <xdr:cNvPr id="51" name="Graphique 55"/>
        <xdr:cNvGraphicFramePr/>
      </xdr:nvGraphicFramePr>
      <xdr:xfrm>
        <a:off x="4573440" y="21962520"/>
        <a:ext cx="1851480" cy="3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7"/>
        </a:graphicData>
      </a:graphic>
    </xdr:graphicFrame>
    <xdr:clientData/>
  </xdr:twoCellAnchor>
  <xdr:twoCellAnchor editAs="oneCell">
    <xdr:from>
      <xdr:col>9</xdr:col>
      <xdr:colOff>321480</xdr:colOff>
      <xdr:row>92</xdr:row>
      <xdr:rowOff>105120</xdr:rowOff>
    </xdr:from>
    <xdr:to>
      <xdr:col>13</xdr:col>
      <xdr:colOff>283320</xdr:colOff>
      <xdr:row>94</xdr:row>
      <xdr:rowOff>47160</xdr:rowOff>
    </xdr:to>
    <xdr:graphicFrame>
      <xdr:nvGraphicFramePr>
        <xdr:cNvPr id="52" name="Graphique 55"/>
        <xdr:cNvGraphicFramePr/>
      </xdr:nvGraphicFramePr>
      <xdr:xfrm>
        <a:off x="4573440" y="22146120"/>
        <a:ext cx="1851480" cy="36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8"/>
        </a:graphicData>
      </a:graphic>
    </xdr:graphicFrame>
    <xdr:clientData/>
  </xdr:twoCellAnchor>
  <xdr:twoCellAnchor editAs="oneCell">
    <xdr:from>
      <xdr:col>9</xdr:col>
      <xdr:colOff>321480</xdr:colOff>
      <xdr:row>93</xdr:row>
      <xdr:rowOff>105120</xdr:rowOff>
    </xdr:from>
    <xdr:to>
      <xdr:col>13</xdr:col>
      <xdr:colOff>283320</xdr:colOff>
      <xdr:row>95</xdr:row>
      <xdr:rowOff>95400</xdr:rowOff>
    </xdr:to>
    <xdr:graphicFrame>
      <xdr:nvGraphicFramePr>
        <xdr:cNvPr id="53" name="Graphique 55"/>
        <xdr:cNvGraphicFramePr/>
      </xdr:nvGraphicFramePr>
      <xdr:xfrm>
        <a:off x="4573440" y="22348440"/>
        <a:ext cx="1851480" cy="3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9"/>
        </a:graphicData>
      </a:graphic>
    </xdr:graphicFrame>
    <xdr:clientData/>
  </xdr:twoCellAnchor>
  <xdr:twoCellAnchor editAs="oneCell">
    <xdr:from>
      <xdr:col>9</xdr:col>
      <xdr:colOff>321480</xdr:colOff>
      <xdr:row>94</xdr:row>
      <xdr:rowOff>75960</xdr:rowOff>
    </xdr:from>
    <xdr:to>
      <xdr:col>13</xdr:col>
      <xdr:colOff>283320</xdr:colOff>
      <xdr:row>96</xdr:row>
      <xdr:rowOff>85680</xdr:rowOff>
    </xdr:to>
    <xdr:graphicFrame>
      <xdr:nvGraphicFramePr>
        <xdr:cNvPr id="54" name="Graphique 55"/>
        <xdr:cNvGraphicFramePr/>
      </xdr:nvGraphicFramePr>
      <xdr:xfrm>
        <a:off x="4573440" y="22536720"/>
        <a:ext cx="1851480" cy="39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0"/>
        </a:graphicData>
      </a:graphic>
    </xdr:graphicFrame>
    <xdr:clientData/>
  </xdr:twoCellAnchor>
  <xdr:twoCellAnchor editAs="oneCell">
    <xdr:from>
      <xdr:col>9</xdr:col>
      <xdr:colOff>321480</xdr:colOff>
      <xdr:row>95</xdr:row>
      <xdr:rowOff>114120</xdr:rowOff>
    </xdr:from>
    <xdr:to>
      <xdr:col>13</xdr:col>
      <xdr:colOff>283320</xdr:colOff>
      <xdr:row>97</xdr:row>
      <xdr:rowOff>95760</xdr:rowOff>
    </xdr:to>
    <xdr:graphicFrame>
      <xdr:nvGraphicFramePr>
        <xdr:cNvPr id="55" name="Graphique 55"/>
        <xdr:cNvGraphicFramePr/>
      </xdr:nvGraphicFramePr>
      <xdr:xfrm>
        <a:off x="4573440" y="22758120"/>
        <a:ext cx="1851480" cy="4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1"/>
        </a:graphicData>
      </a:graphic>
    </xdr:graphicFrame>
    <xdr:clientData/>
  </xdr:twoCellAnchor>
  <xdr:twoCellAnchor editAs="oneCell">
    <xdr:from>
      <xdr:col>9</xdr:col>
      <xdr:colOff>321480</xdr:colOff>
      <xdr:row>96</xdr:row>
      <xdr:rowOff>114480</xdr:rowOff>
    </xdr:from>
    <xdr:to>
      <xdr:col>13</xdr:col>
      <xdr:colOff>283320</xdr:colOff>
      <xdr:row>98</xdr:row>
      <xdr:rowOff>66600</xdr:rowOff>
    </xdr:to>
    <xdr:graphicFrame>
      <xdr:nvGraphicFramePr>
        <xdr:cNvPr id="56" name="Graphique 55"/>
        <xdr:cNvGraphicFramePr/>
      </xdr:nvGraphicFramePr>
      <xdr:xfrm>
        <a:off x="4573440" y="22958640"/>
        <a:ext cx="1851480" cy="39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2"/>
        </a:graphicData>
      </a:graphic>
    </xdr:graphicFrame>
    <xdr:clientData/>
  </xdr:twoCellAnchor>
  <xdr:twoCellAnchor editAs="oneCell">
    <xdr:from>
      <xdr:col>9</xdr:col>
      <xdr:colOff>342000</xdr:colOff>
      <xdr:row>98</xdr:row>
      <xdr:rowOff>95040</xdr:rowOff>
    </xdr:from>
    <xdr:to>
      <xdr:col>13</xdr:col>
      <xdr:colOff>303120</xdr:colOff>
      <xdr:row>100</xdr:row>
      <xdr:rowOff>85320</xdr:rowOff>
    </xdr:to>
    <xdr:graphicFrame>
      <xdr:nvGraphicFramePr>
        <xdr:cNvPr id="57" name="Graphique 55"/>
        <xdr:cNvGraphicFramePr/>
      </xdr:nvGraphicFramePr>
      <xdr:xfrm>
        <a:off x="4593960" y="23386680"/>
        <a:ext cx="1850760" cy="3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3"/>
        </a:graphicData>
      </a:graphic>
    </xdr:graphicFrame>
    <xdr:clientData/>
  </xdr:twoCellAnchor>
  <xdr:twoCellAnchor editAs="oneCell">
    <xdr:from>
      <xdr:col>9</xdr:col>
      <xdr:colOff>331560</xdr:colOff>
      <xdr:row>99</xdr:row>
      <xdr:rowOff>124200</xdr:rowOff>
    </xdr:from>
    <xdr:to>
      <xdr:col>13</xdr:col>
      <xdr:colOff>293040</xdr:colOff>
      <xdr:row>101</xdr:row>
      <xdr:rowOff>104400</xdr:rowOff>
    </xdr:to>
    <xdr:graphicFrame>
      <xdr:nvGraphicFramePr>
        <xdr:cNvPr id="58" name="Graphique 55"/>
        <xdr:cNvGraphicFramePr/>
      </xdr:nvGraphicFramePr>
      <xdr:xfrm>
        <a:off x="4583520" y="23618520"/>
        <a:ext cx="1851120" cy="38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4"/>
        </a:graphicData>
      </a:graphic>
    </xdr:graphicFrame>
    <xdr:clientData/>
  </xdr:twoCellAnchor>
  <xdr:twoCellAnchor editAs="oneCell">
    <xdr:from>
      <xdr:col>9</xdr:col>
      <xdr:colOff>342000</xdr:colOff>
      <xdr:row>101</xdr:row>
      <xdr:rowOff>219240</xdr:rowOff>
    </xdr:from>
    <xdr:to>
      <xdr:col>13</xdr:col>
      <xdr:colOff>303120</xdr:colOff>
      <xdr:row>102</xdr:row>
      <xdr:rowOff>170640</xdr:rowOff>
    </xdr:to>
    <xdr:graphicFrame>
      <xdr:nvGraphicFramePr>
        <xdr:cNvPr id="59" name="Graphique 55"/>
        <xdr:cNvGraphicFramePr/>
      </xdr:nvGraphicFramePr>
      <xdr:xfrm>
        <a:off x="4593960" y="24118560"/>
        <a:ext cx="1850760" cy="38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5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0</xdr:rowOff>
    </xdr:from>
    <xdr:to>
      <xdr:col>12</xdr:col>
      <xdr:colOff>211680</xdr:colOff>
      <xdr:row>29</xdr:row>
      <xdr:rowOff>123120</xdr:rowOff>
    </xdr:to>
    <xdr:graphicFrame>
      <xdr:nvGraphicFramePr>
        <xdr:cNvPr id="60" name="Graphique 1"/>
        <xdr:cNvGraphicFramePr/>
      </xdr:nvGraphicFramePr>
      <xdr:xfrm>
        <a:off x="0" y="5391000"/>
        <a:ext cx="5880960" cy="289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3</xdr:row>
      <xdr:rowOff>0</xdr:rowOff>
    </xdr:from>
    <xdr:to>
      <xdr:col>12</xdr:col>
      <xdr:colOff>311760</xdr:colOff>
      <xdr:row>47</xdr:row>
      <xdr:rowOff>477360</xdr:rowOff>
    </xdr:to>
    <xdr:graphicFrame>
      <xdr:nvGraphicFramePr>
        <xdr:cNvPr id="61" name="Graphique 2"/>
        <xdr:cNvGraphicFramePr/>
      </xdr:nvGraphicFramePr>
      <xdr:xfrm>
        <a:off x="0" y="9410760"/>
        <a:ext cx="5981040" cy="274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342000</xdr:colOff>
      <xdr:row>53</xdr:row>
      <xdr:rowOff>276480</xdr:rowOff>
    </xdr:from>
    <xdr:to>
      <xdr:col>13</xdr:col>
      <xdr:colOff>303120</xdr:colOff>
      <xdr:row>55</xdr:row>
      <xdr:rowOff>76320</xdr:rowOff>
    </xdr:to>
    <xdr:graphicFrame>
      <xdr:nvGraphicFramePr>
        <xdr:cNvPr id="62" name="Graphique 55"/>
        <xdr:cNvGraphicFramePr/>
      </xdr:nvGraphicFramePr>
      <xdr:xfrm>
        <a:off x="4593960" y="13983120"/>
        <a:ext cx="1850760" cy="35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321480</xdr:colOff>
      <xdr:row>65</xdr:row>
      <xdr:rowOff>57600</xdr:rowOff>
    </xdr:from>
    <xdr:to>
      <xdr:col>13</xdr:col>
      <xdr:colOff>283320</xdr:colOff>
      <xdr:row>66</xdr:row>
      <xdr:rowOff>178920</xdr:rowOff>
    </xdr:to>
    <xdr:graphicFrame>
      <xdr:nvGraphicFramePr>
        <xdr:cNvPr id="63" name="Graphique 55"/>
        <xdr:cNvGraphicFramePr/>
      </xdr:nvGraphicFramePr>
      <xdr:xfrm>
        <a:off x="4573440" y="16107120"/>
        <a:ext cx="1851480" cy="3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342000</xdr:colOff>
      <xdr:row>54</xdr:row>
      <xdr:rowOff>76320</xdr:rowOff>
    </xdr:from>
    <xdr:to>
      <xdr:col>13</xdr:col>
      <xdr:colOff>303120</xdr:colOff>
      <xdr:row>56</xdr:row>
      <xdr:rowOff>75960</xdr:rowOff>
    </xdr:to>
    <xdr:graphicFrame>
      <xdr:nvGraphicFramePr>
        <xdr:cNvPr id="64" name="Graphique 55"/>
        <xdr:cNvGraphicFramePr/>
      </xdr:nvGraphicFramePr>
      <xdr:xfrm>
        <a:off x="4593960" y="14163840"/>
        <a:ext cx="1850760" cy="3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9</xdr:col>
      <xdr:colOff>342000</xdr:colOff>
      <xdr:row>55</xdr:row>
      <xdr:rowOff>86040</xdr:rowOff>
    </xdr:from>
    <xdr:to>
      <xdr:col>13</xdr:col>
      <xdr:colOff>303120</xdr:colOff>
      <xdr:row>57</xdr:row>
      <xdr:rowOff>86040</xdr:rowOff>
    </xdr:to>
    <xdr:graphicFrame>
      <xdr:nvGraphicFramePr>
        <xdr:cNvPr id="65" name="Graphique 55"/>
        <xdr:cNvGraphicFramePr/>
      </xdr:nvGraphicFramePr>
      <xdr:xfrm>
        <a:off x="4593960" y="14352480"/>
        <a:ext cx="1850760" cy="35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9</xdr:col>
      <xdr:colOff>342000</xdr:colOff>
      <xdr:row>56</xdr:row>
      <xdr:rowOff>75960</xdr:rowOff>
    </xdr:from>
    <xdr:to>
      <xdr:col>13</xdr:col>
      <xdr:colOff>303120</xdr:colOff>
      <xdr:row>58</xdr:row>
      <xdr:rowOff>75960</xdr:rowOff>
    </xdr:to>
    <xdr:graphicFrame>
      <xdr:nvGraphicFramePr>
        <xdr:cNvPr id="66" name="Graphique 55"/>
        <xdr:cNvGraphicFramePr/>
      </xdr:nvGraphicFramePr>
      <xdr:xfrm>
        <a:off x="4593960" y="14521680"/>
        <a:ext cx="1850760" cy="35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9</xdr:col>
      <xdr:colOff>342000</xdr:colOff>
      <xdr:row>57</xdr:row>
      <xdr:rowOff>67320</xdr:rowOff>
    </xdr:from>
    <xdr:to>
      <xdr:col>13</xdr:col>
      <xdr:colOff>303120</xdr:colOff>
      <xdr:row>59</xdr:row>
      <xdr:rowOff>66960</xdr:rowOff>
    </xdr:to>
    <xdr:graphicFrame>
      <xdr:nvGraphicFramePr>
        <xdr:cNvPr id="67" name="Graphique 55"/>
        <xdr:cNvGraphicFramePr/>
      </xdr:nvGraphicFramePr>
      <xdr:xfrm>
        <a:off x="4593960" y="14691960"/>
        <a:ext cx="1850760" cy="3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9</xdr:col>
      <xdr:colOff>331560</xdr:colOff>
      <xdr:row>58</xdr:row>
      <xdr:rowOff>66960</xdr:rowOff>
    </xdr:from>
    <xdr:to>
      <xdr:col>13</xdr:col>
      <xdr:colOff>293040</xdr:colOff>
      <xdr:row>60</xdr:row>
      <xdr:rowOff>67320</xdr:rowOff>
    </xdr:to>
    <xdr:graphicFrame>
      <xdr:nvGraphicFramePr>
        <xdr:cNvPr id="68" name="Graphique 55"/>
        <xdr:cNvGraphicFramePr/>
      </xdr:nvGraphicFramePr>
      <xdr:xfrm>
        <a:off x="4583520" y="14870880"/>
        <a:ext cx="1851120" cy="35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9</xdr:col>
      <xdr:colOff>331560</xdr:colOff>
      <xdr:row>59</xdr:row>
      <xdr:rowOff>66960</xdr:rowOff>
    </xdr:from>
    <xdr:to>
      <xdr:col>13</xdr:col>
      <xdr:colOff>293040</xdr:colOff>
      <xdr:row>61</xdr:row>
      <xdr:rowOff>66960</xdr:rowOff>
    </xdr:to>
    <xdr:graphicFrame>
      <xdr:nvGraphicFramePr>
        <xdr:cNvPr id="69" name="Graphique 55"/>
        <xdr:cNvGraphicFramePr/>
      </xdr:nvGraphicFramePr>
      <xdr:xfrm>
        <a:off x="4583520" y="15049800"/>
        <a:ext cx="1851120" cy="35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9</xdr:col>
      <xdr:colOff>331560</xdr:colOff>
      <xdr:row>60</xdr:row>
      <xdr:rowOff>57600</xdr:rowOff>
    </xdr:from>
    <xdr:to>
      <xdr:col>13</xdr:col>
      <xdr:colOff>293040</xdr:colOff>
      <xdr:row>62</xdr:row>
      <xdr:rowOff>57600</xdr:rowOff>
    </xdr:to>
    <xdr:graphicFrame>
      <xdr:nvGraphicFramePr>
        <xdr:cNvPr id="70" name="Graphique 55"/>
        <xdr:cNvGraphicFramePr/>
      </xdr:nvGraphicFramePr>
      <xdr:xfrm>
        <a:off x="4583520" y="15219360"/>
        <a:ext cx="1851120" cy="35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9</xdr:col>
      <xdr:colOff>321480</xdr:colOff>
      <xdr:row>61</xdr:row>
      <xdr:rowOff>86040</xdr:rowOff>
    </xdr:from>
    <xdr:to>
      <xdr:col>13</xdr:col>
      <xdr:colOff>283320</xdr:colOff>
      <xdr:row>63</xdr:row>
      <xdr:rowOff>86040</xdr:rowOff>
    </xdr:to>
    <xdr:graphicFrame>
      <xdr:nvGraphicFramePr>
        <xdr:cNvPr id="71" name="Graphique 55"/>
        <xdr:cNvGraphicFramePr/>
      </xdr:nvGraphicFramePr>
      <xdr:xfrm>
        <a:off x="4573440" y="15427080"/>
        <a:ext cx="1851480" cy="35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9</xdr:col>
      <xdr:colOff>321480</xdr:colOff>
      <xdr:row>62</xdr:row>
      <xdr:rowOff>86040</xdr:rowOff>
    </xdr:from>
    <xdr:to>
      <xdr:col>13</xdr:col>
      <xdr:colOff>283320</xdr:colOff>
      <xdr:row>64</xdr:row>
      <xdr:rowOff>85680</xdr:rowOff>
    </xdr:to>
    <xdr:graphicFrame>
      <xdr:nvGraphicFramePr>
        <xdr:cNvPr id="72" name="Graphique 55"/>
        <xdr:cNvGraphicFramePr/>
      </xdr:nvGraphicFramePr>
      <xdr:xfrm>
        <a:off x="4573440" y="15606000"/>
        <a:ext cx="1851480" cy="3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9</xdr:col>
      <xdr:colOff>321480</xdr:colOff>
      <xdr:row>63</xdr:row>
      <xdr:rowOff>75960</xdr:rowOff>
    </xdr:from>
    <xdr:to>
      <xdr:col>13</xdr:col>
      <xdr:colOff>283320</xdr:colOff>
      <xdr:row>65</xdr:row>
      <xdr:rowOff>86040</xdr:rowOff>
    </xdr:to>
    <xdr:graphicFrame>
      <xdr:nvGraphicFramePr>
        <xdr:cNvPr id="73" name="Graphique 55"/>
        <xdr:cNvGraphicFramePr/>
      </xdr:nvGraphicFramePr>
      <xdr:xfrm>
        <a:off x="4573440" y="15775200"/>
        <a:ext cx="1851480" cy="36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9</xdr:col>
      <xdr:colOff>321480</xdr:colOff>
      <xdr:row>64</xdr:row>
      <xdr:rowOff>76320</xdr:rowOff>
    </xdr:from>
    <xdr:to>
      <xdr:col>13</xdr:col>
      <xdr:colOff>283320</xdr:colOff>
      <xdr:row>66</xdr:row>
      <xdr:rowOff>86040</xdr:rowOff>
    </xdr:to>
    <xdr:graphicFrame>
      <xdr:nvGraphicFramePr>
        <xdr:cNvPr id="74" name="Graphique 55"/>
        <xdr:cNvGraphicFramePr/>
      </xdr:nvGraphicFramePr>
      <xdr:xfrm>
        <a:off x="4573440" y="15954480"/>
        <a:ext cx="1851480" cy="36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9</xdr:col>
      <xdr:colOff>321480</xdr:colOff>
      <xdr:row>65</xdr:row>
      <xdr:rowOff>86040</xdr:rowOff>
    </xdr:from>
    <xdr:to>
      <xdr:col>13</xdr:col>
      <xdr:colOff>283320</xdr:colOff>
      <xdr:row>67</xdr:row>
      <xdr:rowOff>86040</xdr:rowOff>
    </xdr:to>
    <xdr:graphicFrame>
      <xdr:nvGraphicFramePr>
        <xdr:cNvPr id="75" name="Graphique 55"/>
        <xdr:cNvGraphicFramePr/>
      </xdr:nvGraphicFramePr>
      <xdr:xfrm>
        <a:off x="4573440" y="16135560"/>
        <a:ext cx="1851480" cy="35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9</xdr:col>
      <xdr:colOff>321480</xdr:colOff>
      <xdr:row>66</xdr:row>
      <xdr:rowOff>75960</xdr:rowOff>
    </xdr:from>
    <xdr:to>
      <xdr:col>13</xdr:col>
      <xdr:colOff>283320</xdr:colOff>
      <xdr:row>68</xdr:row>
      <xdr:rowOff>75960</xdr:rowOff>
    </xdr:to>
    <xdr:graphicFrame>
      <xdr:nvGraphicFramePr>
        <xdr:cNvPr id="76" name="Graphique 55"/>
        <xdr:cNvGraphicFramePr/>
      </xdr:nvGraphicFramePr>
      <xdr:xfrm>
        <a:off x="4573440" y="16304760"/>
        <a:ext cx="1851480" cy="35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9</xdr:col>
      <xdr:colOff>321480</xdr:colOff>
      <xdr:row>67</xdr:row>
      <xdr:rowOff>67320</xdr:rowOff>
    </xdr:from>
    <xdr:to>
      <xdr:col>13</xdr:col>
      <xdr:colOff>283320</xdr:colOff>
      <xdr:row>69</xdr:row>
      <xdr:rowOff>66960</xdr:rowOff>
    </xdr:to>
    <xdr:graphicFrame>
      <xdr:nvGraphicFramePr>
        <xdr:cNvPr id="77" name="Graphique 55"/>
        <xdr:cNvGraphicFramePr/>
      </xdr:nvGraphicFramePr>
      <xdr:xfrm>
        <a:off x="4573440" y="16475040"/>
        <a:ext cx="1851480" cy="3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9</xdr:col>
      <xdr:colOff>321480</xdr:colOff>
      <xdr:row>68</xdr:row>
      <xdr:rowOff>86040</xdr:rowOff>
    </xdr:from>
    <xdr:to>
      <xdr:col>13</xdr:col>
      <xdr:colOff>283320</xdr:colOff>
      <xdr:row>70</xdr:row>
      <xdr:rowOff>86040</xdr:rowOff>
    </xdr:to>
    <xdr:graphicFrame>
      <xdr:nvGraphicFramePr>
        <xdr:cNvPr id="78" name="Graphique 55"/>
        <xdr:cNvGraphicFramePr/>
      </xdr:nvGraphicFramePr>
      <xdr:xfrm>
        <a:off x="4573440" y="16673040"/>
        <a:ext cx="1851480" cy="3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9</xdr:col>
      <xdr:colOff>321480</xdr:colOff>
      <xdr:row>69</xdr:row>
      <xdr:rowOff>76320</xdr:rowOff>
    </xdr:from>
    <xdr:to>
      <xdr:col>13</xdr:col>
      <xdr:colOff>283320</xdr:colOff>
      <xdr:row>71</xdr:row>
      <xdr:rowOff>76320</xdr:rowOff>
    </xdr:to>
    <xdr:graphicFrame>
      <xdr:nvGraphicFramePr>
        <xdr:cNvPr id="79" name="Graphique 55"/>
        <xdr:cNvGraphicFramePr/>
      </xdr:nvGraphicFramePr>
      <xdr:xfrm>
        <a:off x="4573440" y="16842240"/>
        <a:ext cx="1851480" cy="35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9</xdr:col>
      <xdr:colOff>321480</xdr:colOff>
      <xdr:row>70</xdr:row>
      <xdr:rowOff>76320</xdr:rowOff>
    </xdr:from>
    <xdr:to>
      <xdr:col>13</xdr:col>
      <xdr:colOff>283320</xdr:colOff>
      <xdr:row>72</xdr:row>
      <xdr:rowOff>76320</xdr:rowOff>
    </xdr:to>
    <xdr:graphicFrame>
      <xdr:nvGraphicFramePr>
        <xdr:cNvPr id="80" name="Graphique 55"/>
        <xdr:cNvGraphicFramePr/>
      </xdr:nvGraphicFramePr>
      <xdr:xfrm>
        <a:off x="4573440" y="17021160"/>
        <a:ext cx="1851480" cy="35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9</xdr:col>
      <xdr:colOff>321480</xdr:colOff>
      <xdr:row>71</xdr:row>
      <xdr:rowOff>66960</xdr:rowOff>
    </xdr:from>
    <xdr:to>
      <xdr:col>13</xdr:col>
      <xdr:colOff>283320</xdr:colOff>
      <xdr:row>73</xdr:row>
      <xdr:rowOff>66960</xdr:rowOff>
    </xdr:to>
    <xdr:graphicFrame>
      <xdr:nvGraphicFramePr>
        <xdr:cNvPr id="81" name="Graphique 55"/>
        <xdr:cNvGraphicFramePr/>
      </xdr:nvGraphicFramePr>
      <xdr:xfrm>
        <a:off x="4573440" y="17191080"/>
        <a:ext cx="1851480" cy="35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9</xdr:col>
      <xdr:colOff>321480</xdr:colOff>
      <xdr:row>72</xdr:row>
      <xdr:rowOff>76320</xdr:rowOff>
    </xdr:from>
    <xdr:to>
      <xdr:col>13</xdr:col>
      <xdr:colOff>283320</xdr:colOff>
      <xdr:row>74</xdr:row>
      <xdr:rowOff>76320</xdr:rowOff>
    </xdr:to>
    <xdr:graphicFrame>
      <xdr:nvGraphicFramePr>
        <xdr:cNvPr id="82" name="Graphique 55"/>
        <xdr:cNvGraphicFramePr/>
      </xdr:nvGraphicFramePr>
      <xdr:xfrm>
        <a:off x="4573440" y="17379360"/>
        <a:ext cx="1851480" cy="35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9</xdr:col>
      <xdr:colOff>321480</xdr:colOff>
      <xdr:row>73</xdr:row>
      <xdr:rowOff>75960</xdr:rowOff>
    </xdr:from>
    <xdr:to>
      <xdr:col>13</xdr:col>
      <xdr:colOff>283320</xdr:colOff>
      <xdr:row>75</xdr:row>
      <xdr:rowOff>76320</xdr:rowOff>
    </xdr:to>
    <xdr:graphicFrame>
      <xdr:nvGraphicFramePr>
        <xdr:cNvPr id="83" name="Graphique 55"/>
        <xdr:cNvGraphicFramePr/>
      </xdr:nvGraphicFramePr>
      <xdr:xfrm>
        <a:off x="4573440" y="17558280"/>
        <a:ext cx="1851480" cy="35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9</xdr:col>
      <xdr:colOff>311400</xdr:colOff>
      <xdr:row>74</xdr:row>
      <xdr:rowOff>67320</xdr:rowOff>
    </xdr:from>
    <xdr:to>
      <xdr:col>13</xdr:col>
      <xdr:colOff>273240</xdr:colOff>
      <xdr:row>76</xdr:row>
      <xdr:rowOff>66960</xdr:rowOff>
    </xdr:to>
    <xdr:graphicFrame>
      <xdr:nvGraphicFramePr>
        <xdr:cNvPr id="84" name="Graphique 55"/>
        <xdr:cNvGraphicFramePr/>
      </xdr:nvGraphicFramePr>
      <xdr:xfrm>
        <a:off x="4563360" y="17728560"/>
        <a:ext cx="1851480" cy="3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9</xdr:col>
      <xdr:colOff>311400</xdr:colOff>
      <xdr:row>75</xdr:row>
      <xdr:rowOff>67320</xdr:rowOff>
    </xdr:from>
    <xdr:to>
      <xdr:col>13</xdr:col>
      <xdr:colOff>273240</xdr:colOff>
      <xdr:row>77</xdr:row>
      <xdr:rowOff>66960</xdr:rowOff>
    </xdr:to>
    <xdr:graphicFrame>
      <xdr:nvGraphicFramePr>
        <xdr:cNvPr id="85" name="Graphique 55"/>
        <xdr:cNvGraphicFramePr/>
      </xdr:nvGraphicFramePr>
      <xdr:xfrm>
        <a:off x="4563360" y="17907480"/>
        <a:ext cx="1851480" cy="3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9</xdr:col>
      <xdr:colOff>342000</xdr:colOff>
      <xdr:row>80</xdr:row>
      <xdr:rowOff>266400</xdr:rowOff>
    </xdr:from>
    <xdr:to>
      <xdr:col>13</xdr:col>
      <xdr:colOff>303120</xdr:colOff>
      <xdr:row>82</xdr:row>
      <xdr:rowOff>38160</xdr:rowOff>
    </xdr:to>
    <xdr:graphicFrame>
      <xdr:nvGraphicFramePr>
        <xdr:cNvPr id="86" name="Graphique 55"/>
        <xdr:cNvGraphicFramePr/>
      </xdr:nvGraphicFramePr>
      <xdr:xfrm>
        <a:off x="4593960" y="19045800"/>
        <a:ext cx="1850760" cy="35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9</xdr:col>
      <xdr:colOff>331560</xdr:colOff>
      <xdr:row>81</xdr:row>
      <xdr:rowOff>124200</xdr:rowOff>
    </xdr:from>
    <xdr:to>
      <xdr:col>13</xdr:col>
      <xdr:colOff>293040</xdr:colOff>
      <xdr:row>83</xdr:row>
      <xdr:rowOff>66600</xdr:rowOff>
    </xdr:to>
    <xdr:graphicFrame>
      <xdr:nvGraphicFramePr>
        <xdr:cNvPr id="87" name="Graphique 55"/>
        <xdr:cNvGraphicFramePr/>
      </xdr:nvGraphicFramePr>
      <xdr:xfrm>
        <a:off x="4583520" y="19284840"/>
        <a:ext cx="1851120" cy="34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9</xdr:col>
      <xdr:colOff>321480</xdr:colOff>
      <xdr:row>82</xdr:row>
      <xdr:rowOff>124200</xdr:rowOff>
    </xdr:from>
    <xdr:to>
      <xdr:col>13</xdr:col>
      <xdr:colOff>283320</xdr:colOff>
      <xdr:row>84</xdr:row>
      <xdr:rowOff>67320</xdr:rowOff>
    </xdr:to>
    <xdr:graphicFrame>
      <xdr:nvGraphicFramePr>
        <xdr:cNvPr id="88" name="Graphique 55"/>
        <xdr:cNvGraphicFramePr/>
      </xdr:nvGraphicFramePr>
      <xdr:xfrm>
        <a:off x="4573440" y="19487160"/>
        <a:ext cx="1851480" cy="34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9</xdr:col>
      <xdr:colOff>321480</xdr:colOff>
      <xdr:row>84</xdr:row>
      <xdr:rowOff>227880</xdr:rowOff>
    </xdr:from>
    <xdr:to>
      <xdr:col>13</xdr:col>
      <xdr:colOff>283320</xdr:colOff>
      <xdr:row>85</xdr:row>
      <xdr:rowOff>124560</xdr:rowOff>
    </xdr:to>
    <xdr:graphicFrame>
      <xdr:nvGraphicFramePr>
        <xdr:cNvPr id="89" name="Graphique 55"/>
        <xdr:cNvGraphicFramePr/>
      </xdr:nvGraphicFramePr>
      <xdr:xfrm>
        <a:off x="4573440" y="19996200"/>
        <a:ext cx="1851480" cy="36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9</xdr:col>
      <xdr:colOff>342000</xdr:colOff>
      <xdr:row>85</xdr:row>
      <xdr:rowOff>505080</xdr:rowOff>
    </xdr:from>
    <xdr:to>
      <xdr:col>13</xdr:col>
      <xdr:colOff>303120</xdr:colOff>
      <xdr:row>87</xdr:row>
      <xdr:rowOff>66600</xdr:rowOff>
    </xdr:to>
    <xdr:graphicFrame>
      <xdr:nvGraphicFramePr>
        <xdr:cNvPr id="90" name="Graphique 55"/>
        <xdr:cNvGraphicFramePr/>
      </xdr:nvGraphicFramePr>
      <xdr:xfrm>
        <a:off x="4593960" y="20739960"/>
        <a:ext cx="1850760" cy="35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9</xdr:col>
      <xdr:colOff>342000</xdr:colOff>
      <xdr:row>86</xdr:row>
      <xdr:rowOff>105120</xdr:rowOff>
    </xdr:from>
    <xdr:to>
      <xdr:col>13</xdr:col>
      <xdr:colOff>303120</xdr:colOff>
      <xdr:row>88</xdr:row>
      <xdr:rowOff>47520</xdr:rowOff>
    </xdr:to>
    <xdr:graphicFrame>
      <xdr:nvGraphicFramePr>
        <xdr:cNvPr id="91" name="Graphique 55"/>
        <xdr:cNvGraphicFramePr/>
      </xdr:nvGraphicFramePr>
      <xdr:xfrm>
        <a:off x="4593960" y="20930760"/>
        <a:ext cx="1850760" cy="34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9</xdr:col>
      <xdr:colOff>331560</xdr:colOff>
      <xdr:row>87</xdr:row>
      <xdr:rowOff>105480</xdr:rowOff>
    </xdr:from>
    <xdr:to>
      <xdr:col>13</xdr:col>
      <xdr:colOff>293040</xdr:colOff>
      <xdr:row>89</xdr:row>
      <xdr:rowOff>56880</xdr:rowOff>
    </xdr:to>
    <xdr:graphicFrame>
      <xdr:nvGraphicFramePr>
        <xdr:cNvPr id="92" name="Graphique 55"/>
        <xdr:cNvGraphicFramePr/>
      </xdr:nvGraphicFramePr>
      <xdr:xfrm>
        <a:off x="4583520" y="21133440"/>
        <a:ext cx="1851120" cy="35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9</xdr:col>
      <xdr:colOff>331560</xdr:colOff>
      <xdr:row>88</xdr:row>
      <xdr:rowOff>105120</xdr:rowOff>
    </xdr:from>
    <xdr:to>
      <xdr:col>13</xdr:col>
      <xdr:colOff>293040</xdr:colOff>
      <xdr:row>90</xdr:row>
      <xdr:rowOff>47520</xdr:rowOff>
    </xdr:to>
    <xdr:graphicFrame>
      <xdr:nvGraphicFramePr>
        <xdr:cNvPr id="93" name="Graphique 55"/>
        <xdr:cNvGraphicFramePr/>
      </xdr:nvGraphicFramePr>
      <xdr:xfrm>
        <a:off x="4583520" y="21335760"/>
        <a:ext cx="1851120" cy="34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9</xdr:col>
      <xdr:colOff>321480</xdr:colOff>
      <xdr:row>89</xdr:row>
      <xdr:rowOff>124200</xdr:rowOff>
    </xdr:from>
    <xdr:to>
      <xdr:col>13</xdr:col>
      <xdr:colOff>283320</xdr:colOff>
      <xdr:row>91</xdr:row>
      <xdr:rowOff>66600</xdr:rowOff>
    </xdr:to>
    <xdr:graphicFrame>
      <xdr:nvGraphicFramePr>
        <xdr:cNvPr id="94" name="Graphique 55"/>
        <xdr:cNvGraphicFramePr/>
      </xdr:nvGraphicFramePr>
      <xdr:xfrm>
        <a:off x="4573440" y="21557520"/>
        <a:ext cx="1851480" cy="34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"/>
        </a:graphicData>
      </a:graphic>
    </xdr:graphicFrame>
    <xdr:clientData/>
  </xdr:twoCellAnchor>
  <xdr:twoCellAnchor editAs="oneCell">
    <xdr:from>
      <xdr:col>9</xdr:col>
      <xdr:colOff>321480</xdr:colOff>
      <xdr:row>90</xdr:row>
      <xdr:rowOff>124200</xdr:rowOff>
    </xdr:from>
    <xdr:to>
      <xdr:col>13</xdr:col>
      <xdr:colOff>283320</xdr:colOff>
      <xdr:row>92</xdr:row>
      <xdr:rowOff>75960</xdr:rowOff>
    </xdr:to>
    <xdr:graphicFrame>
      <xdr:nvGraphicFramePr>
        <xdr:cNvPr id="95" name="Graphique 55"/>
        <xdr:cNvGraphicFramePr/>
      </xdr:nvGraphicFramePr>
      <xdr:xfrm>
        <a:off x="4573440" y="21759840"/>
        <a:ext cx="1851480" cy="35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6"/>
        </a:graphicData>
      </a:graphic>
    </xdr:graphicFrame>
    <xdr:clientData/>
  </xdr:twoCellAnchor>
  <xdr:twoCellAnchor editAs="oneCell">
    <xdr:from>
      <xdr:col>9</xdr:col>
      <xdr:colOff>321480</xdr:colOff>
      <xdr:row>91</xdr:row>
      <xdr:rowOff>124200</xdr:rowOff>
    </xdr:from>
    <xdr:to>
      <xdr:col>13</xdr:col>
      <xdr:colOff>283320</xdr:colOff>
      <xdr:row>93</xdr:row>
      <xdr:rowOff>66960</xdr:rowOff>
    </xdr:to>
    <xdr:graphicFrame>
      <xdr:nvGraphicFramePr>
        <xdr:cNvPr id="96" name="Graphique 55"/>
        <xdr:cNvGraphicFramePr/>
      </xdr:nvGraphicFramePr>
      <xdr:xfrm>
        <a:off x="4573440" y="21962520"/>
        <a:ext cx="1851480" cy="3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7"/>
        </a:graphicData>
      </a:graphic>
    </xdr:graphicFrame>
    <xdr:clientData/>
  </xdr:twoCellAnchor>
  <xdr:twoCellAnchor editAs="oneCell">
    <xdr:from>
      <xdr:col>9</xdr:col>
      <xdr:colOff>321480</xdr:colOff>
      <xdr:row>92</xdr:row>
      <xdr:rowOff>105120</xdr:rowOff>
    </xdr:from>
    <xdr:to>
      <xdr:col>13</xdr:col>
      <xdr:colOff>283320</xdr:colOff>
      <xdr:row>94</xdr:row>
      <xdr:rowOff>47160</xdr:rowOff>
    </xdr:to>
    <xdr:graphicFrame>
      <xdr:nvGraphicFramePr>
        <xdr:cNvPr id="97" name="Graphique 55"/>
        <xdr:cNvGraphicFramePr/>
      </xdr:nvGraphicFramePr>
      <xdr:xfrm>
        <a:off x="4573440" y="22146120"/>
        <a:ext cx="1851480" cy="36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8"/>
        </a:graphicData>
      </a:graphic>
    </xdr:graphicFrame>
    <xdr:clientData/>
  </xdr:twoCellAnchor>
  <xdr:twoCellAnchor editAs="oneCell">
    <xdr:from>
      <xdr:col>9</xdr:col>
      <xdr:colOff>321480</xdr:colOff>
      <xdr:row>93</xdr:row>
      <xdr:rowOff>105120</xdr:rowOff>
    </xdr:from>
    <xdr:to>
      <xdr:col>13</xdr:col>
      <xdr:colOff>283320</xdr:colOff>
      <xdr:row>95</xdr:row>
      <xdr:rowOff>95400</xdr:rowOff>
    </xdr:to>
    <xdr:graphicFrame>
      <xdr:nvGraphicFramePr>
        <xdr:cNvPr id="98" name="Graphique 55"/>
        <xdr:cNvGraphicFramePr/>
      </xdr:nvGraphicFramePr>
      <xdr:xfrm>
        <a:off x="4573440" y="22348440"/>
        <a:ext cx="1851480" cy="3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9"/>
        </a:graphicData>
      </a:graphic>
    </xdr:graphicFrame>
    <xdr:clientData/>
  </xdr:twoCellAnchor>
  <xdr:twoCellAnchor editAs="oneCell">
    <xdr:from>
      <xdr:col>9</xdr:col>
      <xdr:colOff>321480</xdr:colOff>
      <xdr:row>94</xdr:row>
      <xdr:rowOff>75960</xdr:rowOff>
    </xdr:from>
    <xdr:to>
      <xdr:col>13</xdr:col>
      <xdr:colOff>283320</xdr:colOff>
      <xdr:row>96</xdr:row>
      <xdr:rowOff>85680</xdr:rowOff>
    </xdr:to>
    <xdr:graphicFrame>
      <xdr:nvGraphicFramePr>
        <xdr:cNvPr id="99" name="Graphique 55"/>
        <xdr:cNvGraphicFramePr/>
      </xdr:nvGraphicFramePr>
      <xdr:xfrm>
        <a:off x="4573440" y="22536720"/>
        <a:ext cx="1851480" cy="39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0"/>
        </a:graphicData>
      </a:graphic>
    </xdr:graphicFrame>
    <xdr:clientData/>
  </xdr:twoCellAnchor>
  <xdr:twoCellAnchor editAs="oneCell">
    <xdr:from>
      <xdr:col>9</xdr:col>
      <xdr:colOff>321480</xdr:colOff>
      <xdr:row>95</xdr:row>
      <xdr:rowOff>114120</xdr:rowOff>
    </xdr:from>
    <xdr:to>
      <xdr:col>13</xdr:col>
      <xdr:colOff>283320</xdr:colOff>
      <xdr:row>97</xdr:row>
      <xdr:rowOff>95760</xdr:rowOff>
    </xdr:to>
    <xdr:graphicFrame>
      <xdr:nvGraphicFramePr>
        <xdr:cNvPr id="100" name="Graphique 55"/>
        <xdr:cNvGraphicFramePr/>
      </xdr:nvGraphicFramePr>
      <xdr:xfrm>
        <a:off x="4573440" y="22758120"/>
        <a:ext cx="1851480" cy="4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1"/>
        </a:graphicData>
      </a:graphic>
    </xdr:graphicFrame>
    <xdr:clientData/>
  </xdr:twoCellAnchor>
  <xdr:twoCellAnchor editAs="oneCell">
    <xdr:from>
      <xdr:col>9</xdr:col>
      <xdr:colOff>321480</xdr:colOff>
      <xdr:row>96</xdr:row>
      <xdr:rowOff>114480</xdr:rowOff>
    </xdr:from>
    <xdr:to>
      <xdr:col>13</xdr:col>
      <xdr:colOff>283320</xdr:colOff>
      <xdr:row>98</xdr:row>
      <xdr:rowOff>66600</xdr:rowOff>
    </xdr:to>
    <xdr:graphicFrame>
      <xdr:nvGraphicFramePr>
        <xdr:cNvPr id="101" name="Graphique 55"/>
        <xdr:cNvGraphicFramePr/>
      </xdr:nvGraphicFramePr>
      <xdr:xfrm>
        <a:off x="4573440" y="22958640"/>
        <a:ext cx="1851480" cy="39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2"/>
        </a:graphicData>
      </a:graphic>
    </xdr:graphicFrame>
    <xdr:clientData/>
  </xdr:twoCellAnchor>
  <xdr:twoCellAnchor editAs="oneCell">
    <xdr:from>
      <xdr:col>9</xdr:col>
      <xdr:colOff>342000</xdr:colOff>
      <xdr:row>98</xdr:row>
      <xdr:rowOff>95040</xdr:rowOff>
    </xdr:from>
    <xdr:to>
      <xdr:col>13</xdr:col>
      <xdr:colOff>303120</xdr:colOff>
      <xdr:row>100</xdr:row>
      <xdr:rowOff>85320</xdr:rowOff>
    </xdr:to>
    <xdr:graphicFrame>
      <xdr:nvGraphicFramePr>
        <xdr:cNvPr id="102" name="Graphique 55"/>
        <xdr:cNvGraphicFramePr/>
      </xdr:nvGraphicFramePr>
      <xdr:xfrm>
        <a:off x="4593960" y="23386680"/>
        <a:ext cx="1850760" cy="3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3"/>
        </a:graphicData>
      </a:graphic>
    </xdr:graphicFrame>
    <xdr:clientData/>
  </xdr:twoCellAnchor>
  <xdr:twoCellAnchor editAs="oneCell">
    <xdr:from>
      <xdr:col>9</xdr:col>
      <xdr:colOff>331560</xdr:colOff>
      <xdr:row>99</xdr:row>
      <xdr:rowOff>124200</xdr:rowOff>
    </xdr:from>
    <xdr:to>
      <xdr:col>13</xdr:col>
      <xdr:colOff>293040</xdr:colOff>
      <xdr:row>101</xdr:row>
      <xdr:rowOff>104400</xdr:rowOff>
    </xdr:to>
    <xdr:graphicFrame>
      <xdr:nvGraphicFramePr>
        <xdr:cNvPr id="103" name="Graphique 55"/>
        <xdr:cNvGraphicFramePr/>
      </xdr:nvGraphicFramePr>
      <xdr:xfrm>
        <a:off x="4583520" y="23618520"/>
        <a:ext cx="1851120" cy="38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4"/>
        </a:graphicData>
      </a:graphic>
    </xdr:graphicFrame>
    <xdr:clientData/>
  </xdr:twoCellAnchor>
  <xdr:twoCellAnchor editAs="oneCell">
    <xdr:from>
      <xdr:col>9</xdr:col>
      <xdr:colOff>342000</xdr:colOff>
      <xdr:row>101</xdr:row>
      <xdr:rowOff>219240</xdr:rowOff>
    </xdr:from>
    <xdr:to>
      <xdr:col>13</xdr:col>
      <xdr:colOff>303120</xdr:colOff>
      <xdr:row>102</xdr:row>
      <xdr:rowOff>170640</xdr:rowOff>
    </xdr:to>
    <xdr:graphicFrame>
      <xdr:nvGraphicFramePr>
        <xdr:cNvPr id="104" name="Graphique 55"/>
        <xdr:cNvGraphicFramePr/>
      </xdr:nvGraphicFramePr>
      <xdr:xfrm>
        <a:off x="4593960" y="24118560"/>
        <a:ext cx="1850760" cy="38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5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3440</xdr:colOff>
      <xdr:row>6</xdr:row>
      <xdr:rowOff>95400</xdr:rowOff>
    </xdr:from>
    <xdr:to>
      <xdr:col>1</xdr:col>
      <xdr:colOff>672840</xdr:colOff>
      <xdr:row>10</xdr:row>
      <xdr:rowOff>38160</xdr:rowOff>
    </xdr:to>
    <xdr:pic>
      <xdr:nvPicPr>
        <xdr:cNvPr id="105" name="Picture 1" descr=""/>
        <xdr:cNvPicPr/>
      </xdr:nvPicPr>
      <xdr:blipFill>
        <a:blip r:embed="rId1"/>
        <a:stretch/>
      </xdr:blipFill>
      <xdr:spPr>
        <a:xfrm>
          <a:off x="613440" y="1305000"/>
          <a:ext cx="8384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lexan07/AppData/Local/Microsoft/Windows/INetCache/Content.Outlook/D7Y0L75F/EENC-2016-TT-R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codage réponses Es"/>
      <sheetName val="Compétences"/>
      <sheetName val="Tri"/>
      <sheetName val="Instructions"/>
      <sheetName val="Résultats et commentaires 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BE49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pane xSplit="6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R17" activeCellId="0" sqref="R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6.7"/>
    <col collapsed="false" customWidth="false" hidden="true" outlineLevel="0" max="4" min="3" style="0" width="11.05"/>
    <col collapsed="false" customWidth="true" hidden="false" outlineLevel="0" max="5" min="5" style="0" width="2.99"/>
    <col collapsed="false" customWidth="true" hidden="false" outlineLevel="0" max="6" min="6" style="0" width="27.56"/>
    <col collapsed="false" customWidth="true" hidden="false" outlineLevel="0" max="7" min="7" style="0" width="5.28"/>
    <col collapsed="false" customWidth="true" hidden="false" outlineLevel="0" max="8" min="8" style="0" width="8.7"/>
    <col collapsed="false" customWidth="true" hidden="false" outlineLevel="0" max="9" min="9" style="0" width="30.28"/>
    <col collapsed="false" customWidth="true" hidden="false" outlineLevel="0" max="10" min="10" style="0" width="14.41"/>
    <col collapsed="false" customWidth="true" hidden="false" outlineLevel="0" max="53" min="11" style="0" width="3.99"/>
    <col collapsed="false" customWidth="true" hidden="false" outlineLevel="0" max="54" min="54" style="1" width="5.56"/>
  </cols>
  <sheetData>
    <row r="1" customFormat="false" ht="24.75" hidden="false" customHeight="true" outlineLevel="0" collapsed="false">
      <c r="A1" s="2" t="s">
        <v>0</v>
      </c>
      <c r="B1" s="3"/>
      <c r="C1" s="3"/>
      <c r="D1" s="3"/>
      <c r="E1" s="3"/>
      <c r="F1" s="3"/>
      <c r="G1" s="4" t="s">
        <v>1</v>
      </c>
      <c r="H1" s="4"/>
      <c r="I1" s="4"/>
      <c r="J1" s="5" t="s">
        <v>2</v>
      </c>
      <c r="K1" s="6" t="n">
        <v>1</v>
      </c>
      <c r="L1" s="7" t="n">
        <v>2</v>
      </c>
      <c r="M1" s="8" t="n">
        <v>3</v>
      </c>
      <c r="N1" s="9" t="n">
        <v>4</v>
      </c>
      <c r="O1" s="9" t="n">
        <v>6</v>
      </c>
      <c r="P1" s="9" t="n">
        <v>7</v>
      </c>
      <c r="Q1" s="7" t="n">
        <v>8</v>
      </c>
      <c r="R1" s="8" t="n">
        <v>9</v>
      </c>
      <c r="S1" s="7" t="n">
        <v>11</v>
      </c>
      <c r="T1" s="7" t="n">
        <v>12</v>
      </c>
      <c r="U1" s="8" t="n">
        <v>13</v>
      </c>
      <c r="V1" s="7" t="n">
        <v>14</v>
      </c>
      <c r="W1" s="7" t="n">
        <v>15</v>
      </c>
      <c r="X1" s="8" t="n">
        <v>19</v>
      </c>
      <c r="Y1" s="7" t="n">
        <v>20</v>
      </c>
      <c r="Z1" s="8" t="n">
        <v>21</v>
      </c>
      <c r="AA1" s="7" t="n">
        <v>22</v>
      </c>
      <c r="AB1" s="10" t="n">
        <v>23</v>
      </c>
      <c r="AC1" s="11" t="n">
        <v>24</v>
      </c>
      <c r="AD1" s="11" t="n">
        <v>25</v>
      </c>
      <c r="AE1" s="11" t="n">
        <v>26</v>
      </c>
      <c r="AF1" s="7" t="n">
        <v>27</v>
      </c>
      <c r="AG1" s="7" t="n">
        <v>28</v>
      </c>
      <c r="AH1" s="12" t="n">
        <v>29</v>
      </c>
      <c r="AI1" s="12" t="n">
        <v>30</v>
      </c>
      <c r="AJ1" s="12" t="n">
        <v>31</v>
      </c>
      <c r="AK1" s="12" t="n">
        <v>32</v>
      </c>
      <c r="AL1" s="12" t="n">
        <v>33</v>
      </c>
      <c r="AM1" s="12" t="n">
        <v>34</v>
      </c>
      <c r="AN1" s="12" t="n">
        <v>35</v>
      </c>
      <c r="AO1" s="12" t="n">
        <v>36</v>
      </c>
      <c r="AP1" s="12" t="n">
        <v>37</v>
      </c>
      <c r="AQ1" s="12" t="n">
        <v>38</v>
      </c>
      <c r="AR1" s="12" t="n">
        <v>39</v>
      </c>
      <c r="AS1" s="12" t="n">
        <v>40</v>
      </c>
      <c r="AT1" s="12" t="n">
        <v>41</v>
      </c>
      <c r="AU1" s="12" t="n">
        <v>42</v>
      </c>
      <c r="AV1" s="12" t="n">
        <v>43</v>
      </c>
      <c r="AW1" s="12" t="n">
        <v>44</v>
      </c>
      <c r="AX1" s="12" t="n">
        <v>45</v>
      </c>
      <c r="AY1" s="12" t="n">
        <v>46</v>
      </c>
      <c r="AZ1" s="12" t="n">
        <v>47</v>
      </c>
      <c r="BA1" s="12" t="n">
        <v>48</v>
      </c>
      <c r="BB1" s="13" t="s">
        <v>3</v>
      </c>
    </row>
    <row r="2" customFormat="false" ht="37.5" hidden="false" customHeight="true" outlineLevel="0" collapsed="false">
      <c r="A2" s="14" t="s">
        <v>4</v>
      </c>
      <c r="B2" s="15"/>
      <c r="C2" s="15"/>
      <c r="D2" s="15"/>
      <c r="E2" s="15"/>
      <c r="F2" s="16" t="s">
        <v>5</v>
      </c>
      <c r="G2" s="17" t="s">
        <v>6</v>
      </c>
      <c r="H2" s="18" t="s">
        <v>7</v>
      </c>
      <c r="I2" s="19" t="s">
        <v>8</v>
      </c>
      <c r="J2" s="5"/>
      <c r="K2" s="20" t="s">
        <v>9</v>
      </c>
      <c r="L2" s="21" t="s">
        <v>9</v>
      </c>
      <c r="M2" s="22" t="s">
        <v>9</v>
      </c>
      <c r="N2" s="23" t="s">
        <v>9</v>
      </c>
      <c r="O2" s="22" t="s">
        <v>9</v>
      </c>
      <c r="P2" s="21" t="s">
        <v>9</v>
      </c>
      <c r="Q2" s="22" t="s">
        <v>9</v>
      </c>
      <c r="R2" s="22" t="s">
        <v>9</v>
      </c>
      <c r="S2" s="22" t="s">
        <v>9</v>
      </c>
      <c r="T2" s="22" t="s">
        <v>9</v>
      </c>
      <c r="U2" s="21" t="s">
        <v>9</v>
      </c>
      <c r="V2" s="22" t="s">
        <v>9</v>
      </c>
      <c r="W2" s="23" t="s">
        <v>9</v>
      </c>
      <c r="X2" s="22" t="s">
        <v>9</v>
      </c>
      <c r="Y2" s="22" t="s">
        <v>9</v>
      </c>
      <c r="Z2" s="21" t="s">
        <v>9</v>
      </c>
      <c r="AA2" s="22" t="s">
        <v>9</v>
      </c>
      <c r="AB2" s="21" t="s">
        <v>9</v>
      </c>
      <c r="AC2" s="23" t="s">
        <v>9</v>
      </c>
      <c r="AD2" s="22" t="s">
        <v>9</v>
      </c>
      <c r="AE2" s="22" t="s">
        <v>9</v>
      </c>
      <c r="AF2" s="22" t="s">
        <v>9</v>
      </c>
      <c r="AG2" s="22" t="s">
        <v>9</v>
      </c>
      <c r="AH2" s="22" t="s">
        <v>9</v>
      </c>
      <c r="AI2" s="22" t="s">
        <v>9</v>
      </c>
      <c r="AJ2" s="22" t="s">
        <v>9</v>
      </c>
      <c r="AK2" s="24" t="s">
        <v>10</v>
      </c>
      <c r="AL2" s="21" t="s">
        <v>9</v>
      </c>
      <c r="AM2" s="22" t="s">
        <v>9</v>
      </c>
      <c r="AN2" s="22" t="s">
        <v>9</v>
      </c>
      <c r="AO2" s="22" t="s">
        <v>9</v>
      </c>
      <c r="AP2" s="22" t="s">
        <v>9</v>
      </c>
      <c r="AQ2" s="22" t="s">
        <v>9</v>
      </c>
      <c r="AR2" s="22" t="s">
        <v>9</v>
      </c>
      <c r="AS2" s="22" t="s">
        <v>9</v>
      </c>
      <c r="AT2" s="21" t="s">
        <v>9</v>
      </c>
      <c r="AU2" s="22" t="s">
        <v>9</v>
      </c>
      <c r="AV2" s="22" t="s">
        <v>9</v>
      </c>
      <c r="AW2" s="21" t="s">
        <v>9</v>
      </c>
      <c r="AX2" s="22" t="s">
        <v>9</v>
      </c>
      <c r="AY2" s="21" t="s">
        <v>9</v>
      </c>
      <c r="AZ2" s="22" t="s">
        <v>9</v>
      </c>
      <c r="BA2" s="24" t="s">
        <v>10</v>
      </c>
      <c r="BB2" s="25" t="s">
        <v>11</v>
      </c>
    </row>
    <row r="3" customFormat="false" ht="12.75" hidden="false" customHeight="false" outlineLevel="0" collapsed="false">
      <c r="A3" s="26" t="s">
        <v>12</v>
      </c>
      <c r="B3" s="27"/>
      <c r="C3" s="28" t="str">
        <f aca="false">IF(B$3="","",B$3)</f>
        <v/>
      </c>
      <c r="D3" s="29" t="str">
        <f aca="false">IF(B$4="","",B$4)</f>
        <v/>
      </c>
      <c r="E3" s="30" t="n">
        <v>1</v>
      </c>
      <c r="F3" s="31"/>
      <c r="G3" s="32"/>
      <c r="H3" s="33"/>
      <c r="I3" s="34"/>
      <c r="J3" s="35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7"/>
      <c r="BB3" s="38" t="str">
        <f aca="false">IF(OR(J3="a",J3="A"),"a",IF(COUNTA(K3:BA3)=0,"",IF(OR(J3="a",J3="A"),"a",IF(COUNTA(K3:BA3)&lt;43,"!",IF(OR(COUNTIF(K3:BA3,"a")&gt;0,COUNTIF(K3:BA3,"A")&gt;0),"a","OK")))))</f>
        <v/>
      </c>
    </row>
    <row r="4" customFormat="false" ht="13.5" hidden="false" customHeight="false" outlineLevel="0" collapsed="false">
      <c r="A4" s="39" t="s">
        <v>13</v>
      </c>
      <c r="B4" s="40"/>
      <c r="C4" s="41" t="str">
        <f aca="false">IF(B$3="","",B$3)</f>
        <v/>
      </c>
      <c r="D4" s="42" t="str">
        <f aca="false">IF(B$4="","",B$4)</f>
        <v/>
      </c>
      <c r="E4" s="43" t="n">
        <v>2</v>
      </c>
      <c r="F4" s="44"/>
      <c r="G4" s="45"/>
      <c r="H4" s="46"/>
      <c r="I4" s="34"/>
      <c r="J4" s="47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  <c r="AD4" s="48"/>
      <c r="AE4" s="48"/>
      <c r="AF4" s="48"/>
      <c r="AG4" s="48"/>
      <c r="AH4" s="48"/>
      <c r="AI4" s="48"/>
      <c r="AJ4" s="48"/>
      <c r="AK4" s="48"/>
      <c r="AL4" s="48"/>
      <c r="AM4" s="48"/>
      <c r="AN4" s="48"/>
      <c r="AO4" s="48"/>
      <c r="AP4" s="48"/>
      <c r="AQ4" s="48"/>
      <c r="AR4" s="48"/>
      <c r="AS4" s="48"/>
      <c r="AT4" s="48"/>
      <c r="AU4" s="48"/>
      <c r="AV4" s="48"/>
      <c r="AW4" s="48"/>
      <c r="AX4" s="48"/>
      <c r="AY4" s="48"/>
      <c r="AZ4" s="48"/>
      <c r="BA4" s="49"/>
      <c r="BB4" s="38" t="str">
        <f aca="false">IF(OR(J4="a",J4="A"),"a",IF(COUNTA(K4:BA4)=0,"",IF(OR(J4="a",J4="A"),"a",IF(COUNTA(K4:BA4)&lt;43,"!",IF(OR(COUNTIF(K4:BA4,"a")&gt;0,COUNTIF(K4:BA4,"A")&gt;0),"a","OK")))))</f>
        <v/>
      </c>
    </row>
    <row r="5" customFormat="false" ht="12.75" hidden="false" customHeight="true" outlineLevel="0" collapsed="false">
      <c r="A5" s="50" t="s">
        <v>14</v>
      </c>
      <c r="B5" s="50"/>
      <c r="C5" s="51" t="str">
        <f aca="false">IF(B$3="","",B$3)</f>
        <v/>
      </c>
      <c r="D5" s="28" t="str">
        <f aca="false">IF(B$4="","",B$4)</f>
        <v/>
      </c>
      <c r="E5" s="52" t="n">
        <v>3</v>
      </c>
      <c r="F5" s="44"/>
      <c r="G5" s="45"/>
      <c r="H5" s="46"/>
      <c r="I5" s="34"/>
      <c r="J5" s="47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  <c r="AD5" s="48"/>
      <c r="AE5" s="48"/>
      <c r="AF5" s="48"/>
      <c r="AG5" s="48"/>
      <c r="AH5" s="48"/>
      <c r="AI5" s="48"/>
      <c r="AJ5" s="48"/>
      <c r="AK5" s="48"/>
      <c r="AL5" s="48"/>
      <c r="AM5" s="48"/>
      <c r="AN5" s="48"/>
      <c r="AO5" s="48"/>
      <c r="AP5" s="48"/>
      <c r="AQ5" s="48"/>
      <c r="AR5" s="48"/>
      <c r="AS5" s="48"/>
      <c r="AT5" s="48"/>
      <c r="AU5" s="48"/>
      <c r="AV5" s="48"/>
      <c r="AW5" s="48"/>
      <c r="AX5" s="48"/>
      <c r="AY5" s="48"/>
      <c r="AZ5" s="48"/>
      <c r="BA5" s="49"/>
      <c r="BB5" s="38" t="str">
        <f aca="false">IF(OR(J5="a",J5="A"),"a",IF(COUNTA(K5:BA5)=0,"",IF(OR(J5="a",J5="A"),"a",IF(COUNTA(K5:BA5)&lt;43,"!",IF(OR(COUNTIF(K5:BA5,"a")&gt;0,COUNTIF(K5:BA5,"A")&gt;0),"a","OK")))))</f>
        <v/>
      </c>
    </row>
    <row r="6" customFormat="false" ht="12.75" hidden="false" customHeight="false" outlineLevel="0" collapsed="false">
      <c r="A6" s="50"/>
      <c r="B6" s="50"/>
      <c r="C6" s="53" t="str">
        <f aca="false">IF(B$3="","",B$3)</f>
        <v/>
      </c>
      <c r="D6" s="41" t="str">
        <f aca="false">IF(B$4="","",B$4)</f>
        <v/>
      </c>
      <c r="E6" s="54" t="n">
        <v>4</v>
      </c>
      <c r="F6" s="44"/>
      <c r="G6" s="45"/>
      <c r="H6" s="46"/>
      <c r="I6" s="34"/>
      <c r="J6" s="47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9"/>
      <c r="BB6" s="38" t="str">
        <f aca="false">IF(OR(J6="a",J6="A"),"a",IF(COUNTA(K6:BA6)=0,"",IF(OR(J6="a",J6="A"),"a",IF(COUNTA(K6:BA6)&lt;43,"!",IF(OR(COUNTIF(K6:BA6,"a")&gt;0,COUNTIF(K6:BA6,"A")&gt;0),"a","OK")))))</f>
        <v/>
      </c>
    </row>
    <row r="7" customFormat="false" ht="12.75" hidden="false" customHeight="false" outlineLevel="0" collapsed="false">
      <c r="A7" s="50"/>
      <c r="B7" s="50"/>
      <c r="C7" s="53" t="str">
        <f aca="false">IF(B$3="","",B$3)</f>
        <v/>
      </c>
      <c r="D7" s="41" t="str">
        <f aca="false">IF(B$4="","",B$4)</f>
        <v/>
      </c>
      <c r="E7" s="54" t="n">
        <v>5</v>
      </c>
      <c r="F7" s="44"/>
      <c r="G7" s="45"/>
      <c r="H7" s="46"/>
      <c r="I7" s="34"/>
      <c r="J7" s="47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P7" s="48"/>
      <c r="AQ7" s="48"/>
      <c r="AR7" s="48"/>
      <c r="AS7" s="48"/>
      <c r="AT7" s="48"/>
      <c r="AU7" s="48"/>
      <c r="AV7" s="48"/>
      <c r="AW7" s="48"/>
      <c r="AX7" s="48"/>
      <c r="AY7" s="48"/>
      <c r="AZ7" s="48"/>
      <c r="BA7" s="49"/>
      <c r="BB7" s="38" t="str">
        <f aca="false">IF(OR(J7="a",J7="A"),"a",IF(COUNTA(K7:BA7)=0,"",IF(OR(J7="a",J7="A"),"a",IF(COUNTA(K7:BA7)&lt;43,"!",IF(OR(COUNTIF(K7:BA7,"a")&gt;0,COUNTIF(K7:BA7,"A")&gt;0),"a","OK")))))</f>
        <v/>
      </c>
    </row>
    <row r="8" customFormat="false" ht="12.75" hidden="false" customHeight="false" outlineLevel="0" collapsed="false">
      <c r="A8" s="50"/>
      <c r="B8" s="50"/>
      <c r="C8" s="53" t="str">
        <f aca="false">IF(B$3="","",B$3)</f>
        <v/>
      </c>
      <c r="D8" s="41" t="str">
        <f aca="false">IF(B$4="","",B$4)</f>
        <v/>
      </c>
      <c r="E8" s="54" t="n">
        <v>6</v>
      </c>
      <c r="F8" s="44"/>
      <c r="G8" s="45"/>
      <c r="H8" s="46"/>
      <c r="I8" s="34"/>
      <c r="J8" s="47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48"/>
      <c r="AC8" s="48"/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48"/>
      <c r="AO8" s="48"/>
      <c r="AP8" s="48"/>
      <c r="AQ8" s="48"/>
      <c r="AR8" s="48"/>
      <c r="AS8" s="48"/>
      <c r="AT8" s="48"/>
      <c r="AU8" s="48"/>
      <c r="AV8" s="48"/>
      <c r="AW8" s="48"/>
      <c r="AX8" s="48"/>
      <c r="AY8" s="48"/>
      <c r="AZ8" s="48"/>
      <c r="BA8" s="49"/>
      <c r="BB8" s="38" t="str">
        <f aca="false">IF(OR(J8="a",J8="A"),"a",IF(COUNTA(K8:BA8)=0,"",IF(OR(J8="a",J8="A"),"a",IF(COUNTA(K8:BA8)&lt;43,"!",IF(OR(COUNTIF(K8:BA8,"a")&gt;0,COUNTIF(K8:BA8,"A")&gt;0),"a","OK")))))</f>
        <v/>
      </c>
    </row>
    <row r="9" customFormat="false" ht="12.75" hidden="false" customHeight="false" outlineLevel="0" collapsed="false">
      <c r="A9" s="50"/>
      <c r="B9" s="50"/>
      <c r="C9" s="53" t="str">
        <f aca="false">IF(B$3="","",B$3)</f>
        <v/>
      </c>
      <c r="D9" s="41" t="str">
        <f aca="false">IF(B$4="","",B$4)</f>
        <v/>
      </c>
      <c r="E9" s="54" t="n">
        <v>7</v>
      </c>
      <c r="F9" s="44"/>
      <c r="G9" s="45"/>
      <c r="H9" s="46"/>
      <c r="I9" s="34"/>
      <c r="J9" s="47"/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/>
      <c r="AH9" s="48"/>
      <c r="AI9" s="48"/>
      <c r="AJ9" s="48"/>
      <c r="AK9" s="48"/>
      <c r="AL9" s="48"/>
      <c r="AM9" s="48"/>
      <c r="AN9" s="48"/>
      <c r="AO9" s="48"/>
      <c r="AP9" s="48"/>
      <c r="AQ9" s="48"/>
      <c r="AR9" s="48"/>
      <c r="AS9" s="48"/>
      <c r="AT9" s="48"/>
      <c r="AU9" s="48"/>
      <c r="AV9" s="48"/>
      <c r="AW9" s="48"/>
      <c r="AX9" s="48"/>
      <c r="AY9" s="48"/>
      <c r="AZ9" s="48"/>
      <c r="BA9" s="49"/>
      <c r="BB9" s="38" t="str">
        <f aca="false">IF(OR(J9="a",J9="A"),"a",IF(COUNTA(K9:BA9)=0,"",IF(OR(J9="a",J9="A"),"a",IF(COUNTA(K9:BA9)&lt;43,"!",IF(OR(COUNTIF(K9:BA9,"a")&gt;0,COUNTIF(K9:BA9,"A")&gt;0),"a","OK")))))</f>
        <v/>
      </c>
    </row>
    <row r="10" customFormat="false" ht="12.75" hidden="false" customHeight="false" outlineLevel="0" collapsed="false">
      <c r="A10" s="50"/>
      <c r="B10" s="50"/>
      <c r="C10" s="53" t="str">
        <f aca="false">IF(B$3="","",B$3)</f>
        <v/>
      </c>
      <c r="D10" s="41" t="str">
        <f aca="false">IF(B$4="","",B$4)</f>
        <v/>
      </c>
      <c r="E10" s="54" t="n">
        <v>8</v>
      </c>
      <c r="F10" s="44"/>
      <c r="G10" s="45"/>
      <c r="H10" s="46"/>
      <c r="I10" s="34"/>
      <c r="J10" s="47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  <c r="AD10" s="48"/>
      <c r="AE10" s="48"/>
      <c r="AF10" s="48"/>
      <c r="AG10" s="48"/>
      <c r="AH10" s="48"/>
      <c r="AI10" s="48"/>
      <c r="AJ10" s="48"/>
      <c r="AK10" s="48"/>
      <c r="AL10" s="48"/>
      <c r="AM10" s="48"/>
      <c r="AN10" s="48"/>
      <c r="AO10" s="48"/>
      <c r="AP10" s="48"/>
      <c r="AQ10" s="48"/>
      <c r="AR10" s="48"/>
      <c r="AS10" s="48"/>
      <c r="AT10" s="48"/>
      <c r="AU10" s="48"/>
      <c r="AV10" s="48"/>
      <c r="AW10" s="48"/>
      <c r="AX10" s="48"/>
      <c r="AY10" s="48"/>
      <c r="AZ10" s="48"/>
      <c r="BA10" s="49"/>
      <c r="BB10" s="38" t="str">
        <f aca="false">IF(OR(J10="a",J10="A"),"a",IF(COUNTA(K10:BA10)=0,"",IF(OR(J10="a",J10="A"),"a",IF(COUNTA(K10:BA10)&lt;43,"!",IF(OR(COUNTIF(K10:BA10,"a")&gt;0,COUNTIF(K10:BA10,"A")&gt;0),"a","OK")))))</f>
        <v/>
      </c>
    </row>
    <row r="11" customFormat="false" ht="12.75" hidden="false" customHeight="false" outlineLevel="0" collapsed="false">
      <c r="A11" s="50"/>
      <c r="B11" s="50"/>
      <c r="C11" s="53" t="str">
        <f aca="false">IF(B$3="","",B$3)</f>
        <v/>
      </c>
      <c r="D11" s="41" t="str">
        <f aca="false">IF(B$4="","",B$4)</f>
        <v/>
      </c>
      <c r="E11" s="54" t="n">
        <v>9</v>
      </c>
      <c r="F11" s="44"/>
      <c r="G11" s="45"/>
      <c r="H11" s="46"/>
      <c r="I11" s="34"/>
      <c r="J11" s="47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48"/>
      <c r="AH11" s="48"/>
      <c r="AI11" s="48"/>
      <c r="AJ11" s="48"/>
      <c r="AK11" s="48"/>
      <c r="AL11" s="48"/>
      <c r="AM11" s="48"/>
      <c r="AN11" s="48"/>
      <c r="AO11" s="48"/>
      <c r="AP11" s="48"/>
      <c r="AQ11" s="48"/>
      <c r="AR11" s="48"/>
      <c r="AS11" s="48"/>
      <c r="AT11" s="48"/>
      <c r="AU11" s="48"/>
      <c r="AV11" s="48"/>
      <c r="AW11" s="48"/>
      <c r="AX11" s="48"/>
      <c r="AY11" s="48"/>
      <c r="AZ11" s="48"/>
      <c r="BA11" s="49"/>
      <c r="BB11" s="38" t="str">
        <f aca="false">IF(OR(J11="a",J11="A"),"a",IF(COUNTA(K11:BA11)=0,"",IF(OR(J11="a",J11="A"),"a",IF(COUNTA(K11:BA11)&lt;43,"!",IF(OR(COUNTIF(K11:BA11,"a")&gt;0,COUNTIF(K11:BA11,"A")&gt;0),"a","OK")))))</f>
        <v/>
      </c>
    </row>
    <row r="12" customFormat="false" ht="12.75" hidden="false" customHeight="false" outlineLevel="0" collapsed="false">
      <c r="A12" s="50"/>
      <c r="B12" s="50"/>
      <c r="C12" s="53" t="str">
        <f aca="false">IF(B$3="","",B$3)</f>
        <v/>
      </c>
      <c r="D12" s="41" t="str">
        <f aca="false">IF(B$4="","",B$4)</f>
        <v/>
      </c>
      <c r="E12" s="54" t="n">
        <v>10</v>
      </c>
      <c r="F12" s="44"/>
      <c r="G12" s="45"/>
      <c r="H12" s="46"/>
      <c r="I12" s="34"/>
      <c r="J12" s="47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48"/>
      <c r="AL12" s="48"/>
      <c r="AM12" s="48"/>
      <c r="AN12" s="48"/>
      <c r="AO12" s="48"/>
      <c r="AP12" s="48"/>
      <c r="AQ12" s="48"/>
      <c r="AR12" s="48"/>
      <c r="AS12" s="48"/>
      <c r="AT12" s="48"/>
      <c r="AU12" s="48"/>
      <c r="AV12" s="48"/>
      <c r="AW12" s="48"/>
      <c r="AX12" s="48"/>
      <c r="AY12" s="48"/>
      <c r="AZ12" s="48"/>
      <c r="BA12" s="49"/>
      <c r="BB12" s="38" t="str">
        <f aca="false">IF(OR(J12="a",J12="A"),"a",IF(COUNTA(K12:BA12)=0,"",IF(OR(J12="a",J12="A"),"a",IF(COUNTA(K12:BA12)&lt;43,"!",IF(OR(COUNTIF(K12:BA12,"a")&gt;0,COUNTIF(K12:BA12,"A")&gt;0),"a","OK")))))</f>
        <v/>
      </c>
    </row>
    <row r="13" customFormat="false" ht="12.75" hidden="false" customHeight="false" outlineLevel="0" collapsed="false">
      <c r="A13" s="50"/>
      <c r="B13" s="50"/>
      <c r="C13" s="53" t="str">
        <f aca="false">IF(B$3="","",B$3)</f>
        <v/>
      </c>
      <c r="D13" s="41" t="str">
        <f aca="false">IF(B$4="","",B$4)</f>
        <v/>
      </c>
      <c r="E13" s="54" t="n">
        <v>11</v>
      </c>
      <c r="F13" s="44"/>
      <c r="G13" s="45"/>
      <c r="H13" s="46"/>
      <c r="I13" s="34"/>
      <c r="J13" s="47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  <c r="AI13" s="48"/>
      <c r="AJ13" s="48"/>
      <c r="AK13" s="48"/>
      <c r="AL13" s="48"/>
      <c r="AM13" s="48"/>
      <c r="AN13" s="48"/>
      <c r="AO13" s="48"/>
      <c r="AP13" s="48"/>
      <c r="AQ13" s="48"/>
      <c r="AR13" s="48"/>
      <c r="AS13" s="48"/>
      <c r="AT13" s="48"/>
      <c r="AU13" s="48"/>
      <c r="AV13" s="48"/>
      <c r="AW13" s="48"/>
      <c r="AX13" s="48"/>
      <c r="AY13" s="48"/>
      <c r="AZ13" s="48"/>
      <c r="BA13" s="49"/>
      <c r="BB13" s="38" t="str">
        <f aca="false">IF(OR(J13="a",J13="A"),"a",IF(COUNTA(K13:BA13)=0,"",IF(OR(J13="a",J13="A"),"a",IF(COUNTA(K13:BA13)&lt;43,"!",IF(OR(COUNTIF(K13:BA13,"a")&gt;0,COUNTIF(K13:BA13,"A")&gt;0),"a","OK")))))</f>
        <v/>
      </c>
    </row>
    <row r="14" customFormat="false" ht="12.75" hidden="false" customHeight="false" outlineLevel="0" collapsed="false">
      <c r="A14" s="50"/>
      <c r="B14" s="50"/>
      <c r="C14" s="53" t="str">
        <f aca="false">IF(B$3="","",B$3)</f>
        <v/>
      </c>
      <c r="D14" s="41" t="str">
        <f aca="false">IF(B$4="","",B$4)</f>
        <v/>
      </c>
      <c r="E14" s="54" t="n">
        <v>12</v>
      </c>
      <c r="F14" s="44"/>
      <c r="G14" s="45"/>
      <c r="H14" s="46"/>
      <c r="I14" s="34"/>
      <c r="J14" s="47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48"/>
      <c r="AK14" s="48"/>
      <c r="AL14" s="48"/>
      <c r="AM14" s="48"/>
      <c r="AN14" s="48"/>
      <c r="AO14" s="48"/>
      <c r="AP14" s="48"/>
      <c r="AQ14" s="48"/>
      <c r="AR14" s="48"/>
      <c r="AS14" s="48"/>
      <c r="AT14" s="48"/>
      <c r="AU14" s="48"/>
      <c r="AV14" s="48"/>
      <c r="AW14" s="48"/>
      <c r="AX14" s="48"/>
      <c r="AY14" s="48"/>
      <c r="AZ14" s="48"/>
      <c r="BA14" s="49"/>
      <c r="BB14" s="38" t="str">
        <f aca="false">IF(OR(J14="a",J14="A"),"a",IF(COUNTA(K14:BA14)=0,"",IF(OR(J14="a",J14="A"),"a",IF(COUNTA(K14:BA14)&lt;43,"!",IF(OR(COUNTIF(K14:BA14,"a")&gt;0,COUNTIF(K14:BA14,"A")&gt;0),"a","OK")))))</f>
        <v/>
      </c>
    </row>
    <row r="15" customFormat="false" ht="12.75" hidden="false" customHeight="false" outlineLevel="0" collapsed="false">
      <c r="A15" s="50"/>
      <c r="B15" s="50"/>
      <c r="C15" s="53" t="str">
        <f aca="false">IF(B$3="","",B$3)</f>
        <v/>
      </c>
      <c r="D15" s="41" t="str">
        <f aca="false">IF(B$4="","",B$4)</f>
        <v/>
      </c>
      <c r="E15" s="54" t="n">
        <v>13</v>
      </c>
      <c r="F15" s="44"/>
      <c r="G15" s="45"/>
      <c r="H15" s="46"/>
      <c r="I15" s="34"/>
      <c r="J15" s="47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8"/>
      <c r="AM15" s="48"/>
      <c r="AN15" s="48"/>
      <c r="AO15" s="48"/>
      <c r="AP15" s="48"/>
      <c r="AQ15" s="48"/>
      <c r="AR15" s="48"/>
      <c r="AS15" s="48"/>
      <c r="AT15" s="48"/>
      <c r="AU15" s="48"/>
      <c r="AV15" s="48"/>
      <c r="AW15" s="48"/>
      <c r="AX15" s="48"/>
      <c r="AY15" s="48"/>
      <c r="AZ15" s="48"/>
      <c r="BA15" s="49"/>
      <c r="BB15" s="38" t="str">
        <f aca="false">IF(OR(J15="a",J15="A"),"a",IF(COUNTA(K15:BA15)=0,"",IF(OR(J15="a",J15="A"),"a",IF(COUNTA(K15:BA15)&lt;43,"!",IF(OR(COUNTIF(K15:BA15,"a")&gt;0,COUNTIF(K15:BA15,"A")&gt;0),"a","OK")))))</f>
        <v/>
      </c>
    </row>
    <row r="16" customFormat="false" ht="12.75" hidden="false" customHeight="false" outlineLevel="0" collapsed="false">
      <c r="A16" s="50"/>
      <c r="B16" s="50"/>
      <c r="C16" s="53" t="str">
        <f aca="false">IF(B$3="","",B$3)</f>
        <v/>
      </c>
      <c r="D16" s="41" t="str">
        <f aca="false">IF(B$4="","",B$4)</f>
        <v/>
      </c>
      <c r="E16" s="54" t="n">
        <v>14</v>
      </c>
      <c r="F16" s="44"/>
      <c r="G16" s="45"/>
      <c r="H16" s="46"/>
      <c r="I16" s="34"/>
      <c r="J16" s="47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48"/>
      <c r="AN16" s="48"/>
      <c r="AO16" s="48"/>
      <c r="AP16" s="48"/>
      <c r="AQ16" s="48"/>
      <c r="AR16" s="48"/>
      <c r="AS16" s="48"/>
      <c r="AT16" s="48"/>
      <c r="AU16" s="48"/>
      <c r="AV16" s="48"/>
      <c r="AW16" s="48"/>
      <c r="AX16" s="48"/>
      <c r="AY16" s="48"/>
      <c r="AZ16" s="48"/>
      <c r="BA16" s="49"/>
      <c r="BB16" s="38" t="str">
        <f aca="false">IF(OR(J16="a",J16="A"),"a",IF(COUNTA(K16:BA16)=0,"",IF(OR(J16="a",J16="A"),"a",IF(COUNTA(K16:BA16)&lt;43,"!",IF(OR(COUNTIF(K16:BA16,"a")&gt;0,COUNTIF(K16:BA16,"A")&gt;0),"a","OK")))))</f>
        <v/>
      </c>
    </row>
    <row r="17" customFormat="false" ht="12.75" hidden="false" customHeight="false" outlineLevel="0" collapsed="false">
      <c r="A17" s="50"/>
      <c r="B17" s="50"/>
      <c r="C17" s="53" t="str">
        <f aca="false">IF(B$3="","",B$3)</f>
        <v/>
      </c>
      <c r="D17" s="41" t="str">
        <f aca="false">IF(B$4="","",B$4)</f>
        <v/>
      </c>
      <c r="E17" s="54" t="n">
        <v>15</v>
      </c>
      <c r="F17" s="44"/>
      <c r="G17" s="45"/>
      <c r="H17" s="46"/>
      <c r="I17" s="34"/>
      <c r="J17" s="47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48"/>
      <c r="AP17" s="48"/>
      <c r="AQ17" s="48"/>
      <c r="AR17" s="48"/>
      <c r="AS17" s="48"/>
      <c r="AT17" s="48"/>
      <c r="AU17" s="48"/>
      <c r="AV17" s="48"/>
      <c r="AW17" s="48"/>
      <c r="AX17" s="48"/>
      <c r="AY17" s="48"/>
      <c r="AZ17" s="48"/>
      <c r="BA17" s="49"/>
      <c r="BB17" s="38" t="str">
        <f aca="false">IF(OR(J17="a",J17="A"),"a",IF(COUNTA(K17:BA17)=0,"",IF(OR(J17="a",J17="A"),"a",IF(COUNTA(K17:BA17)&lt;43,"!",IF(OR(COUNTIF(K17:BA17,"a")&gt;0,COUNTIF(K17:BA17,"A")&gt;0),"a","OK")))))</f>
        <v/>
      </c>
    </row>
    <row r="18" customFormat="false" ht="12.75" hidden="false" customHeight="false" outlineLevel="0" collapsed="false">
      <c r="A18" s="50"/>
      <c r="B18" s="50"/>
      <c r="C18" s="53" t="str">
        <f aca="false">IF(B$3="","",B$3)</f>
        <v/>
      </c>
      <c r="D18" s="41" t="str">
        <f aca="false">IF(B$4="","",B$4)</f>
        <v/>
      </c>
      <c r="E18" s="54" t="n">
        <v>16</v>
      </c>
      <c r="F18" s="44"/>
      <c r="G18" s="45"/>
      <c r="H18" s="46"/>
      <c r="I18" s="34"/>
      <c r="J18" s="47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48"/>
      <c r="AP18" s="48"/>
      <c r="AQ18" s="48"/>
      <c r="AR18" s="48"/>
      <c r="AS18" s="48"/>
      <c r="AT18" s="48"/>
      <c r="AU18" s="48"/>
      <c r="AV18" s="48"/>
      <c r="AW18" s="48"/>
      <c r="AX18" s="48"/>
      <c r="AY18" s="48"/>
      <c r="AZ18" s="48"/>
      <c r="BA18" s="49"/>
      <c r="BB18" s="38" t="str">
        <f aca="false">IF(OR(J18="a",J18="A"),"a",IF(COUNTA(K18:BA18)=0,"",IF(OR(J18="a",J18="A"),"a",IF(COUNTA(K18:BA18)&lt;43,"!",IF(OR(COUNTIF(K18:BA18,"a")&gt;0,COUNTIF(K18:BA18,"A")&gt;0),"a","OK")))))</f>
        <v/>
      </c>
    </row>
    <row r="19" customFormat="false" ht="12.75" hidden="false" customHeight="false" outlineLevel="0" collapsed="false">
      <c r="A19" s="50"/>
      <c r="B19" s="50"/>
      <c r="C19" s="53" t="str">
        <f aca="false">IF(B$3="","",B$3)</f>
        <v/>
      </c>
      <c r="D19" s="41" t="str">
        <f aca="false">IF(B$4="","",B$4)</f>
        <v/>
      </c>
      <c r="E19" s="54" t="n">
        <v>17</v>
      </c>
      <c r="F19" s="44"/>
      <c r="G19" s="45"/>
      <c r="H19" s="46"/>
      <c r="I19" s="34"/>
      <c r="J19" s="47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8"/>
      <c r="AP19" s="48"/>
      <c r="AQ19" s="48"/>
      <c r="AR19" s="48"/>
      <c r="AS19" s="48"/>
      <c r="AT19" s="48"/>
      <c r="AU19" s="48"/>
      <c r="AV19" s="48"/>
      <c r="AW19" s="48"/>
      <c r="AX19" s="48"/>
      <c r="AY19" s="48"/>
      <c r="AZ19" s="48"/>
      <c r="BA19" s="49"/>
      <c r="BB19" s="38" t="str">
        <f aca="false">IF(OR(J19="a",J19="A"),"a",IF(COUNTA(K19:BA19)=0,"",IF(OR(J19="a",J19="A"),"a",IF(COUNTA(K19:BA19)&lt;43,"!",IF(OR(COUNTIF(K19:BA19,"a")&gt;0,COUNTIF(K19:BA19,"A")&gt;0),"a","OK")))))</f>
        <v/>
      </c>
    </row>
    <row r="20" customFormat="false" ht="12.75" hidden="false" customHeight="false" outlineLevel="0" collapsed="false">
      <c r="A20" s="50"/>
      <c r="B20" s="50"/>
      <c r="C20" s="53" t="str">
        <f aca="false">IF(B$3="","",B$3)</f>
        <v/>
      </c>
      <c r="D20" s="41" t="str">
        <f aca="false">IF(B$4="","",B$4)</f>
        <v/>
      </c>
      <c r="E20" s="54" t="n">
        <v>18</v>
      </c>
      <c r="F20" s="44"/>
      <c r="G20" s="45"/>
      <c r="H20" s="46"/>
      <c r="I20" s="34"/>
      <c r="J20" s="47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  <c r="AP20" s="48"/>
      <c r="AQ20" s="48"/>
      <c r="AR20" s="48"/>
      <c r="AS20" s="48"/>
      <c r="AT20" s="48"/>
      <c r="AU20" s="48"/>
      <c r="AV20" s="48"/>
      <c r="AW20" s="48"/>
      <c r="AX20" s="48"/>
      <c r="AY20" s="48"/>
      <c r="AZ20" s="48"/>
      <c r="BA20" s="49"/>
      <c r="BB20" s="38" t="str">
        <f aca="false">IF(OR(J20="a",J20="A"),"a",IF(COUNTA(K20:BA20)=0,"",IF(OR(J20="a",J20="A"),"a",IF(COUNTA(K20:BA20)&lt;43,"!",IF(OR(COUNTIF(K20:BA20,"a")&gt;0,COUNTIF(K20:BA20,"A")&gt;0),"a","OK")))))</f>
        <v/>
      </c>
    </row>
    <row r="21" customFormat="false" ht="12.75" hidden="false" customHeight="false" outlineLevel="0" collapsed="false">
      <c r="A21" s="50"/>
      <c r="B21" s="50"/>
      <c r="C21" s="53" t="str">
        <f aca="false">IF(B$3="","",B$3)</f>
        <v/>
      </c>
      <c r="D21" s="41" t="str">
        <f aca="false">IF(B$4="","",B$4)</f>
        <v/>
      </c>
      <c r="E21" s="54" t="n">
        <v>19</v>
      </c>
      <c r="F21" s="44"/>
      <c r="G21" s="45"/>
      <c r="H21" s="46"/>
      <c r="I21" s="34"/>
      <c r="J21" s="47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8"/>
      <c r="AM21" s="48"/>
      <c r="AN21" s="48"/>
      <c r="AO21" s="48"/>
      <c r="AP21" s="48"/>
      <c r="AQ21" s="48"/>
      <c r="AR21" s="48"/>
      <c r="AS21" s="48"/>
      <c r="AT21" s="48"/>
      <c r="AU21" s="48"/>
      <c r="AV21" s="48"/>
      <c r="AW21" s="48"/>
      <c r="AX21" s="48"/>
      <c r="AY21" s="48"/>
      <c r="AZ21" s="48"/>
      <c r="BA21" s="49"/>
      <c r="BB21" s="38" t="str">
        <f aca="false">IF(OR(J21="a",J21="A"),"a",IF(COUNTA(K21:BA21)=0,"",IF(OR(J21="a",J21="A"),"a",IF(COUNTA(K21:BA21)&lt;43,"!",IF(OR(COUNTIF(K21:BA21,"a")&gt;0,COUNTIF(K21:BA21,"A")&gt;0),"a","OK")))))</f>
        <v/>
      </c>
    </row>
    <row r="22" customFormat="false" ht="12.75" hidden="false" customHeight="false" outlineLevel="0" collapsed="false">
      <c r="A22" s="50"/>
      <c r="B22" s="50"/>
      <c r="C22" s="53" t="str">
        <f aca="false">IF(B$3="","",B$3)</f>
        <v/>
      </c>
      <c r="D22" s="41" t="str">
        <f aca="false">IF(B$4="","",B$4)</f>
        <v/>
      </c>
      <c r="E22" s="54" t="n">
        <v>20</v>
      </c>
      <c r="F22" s="44"/>
      <c r="G22" s="45"/>
      <c r="H22" s="46"/>
      <c r="I22" s="34"/>
      <c r="J22" s="47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8"/>
      <c r="AM22" s="48"/>
      <c r="AN22" s="48"/>
      <c r="AO22" s="48"/>
      <c r="AP22" s="48"/>
      <c r="AQ22" s="48"/>
      <c r="AR22" s="48"/>
      <c r="AS22" s="48"/>
      <c r="AT22" s="48"/>
      <c r="AU22" s="48"/>
      <c r="AV22" s="48"/>
      <c r="AW22" s="48"/>
      <c r="AX22" s="48"/>
      <c r="AY22" s="48"/>
      <c r="AZ22" s="48"/>
      <c r="BA22" s="49"/>
      <c r="BB22" s="38" t="str">
        <f aca="false">IF(OR(J22="a",J22="A"),"a",IF(COUNTA(K22:BA22)=0,"",IF(OR(J22="a",J22="A"),"a",IF(COUNTA(K22:BA22)&lt;43,"!",IF(OR(COUNTIF(K22:BA22,"a")&gt;0,COUNTIF(K22:BA22,"A")&gt;0),"a","OK")))))</f>
        <v/>
      </c>
    </row>
    <row r="23" customFormat="false" ht="12.75" hidden="false" customHeight="false" outlineLevel="0" collapsed="false">
      <c r="A23" s="50"/>
      <c r="B23" s="50"/>
      <c r="C23" s="53" t="str">
        <f aca="false">IF(B$3="","",B$3)</f>
        <v/>
      </c>
      <c r="D23" s="41" t="str">
        <f aca="false">IF(B$4="","",B$4)</f>
        <v/>
      </c>
      <c r="E23" s="54" t="n">
        <v>21</v>
      </c>
      <c r="F23" s="44"/>
      <c r="G23" s="45"/>
      <c r="H23" s="46"/>
      <c r="I23" s="34"/>
      <c r="J23" s="47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8"/>
      <c r="AP23" s="48"/>
      <c r="AQ23" s="48"/>
      <c r="AR23" s="48"/>
      <c r="AS23" s="48"/>
      <c r="AT23" s="48"/>
      <c r="AU23" s="48"/>
      <c r="AV23" s="48"/>
      <c r="AW23" s="48"/>
      <c r="AX23" s="48"/>
      <c r="AY23" s="48"/>
      <c r="AZ23" s="48"/>
      <c r="BA23" s="49"/>
      <c r="BB23" s="38" t="str">
        <f aca="false">IF(OR(J23="a",J23="A"),"a",IF(COUNTA(K23:BA23)=0,"",IF(OR(J23="a",J23="A"),"a",IF(COUNTA(K23:BA23)&lt;43,"!",IF(OR(COUNTIF(K23:BA23,"a")&gt;0,COUNTIF(K23:BA23,"A")&gt;0),"a","OK")))))</f>
        <v/>
      </c>
    </row>
    <row r="24" customFormat="false" ht="12.75" hidden="false" customHeight="false" outlineLevel="0" collapsed="false">
      <c r="A24" s="50"/>
      <c r="B24" s="50"/>
      <c r="C24" s="53" t="str">
        <f aca="false">IF(B$3="","",B$3)</f>
        <v/>
      </c>
      <c r="D24" s="41" t="str">
        <f aca="false">IF(B$4="","",B$4)</f>
        <v/>
      </c>
      <c r="E24" s="54" t="n">
        <v>22</v>
      </c>
      <c r="F24" s="44"/>
      <c r="G24" s="45"/>
      <c r="H24" s="46"/>
      <c r="I24" s="34"/>
      <c r="J24" s="47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55"/>
      <c r="AF24" s="48"/>
      <c r="AG24" s="48"/>
      <c r="AH24" s="48"/>
      <c r="AI24" s="48"/>
      <c r="AJ24" s="48"/>
      <c r="AK24" s="48"/>
      <c r="AL24" s="48"/>
      <c r="AM24" s="48"/>
      <c r="AN24" s="48"/>
      <c r="AO24" s="48"/>
      <c r="AP24" s="48"/>
      <c r="AQ24" s="48"/>
      <c r="AR24" s="48"/>
      <c r="AS24" s="48"/>
      <c r="AT24" s="48"/>
      <c r="AU24" s="48"/>
      <c r="AV24" s="48"/>
      <c r="AW24" s="48"/>
      <c r="AX24" s="48"/>
      <c r="AY24" s="48"/>
      <c r="AZ24" s="48"/>
      <c r="BA24" s="49"/>
      <c r="BB24" s="38" t="str">
        <f aca="false">IF(OR(J24="a",J24="A"),"a",IF(COUNTA(K24:BA24)=0,"",IF(OR(J24="a",J24="A"),"a",IF(COUNTA(K24:BA24)&lt;43,"!",IF(OR(COUNTIF(K24:BA24,"a")&gt;0,COUNTIF(K24:BA24,"A")&gt;0),"a","OK")))))</f>
        <v/>
      </c>
    </row>
    <row r="25" customFormat="false" ht="12.75" hidden="false" customHeight="false" outlineLevel="0" collapsed="false">
      <c r="A25" s="50"/>
      <c r="B25" s="50"/>
      <c r="C25" s="53" t="str">
        <f aca="false">IF(B$3="","",B$3)</f>
        <v/>
      </c>
      <c r="D25" s="41" t="str">
        <f aca="false">IF(B$4="","",B$4)</f>
        <v/>
      </c>
      <c r="E25" s="54" t="n">
        <v>23</v>
      </c>
      <c r="F25" s="44"/>
      <c r="G25" s="45"/>
      <c r="H25" s="46"/>
      <c r="I25" s="34"/>
      <c r="J25" s="47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  <c r="AP25" s="48"/>
      <c r="AQ25" s="48"/>
      <c r="AR25" s="48"/>
      <c r="AS25" s="48"/>
      <c r="AT25" s="48"/>
      <c r="AU25" s="48"/>
      <c r="AV25" s="48"/>
      <c r="AW25" s="48"/>
      <c r="AX25" s="48"/>
      <c r="AY25" s="48"/>
      <c r="AZ25" s="48"/>
      <c r="BA25" s="49"/>
      <c r="BB25" s="38" t="str">
        <f aca="false">IF(OR(J25="a",J25="A"),"a",IF(COUNTA(K25:BA25)=0,"",IF(OR(J25="a",J25="A"),"a",IF(COUNTA(K25:BA25)&lt;43,"!",IF(OR(COUNTIF(K25:BA25,"a")&gt;0,COUNTIF(K25:BA25,"A")&gt;0),"a","OK")))))</f>
        <v/>
      </c>
    </row>
    <row r="26" customFormat="false" ht="12.75" hidden="false" customHeight="false" outlineLevel="0" collapsed="false">
      <c r="A26" s="50"/>
      <c r="B26" s="50"/>
      <c r="C26" s="53" t="str">
        <f aca="false">IF(B$3="","",B$3)</f>
        <v/>
      </c>
      <c r="D26" s="41" t="str">
        <f aca="false">IF(B$4="","",B$4)</f>
        <v/>
      </c>
      <c r="E26" s="54" t="n">
        <v>24</v>
      </c>
      <c r="F26" s="44"/>
      <c r="G26" s="45"/>
      <c r="H26" s="46"/>
      <c r="I26" s="34"/>
      <c r="J26" s="47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  <c r="AV26" s="48"/>
      <c r="AW26" s="48"/>
      <c r="AX26" s="48"/>
      <c r="AY26" s="48"/>
      <c r="AZ26" s="48"/>
      <c r="BA26" s="49"/>
      <c r="BB26" s="38" t="str">
        <f aca="false">IF(OR(J26="a",J26="A"),"a",IF(COUNTA(K26:BA26)=0,"",IF(OR(J26="a",J26="A"),"a",IF(COUNTA(K26:BA26)&lt;43,"!",IF(OR(COUNTIF(K26:BA26,"a")&gt;0,COUNTIF(K26:BA26,"A")&gt;0),"a","OK")))))</f>
        <v/>
      </c>
    </row>
    <row r="27" customFormat="false" ht="12.75" hidden="false" customHeight="false" outlineLevel="0" collapsed="false">
      <c r="A27" s="50"/>
      <c r="B27" s="50"/>
      <c r="C27" s="53" t="str">
        <f aca="false">IF(B$3="","",B$3)</f>
        <v/>
      </c>
      <c r="D27" s="41" t="str">
        <f aca="false">IF(B$4="","",B$4)</f>
        <v/>
      </c>
      <c r="E27" s="54" t="n">
        <v>25</v>
      </c>
      <c r="F27" s="44"/>
      <c r="G27" s="45"/>
      <c r="H27" s="46"/>
      <c r="I27" s="34"/>
      <c r="J27" s="47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  <c r="AU27" s="48"/>
      <c r="AV27" s="48"/>
      <c r="AW27" s="48"/>
      <c r="AX27" s="48"/>
      <c r="AY27" s="48"/>
      <c r="AZ27" s="48"/>
      <c r="BA27" s="49"/>
      <c r="BB27" s="38" t="str">
        <f aca="false">IF(OR(J27="a",J27="A"),"a",IF(COUNTA(K27:BA27)=0,"",IF(OR(J27="a",J27="A"),"a",IF(COUNTA(K27:BA27)&lt;43,"!",IF(OR(COUNTIF(K27:BA27,"a")&gt;0,COUNTIF(K27:BA27,"A")&gt;0),"a","OK")))))</f>
        <v/>
      </c>
    </row>
    <row r="28" customFormat="false" ht="12.75" hidden="false" customHeight="false" outlineLevel="0" collapsed="false">
      <c r="A28" s="50"/>
      <c r="B28" s="50"/>
      <c r="C28" s="53" t="str">
        <f aca="false">IF(B$3="","",B$3)</f>
        <v/>
      </c>
      <c r="D28" s="41" t="str">
        <f aca="false">IF(B$4="","",B$4)</f>
        <v/>
      </c>
      <c r="E28" s="54" t="n">
        <v>26</v>
      </c>
      <c r="F28" s="44"/>
      <c r="G28" s="45"/>
      <c r="H28" s="46"/>
      <c r="I28" s="34"/>
      <c r="J28" s="47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  <c r="AU28" s="48"/>
      <c r="AV28" s="48"/>
      <c r="AW28" s="48"/>
      <c r="AX28" s="48"/>
      <c r="AY28" s="48"/>
      <c r="AZ28" s="48"/>
      <c r="BA28" s="49"/>
      <c r="BB28" s="38" t="str">
        <f aca="false">IF(OR(J28="a",J28="A"),"a",IF(COUNTA(K28:BA28)=0,"",IF(OR(J28="a",J28="A"),"a",IF(COUNTA(K28:BA28)&lt;43,"!",IF(OR(COUNTIF(K28:BA28,"a")&gt;0,COUNTIF(K28:BA28,"A")&gt;0),"a","OK")))))</f>
        <v/>
      </c>
    </row>
    <row r="29" customFormat="false" ht="12.75" hidden="false" customHeight="false" outlineLevel="0" collapsed="false">
      <c r="A29" s="50"/>
      <c r="B29" s="50"/>
      <c r="C29" s="53" t="str">
        <f aca="false">IF(B$3="","",B$3)</f>
        <v/>
      </c>
      <c r="D29" s="41" t="str">
        <f aca="false">IF(B$4="","",B$4)</f>
        <v/>
      </c>
      <c r="E29" s="54" t="n">
        <v>27</v>
      </c>
      <c r="F29" s="44"/>
      <c r="G29" s="45"/>
      <c r="H29" s="46"/>
      <c r="I29" s="34"/>
      <c r="J29" s="47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  <c r="AY29" s="48"/>
      <c r="AZ29" s="48"/>
      <c r="BA29" s="49"/>
      <c r="BB29" s="38" t="str">
        <f aca="false">IF(OR(J29="a",J29="A"),"a",IF(COUNTA(K29:BA29)=0,"",IF(OR(J29="a",J29="A"),"a",IF(COUNTA(K29:BA29)&lt;43,"!",IF(OR(COUNTIF(K29:BA29,"a")&gt;0,COUNTIF(K29:BA29,"A")&gt;0),"a","OK")))))</f>
        <v/>
      </c>
    </row>
    <row r="30" customFormat="false" ht="12.75" hidden="false" customHeight="false" outlineLevel="0" collapsed="false">
      <c r="A30" s="50"/>
      <c r="B30" s="50"/>
      <c r="C30" s="53" t="str">
        <f aca="false">IF(B$3="","",B$3)</f>
        <v/>
      </c>
      <c r="D30" s="41" t="str">
        <f aca="false">IF(B$4="","",B$4)</f>
        <v/>
      </c>
      <c r="E30" s="54" t="n">
        <v>28</v>
      </c>
      <c r="F30" s="44"/>
      <c r="G30" s="45"/>
      <c r="H30" s="46"/>
      <c r="I30" s="34"/>
      <c r="J30" s="47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48"/>
      <c r="AS30" s="48"/>
      <c r="AT30" s="48"/>
      <c r="AU30" s="48"/>
      <c r="AV30" s="48"/>
      <c r="AW30" s="48"/>
      <c r="AX30" s="48"/>
      <c r="AY30" s="48"/>
      <c r="AZ30" s="48"/>
      <c r="BA30" s="49"/>
      <c r="BB30" s="38" t="str">
        <f aca="false">IF(OR(J30="a",J30="A"),"a",IF(COUNTA(K30:BA30)=0,"",IF(OR(J30="a",J30="A"),"a",IF(COUNTA(K30:BA30)&lt;43,"!",IF(OR(COUNTIF(K30:BA30,"a")&gt;0,COUNTIF(K30:BA30,"A")&gt;0),"a","OK")))))</f>
        <v/>
      </c>
    </row>
    <row r="31" customFormat="false" ht="12.75" hidden="false" customHeight="false" outlineLevel="0" collapsed="false">
      <c r="A31" s="50"/>
      <c r="B31" s="50"/>
      <c r="C31" s="53" t="str">
        <f aca="false">IF(B$3="","",B$3)</f>
        <v/>
      </c>
      <c r="D31" s="41" t="str">
        <f aca="false">IF(B$4="","",B$4)</f>
        <v/>
      </c>
      <c r="E31" s="54" t="n">
        <v>29</v>
      </c>
      <c r="F31" s="44"/>
      <c r="G31" s="45"/>
      <c r="H31" s="46"/>
      <c r="I31" s="34"/>
      <c r="J31" s="47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  <c r="AS31" s="48"/>
      <c r="AT31" s="48"/>
      <c r="AU31" s="48"/>
      <c r="AV31" s="48"/>
      <c r="AW31" s="48"/>
      <c r="AX31" s="48"/>
      <c r="AY31" s="48"/>
      <c r="AZ31" s="48"/>
      <c r="BA31" s="49"/>
      <c r="BB31" s="38" t="str">
        <f aca="false">IF(OR(J31="a",J31="A"),"a",IF(COUNTA(K31:BA31)=0,"",IF(OR(J31="a",J31="A"),"a",IF(COUNTA(K31:BA31)&lt;43,"!",IF(OR(COUNTIF(K31:BA31,"a")&gt;0,COUNTIF(K31:BA31,"A")&gt;0),"a","OK")))))</f>
        <v/>
      </c>
    </row>
    <row r="32" customFormat="false" ht="12.75" hidden="false" customHeight="false" outlineLevel="0" collapsed="false">
      <c r="A32" s="50"/>
      <c r="B32" s="50"/>
      <c r="C32" s="53" t="str">
        <f aca="false">IF(B$3="","",B$3)</f>
        <v/>
      </c>
      <c r="D32" s="41" t="str">
        <f aca="false">IF(B$4="","",B$4)</f>
        <v/>
      </c>
      <c r="E32" s="54" t="n">
        <v>30</v>
      </c>
      <c r="F32" s="44"/>
      <c r="G32" s="45"/>
      <c r="H32" s="46"/>
      <c r="I32" s="34"/>
      <c r="J32" s="47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9"/>
      <c r="BB32" s="38" t="str">
        <f aca="false">IF(OR(J32="a",J32="A"),"a",IF(COUNTA(K32:BA32)=0,"",IF(OR(J32="a",J32="A"),"a",IF(COUNTA(K32:BA32)&lt;43,"!",IF(OR(COUNTIF(K32:BA32,"a")&gt;0,COUNTIF(K32:BA32,"A")&gt;0),"a","OK")))))</f>
        <v/>
      </c>
    </row>
    <row r="33" customFormat="false" ht="12.75" hidden="false" customHeight="false" outlineLevel="0" collapsed="false">
      <c r="A33" s="50"/>
      <c r="B33" s="50"/>
      <c r="C33" s="53" t="str">
        <f aca="false">IF(B$3="","",B$3)</f>
        <v/>
      </c>
      <c r="D33" s="41" t="str">
        <f aca="false">IF(B$4="","",B$4)</f>
        <v/>
      </c>
      <c r="E33" s="54" t="n">
        <v>31</v>
      </c>
      <c r="F33" s="44"/>
      <c r="G33" s="45"/>
      <c r="H33" s="46"/>
      <c r="I33" s="34"/>
      <c r="J33" s="47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  <c r="BA33" s="49"/>
      <c r="BB33" s="38" t="str">
        <f aca="false">IF(OR(J33="a",J33="A"),"a",IF(COUNTA(K33:BA33)=0,"",IF(OR(J33="a",J33="A"),"a",IF(COUNTA(K33:BA33)&lt;43,"!",IF(OR(COUNTIF(K33:BA33,"a")&gt;0,COUNTIF(K33:BA33,"A")&gt;0),"a","OK")))))</f>
        <v/>
      </c>
    </row>
    <row r="34" customFormat="false" ht="12.75" hidden="false" customHeight="false" outlineLevel="0" collapsed="false">
      <c r="A34" s="50"/>
      <c r="B34" s="50"/>
      <c r="C34" s="53" t="str">
        <f aca="false">IF(B$3="","",B$3)</f>
        <v/>
      </c>
      <c r="D34" s="41" t="str">
        <f aca="false">IF(B$4="","",B$4)</f>
        <v/>
      </c>
      <c r="E34" s="54" t="n">
        <v>32</v>
      </c>
      <c r="F34" s="44"/>
      <c r="G34" s="45"/>
      <c r="H34" s="46"/>
      <c r="I34" s="34"/>
      <c r="J34" s="47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48"/>
      <c r="AV34" s="48"/>
      <c r="AW34" s="48"/>
      <c r="AX34" s="48"/>
      <c r="AY34" s="48"/>
      <c r="AZ34" s="48"/>
      <c r="BA34" s="49"/>
      <c r="BB34" s="38" t="str">
        <f aca="false">IF(OR(J34="a",J34="A"),"a",IF(COUNTA(K34:BA34)=0,"",IF(OR(J34="a",J34="A"),"a",IF(COUNTA(K34:BA34)&lt;43,"!",IF(OR(COUNTIF(K34:BA34,"a")&gt;0,COUNTIF(K34:BA34,"A")&gt;0),"a","OK")))))</f>
        <v/>
      </c>
    </row>
    <row r="35" customFormat="false" ht="12.75" hidden="false" customHeight="false" outlineLevel="0" collapsed="false">
      <c r="A35" s="50"/>
      <c r="B35" s="50"/>
      <c r="C35" s="53" t="str">
        <f aca="false">IF(B$3="","",B$3)</f>
        <v/>
      </c>
      <c r="D35" s="41" t="str">
        <f aca="false">IF(B$4="","",B$4)</f>
        <v/>
      </c>
      <c r="E35" s="54" t="n">
        <v>33</v>
      </c>
      <c r="F35" s="44"/>
      <c r="G35" s="45"/>
      <c r="H35" s="46"/>
      <c r="I35" s="34"/>
      <c r="J35" s="47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  <c r="AS35" s="48"/>
      <c r="AT35" s="48"/>
      <c r="AU35" s="48"/>
      <c r="AV35" s="48"/>
      <c r="AW35" s="48"/>
      <c r="AX35" s="48"/>
      <c r="AY35" s="48"/>
      <c r="AZ35" s="48"/>
      <c r="BA35" s="49"/>
      <c r="BB35" s="38" t="str">
        <f aca="false">IF(OR(J35="a",J35="A"),"a",IF(COUNTA(K35:BA35)=0,"",IF(OR(J35="a",J35="A"),"a",IF(COUNTA(K35:BA35)&lt;43,"!",IF(OR(COUNTIF(K35:BA35,"a")&gt;0,COUNTIF(K35:BA35,"A")&gt;0),"a","OK")))))</f>
        <v/>
      </c>
    </row>
    <row r="36" customFormat="false" ht="13.5" hidden="false" customHeight="false" outlineLevel="0" collapsed="false">
      <c r="A36" s="50"/>
      <c r="B36" s="50"/>
      <c r="C36" s="53" t="str">
        <f aca="false">IF(B$3="","",B$3)</f>
        <v/>
      </c>
      <c r="D36" s="41" t="str">
        <f aca="false">IF(B$4="","",B$4)</f>
        <v/>
      </c>
      <c r="E36" s="56" t="n">
        <v>34</v>
      </c>
      <c r="F36" s="57"/>
      <c r="G36" s="58"/>
      <c r="H36" s="59"/>
      <c r="I36" s="60"/>
      <c r="J36" s="57"/>
      <c r="K36" s="61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62"/>
      <c r="AJ36" s="62"/>
      <c r="AK36" s="62"/>
      <c r="AL36" s="62"/>
      <c r="AM36" s="62"/>
      <c r="AN36" s="62"/>
      <c r="AO36" s="62"/>
      <c r="AP36" s="62"/>
      <c r="AQ36" s="62"/>
      <c r="AR36" s="62"/>
      <c r="AS36" s="62"/>
      <c r="AT36" s="62"/>
      <c r="AU36" s="62"/>
      <c r="AV36" s="62"/>
      <c r="AW36" s="62"/>
      <c r="AX36" s="62"/>
      <c r="AY36" s="62"/>
      <c r="AZ36" s="62"/>
      <c r="BA36" s="63"/>
      <c r="BB36" s="38" t="str">
        <f aca="false">IF(OR(J36="a",J36="A"),"a",IF(COUNTA(K36:BA36)=0,"",IF(OR(J36="a",J36="A"),"a",IF(COUNTA(K36:BA36)&lt;43,"!",IF(OR(COUNTIF(K36:BA36,"a")&gt;0,COUNTIF(K36:BA36,"A")&gt;0),"a","OK")))))</f>
        <v/>
      </c>
    </row>
    <row r="37" customFormat="false" ht="13.5" hidden="false" customHeight="false" outlineLevel="0" collapsed="false">
      <c r="A37" s="64"/>
      <c r="B37" s="65"/>
      <c r="C37" s="65"/>
      <c r="D37" s="65"/>
      <c r="E37" s="65"/>
      <c r="F37" s="65"/>
      <c r="G37" s="66"/>
      <c r="H37" s="66"/>
      <c r="I37" s="66"/>
      <c r="J37" s="66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5"/>
      <c r="AG37" s="65"/>
      <c r="AH37" s="65"/>
      <c r="AI37" s="65"/>
      <c r="AJ37" s="65"/>
      <c r="AK37" s="65"/>
      <c r="AL37" s="65"/>
      <c r="AM37" s="65"/>
      <c r="AN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6"/>
    </row>
    <row r="38" customFormat="false" ht="12.75" hidden="false" customHeight="false" outlineLevel="0" collapsed="false">
      <c r="A38" s="67"/>
      <c r="B38" s="68"/>
      <c r="C38" s="68"/>
      <c r="D38" s="68"/>
      <c r="E38" s="69"/>
      <c r="F38" s="70" t="s">
        <v>15</v>
      </c>
      <c r="G38" s="71"/>
      <c r="H38" s="72"/>
      <c r="I38" s="72"/>
      <c r="J38" s="73"/>
      <c r="K38" s="74" t="n">
        <f aca="false">COUNTA(K3:K36)-COUNTIF(K3:K36,"a")</f>
        <v>0</v>
      </c>
      <c r="L38" s="75" t="n">
        <f aca="false">COUNTA(L3:L36)-COUNTIF(L3:L36,"a")</f>
        <v>0</v>
      </c>
      <c r="M38" s="76" t="n">
        <f aca="false">COUNTA(M3:M36)-COUNTIF(M3:M36,"a")</f>
        <v>0</v>
      </c>
      <c r="N38" s="75" t="n">
        <f aca="false">COUNTA(N3:N36)-COUNTIF(N3:N36,"a")</f>
        <v>0</v>
      </c>
      <c r="O38" s="75" t="n">
        <f aca="false">COUNTA(O3:O36)-COUNTIF(O3:O36,"a")</f>
        <v>0</v>
      </c>
      <c r="P38" s="76" t="n">
        <f aca="false">COUNTA(P3:P36)-COUNTIF(P3:P36,"a")</f>
        <v>0</v>
      </c>
      <c r="Q38" s="75" t="n">
        <f aca="false">COUNTA(Q3:Q36)-COUNTIF(Q3:Q36,"a")</f>
        <v>0</v>
      </c>
      <c r="R38" s="75" t="n">
        <f aca="false">COUNTA(R3:R36)-COUNTIF(R3:R36,"a")</f>
        <v>0</v>
      </c>
      <c r="S38" s="76" t="n">
        <f aca="false">COUNTA(S3:S36)-COUNTIF(S3:S36,"a")</f>
        <v>0</v>
      </c>
      <c r="T38" s="75" t="n">
        <f aca="false">COUNTA(T3:T36)-COUNTIF(T3:T36,"a")</f>
        <v>0</v>
      </c>
      <c r="U38" s="76" t="n">
        <f aca="false">COUNTA(U3:U36)-COUNTIF(U3:U36,"a")</f>
        <v>0</v>
      </c>
      <c r="V38" s="75" t="n">
        <f aca="false">COUNTA(V3:V36)-COUNTIF(V3:V36,"a")</f>
        <v>0</v>
      </c>
      <c r="W38" s="76" t="n">
        <f aca="false">COUNTA(W3:W36)-COUNTIF(W3:W36,"a")</f>
        <v>0</v>
      </c>
      <c r="X38" s="75" t="n">
        <f aca="false">COUNTA(X3:X36)-COUNTIF(X3:X36,"a")</f>
        <v>0</v>
      </c>
      <c r="Y38" s="75" t="n">
        <f aca="false">COUNTA(Y3:Y36)-COUNTIF(Y3:Y36,"a")</f>
        <v>0</v>
      </c>
      <c r="Z38" s="76" t="n">
        <f aca="false">COUNTA(Z3:Z36)-COUNTIF(Z3:Z36,"a")</f>
        <v>0</v>
      </c>
      <c r="AA38" s="75" t="n">
        <f aca="false">COUNTA(AA3:AA36)-COUNTIF(AA3:AA36,"a")</f>
        <v>0</v>
      </c>
      <c r="AB38" s="76" t="n">
        <f aca="false">COUNTA(AB3:AB36)-COUNTIF(AB3:AB36,"a")</f>
        <v>0</v>
      </c>
      <c r="AC38" s="75" t="n">
        <f aca="false">COUNTA(AC3:AC36)-COUNTIF(AC3:AC36,"a")</f>
        <v>0</v>
      </c>
      <c r="AD38" s="76" t="n">
        <f aca="false">COUNTA(AD3:AD36)-COUNTIF(AD3:AD36,"a")</f>
        <v>0</v>
      </c>
      <c r="AE38" s="75" t="n">
        <f aca="false">COUNTA(AE3:AE36)-COUNTIF(AE3:AE36,"a")</f>
        <v>0</v>
      </c>
      <c r="AF38" s="76" t="n">
        <f aca="false">COUNTA(AF3:AF36)-COUNTIF(AF3:AF36,"a")</f>
        <v>0</v>
      </c>
      <c r="AG38" s="75" t="n">
        <f aca="false">COUNTA(AG3:AG36)-COUNTIF(AG3:AG36,"a")</f>
        <v>0</v>
      </c>
      <c r="AH38" s="76" t="n">
        <f aca="false">COUNTA(AH3:AH36)-COUNTIF(AH3:AH36,"a")</f>
        <v>0</v>
      </c>
      <c r="AI38" s="75" t="n">
        <f aca="false">COUNTA(AI3:AI36)-COUNTIF(AI3:AI36,"a")</f>
        <v>0</v>
      </c>
      <c r="AJ38" s="76" t="n">
        <f aca="false">COUNTA(AJ3:AJ36)-COUNTIF(AJ3:AJ36,"a")</f>
        <v>0</v>
      </c>
      <c r="AK38" s="75" t="n">
        <f aca="false">COUNTA(AK3:AK36)-COUNTIF(AK3:AK36,"a")</f>
        <v>0</v>
      </c>
      <c r="AL38" s="76" t="n">
        <f aca="false">COUNTA(AL3:AL36)-COUNTIF(AL3:AL36,"a")</f>
        <v>0</v>
      </c>
      <c r="AM38" s="75" t="n">
        <f aca="false">COUNTA(AM3:AM36)-COUNTIF(AM3:AM36,"a")</f>
        <v>0</v>
      </c>
      <c r="AN38" s="76" t="n">
        <f aca="false">COUNTA(AN3:AN36)-COUNTIF(AN3:AN36,"a")</f>
        <v>0</v>
      </c>
      <c r="AO38" s="75" t="n">
        <f aca="false">COUNTA(AO3:AO36)-COUNTIF(AO3:AO36,"a")</f>
        <v>0</v>
      </c>
      <c r="AP38" s="75" t="n">
        <f aca="false">COUNTA(AP3:AP36)-COUNTIF(AP3:AP36,"a")</f>
        <v>0</v>
      </c>
      <c r="AQ38" s="75" t="n">
        <f aca="false">COUNTA(AQ3:AQ36)-COUNTIF(AQ3:AQ36,"a")</f>
        <v>0</v>
      </c>
      <c r="AR38" s="76" t="n">
        <f aca="false">COUNTA(AR3:AR36)-COUNTIF(AR3:AR36,"a")</f>
        <v>0</v>
      </c>
      <c r="AS38" s="75" t="n">
        <f aca="false">COUNTA(AS3:AS36)-COUNTIF(AS3:AS36,"a")</f>
        <v>0</v>
      </c>
      <c r="AT38" s="76" t="n">
        <f aca="false">COUNTA(AT3:AT36)-COUNTIF(AT3:AT36,"a")</f>
        <v>0</v>
      </c>
      <c r="AU38" s="75" t="n">
        <f aca="false">COUNTA(AU3:AU36)-COUNTIF(AU3:AU36,"a")</f>
        <v>0</v>
      </c>
      <c r="AV38" s="76" t="n">
        <f aca="false">COUNTA(AV3:AV36)-COUNTIF(AV3:AV36,"a")</f>
        <v>0</v>
      </c>
      <c r="AW38" s="75" t="n">
        <f aca="false">COUNTA(AW3:AW36)-COUNTIF(AW3:AW36,"a")</f>
        <v>0</v>
      </c>
      <c r="AX38" s="76" t="n">
        <f aca="false">COUNTA(AX3:AX36)-COUNTIF(AX3:AX36,"a")</f>
        <v>0</v>
      </c>
      <c r="AY38" s="75" t="n">
        <f aca="false">COUNTA(AY3:AY36)-COUNTIF(AY3:AY36,"a")</f>
        <v>0</v>
      </c>
      <c r="AZ38" s="76" t="n">
        <f aca="false">COUNTA(AZ3:AZ36)-COUNTIF(AZ3:AZ36,"a")</f>
        <v>0</v>
      </c>
      <c r="BA38" s="77" t="n">
        <f aca="false">COUNTA(BA3:BA36)-COUNTIF(BA3:BA36,"a")</f>
        <v>0</v>
      </c>
      <c r="BB38" s="66"/>
    </row>
    <row r="39" customFormat="false" ht="12.75" hidden="false" customHeight="false" outlineLevel="0" collapsed="false">
      <c r="A39" s="78"/>
      <c r="B39" s="66"/>
      <c r="C39" s="66"/>
      <c r="D39" s="66"/>
      <c r="E39" s="79"/>
      <c r="F39" s="73" t="s">
        <v>16</v>
      </c>
      <c r="G39" s="72"/>
      <c r="H39" s="72"/>
      <c r="I39" s="72"/>
      <c r="J39" s="72"/>
      <c r="K39" s="80" t="n">
        <f aca="false">COUNTIF(K3:K36,1)</f>
        <v>0</v>
      </c>
      <c r="L39" s="81" t="n">
        <f aca="false">COUNTIF(L3:L36,1)</f>
        <v>0</v>
      </c>
      <c r="M39" s="82" t="n">
        <f aca="false">COUNTIF(M3:M36,1)</f>
        <v>0</v>
      </c>
      <c r="N39" s="81" t="n">
        <f aca="false">COUNTIF(N3:N36,1)</f>
        <v>0</v>
      </c>
      <c r="O39" s="81" t="n">
        <f aca="false">COUNTIF(O3:O36,1)</f>
        <v>0</v>
      </c>
      <c r="P39" s="82" t="n">
        <f aca="false">COUNTIF(P3:P36,1)</f>
        <v>0</v>
      </c>
      <c r="Q39" s="81" t="n">
        <f aca="false">COUNTIF(Q3:Q36,1)</f>
        <v>0</v>
      </c>
      <c r="R39" s="81" t="n">
        <f aca="false">COUNTIF(R3:R36,1)</f>
        <v>0</v>
      </c>
      <c r="S39" s="82" t="n">
        <f aca="false">COUNTIF(S3:S36,1)</f>
        <v>0</v>
      </c>
      <c r="T39" s="81" t="n">
        <f aca="false">COUNTIF(T3:T36,1)</f>
        <v>0</v>
      </c>
      <c r="U39" s="82" t="n">
        <f aca="false">COUNTIF(U3:U36,1)</f>
        <v>0</v>
      </c>
      <c r="V39" s="81" t="n">
        <f aca="false">COUNTIF(V3:V36,1)</f>
        <v>0</v>
      </c>
      <c r="W39" s="82" t="n">
        <f aca="false">COUNTIF(W3:W36,1)</f>
        <v>0</v>
      </c>
      <c r="X39" s="81" t="n">
        <f aca="false">COUNTIF(X3:X36,1)</f>
        <v>0</v>
      </c>
      <c r="Y39" s="81" t="n">
        <f aca="false">COUNTIF(Y3:Y36,1)</f>
        <v>0</v>
      </c>
      <c r="Z39" s="82" t="n">
        <f aca="false">COUNTIF(Z3:Z36,1)</f>
        <v>0</v>
      </c>
      <c r="AA39" s="81" t="n">
        <f aca="false">COUNTIF(AA3:AA36,1)</f>
        <v>0</v>
      </c>
      <c r="AB39" s="82" t="n">
        <f aca="false">COUNTIF(AB3:AB36,1)</f>
        <v>0</v>
      </c>
      <c r="AC39" s="81" t="n">
        <f aca="false">COUNTIF(AC3:AC36,1)</f>
        <v>0</v>
      </c>
      <c r="AD39" s="82" t="n">
        <f aca="false">COUNTIF(AD3:AD36,1)</f>
        <v>0</v>
      </c>
      <c r="AE39" s="81" t="n">
        <f aca="false">COUNTIF(AE3:AE36,1)</f>
        <v>0</v>
      </c>
      <c r="AF39" s="82" t="n">
        <f aca="false">COUNTIF(AF3:AF36,1)</f>
        <v>0</v>
      </c>
      <c r="AG39" s="81" t="n">
        <f aca="false">COUNTIF(AG3:AG36,1)</f>
        <v>0</v>
      </c>
      <c r="AH39" s="82" t="n">
        <f aca="false">COUNTIF(AH3:AH36,1)</f>
        <v>0</v>
      </c>
      <c r="AI39" s="81" t="n">
        <f aca="false">COUNTIF(AI3:AI36,1)</f>
        <v>0</v>
      </c>
      <c r="AJ39" s="82" t="n">
        <f aca="false">COUNTIF(AJ3:AJ36,1)</f>
        <v>0</v>
      </c>
      <c r="AK39" s="81" t="n">
        <f aca="false">COUNTIF(AK3:AK36,1)</f>
        <v>0</v>
      </c>
      <c r="AL39" s="82" t="n">
        <f aca="false">COUNTIF(AL3:AL36,1)</f>
        <v>0</v>
      </c>
      <c r="AM39" s="81" t="n">
        <f aca="false">COUNTIF(AM3:AM36,1)</f>
        <v>0</v>
      </c>
      <c r="AN39" s="82" t="n">
        <f aca="false">COUNTIF(AN3:AN36,1)</f>
        <v>0</v>
      </c>
      <c r="AO39" s="81" t="n">
        <f aca="false">COUNTIF(AO3:AO36,1)</f>
        <v>0</v>
      </c>
      <c r="AP39" s="81" t="n">
        <f aca="false">COUNTIF(AP3:AP36,1)</f>
        <v>0</v>
      </c>
      <c r="AQ39" s="81" t="n">
        <f aca="false">COUNTIF(AQ3:AQ36,1)</f>
        <v>0</v>
      </c>
      <c r="AR39" s="82" t="n">
        <f aca="false">COUNTIF(AR3:AR36,1)</f>
        <v>0</v>
      </c>
      <c r="AS39" s="81" t="n">
        <f aca="false">COUNTIF(AS3:AS36,1)</f>
        <v>0</v>
      </c>
      <c r="AT39" s="82" t="n">
        <f aca="false">COUNTIF(AT3:AT36,1)</f>
        <v>0</v>
      </c>
      <c r="AU39" s="81" t="n">
        <f aca="false">COUNTIF(AU3:AU36,1)</f>
        <v>0</v>
      </c>
      <c r="AV39" s="82" t="n">
        <f aca="false">COUNTIF(AV3:AV36,1)</f>
        <v>0</v>
      </c>
      <c r="AW39" s="81" t="n">
        <f aca="false">COUNTIF(AW3:AW36,1)</f>
        <v>0</v>
      </c>
      <c r="AX39" s="82" t="n">
        <f aca="false">COUNTIF(AX3:AX36,1)</f>
        <v>0</v>
      </c>
      <c r="AY39" s="81" t="n">
        <f aca="false">COUNTIF(AY3:AY36,1)</f>
        <v>0</v>
      </c>
      <c r="AZ39" s="82" t="n">
        <f aca="false">COUNTIF(AZ3:AZ36,1)</f>
        <v>0</v>
      </c>
      <c r="BA39" s="83" t="n">
        <f aca="false">COUNTIF(BA3:BA36,1)</f>
        <v>0</v>
      </c>
      <c r="BB39" s="66"/>
    </row>
    <row r="40" customFormat="false" ht="12.75" hidden="false" customHeight="false" outlineLevel="0" collapsed="false">
      <c r="A40" s="84"/>
      <c r="B40" s="66"/>
      <c r="C40" s="66"/>
      <c r="D40" s="66"/>
      <c r="E40" s="79"/>
      <c r="F40" s="73" t="s">
        <v>17</v>
      </c>
      <c r="G40" s="72"/>
      <c r="H40" s="72"/>
      <c r="I40" s="72"/>
      <c r="J40" s="72"/>
      <c r="K40" s="85"/>
      <c r="L40" s="86"/>
      <c r="M40" s="87"/>
      <c r="N40" s="86"/>
      <c r="O40" s="86"/>
      <c r="P40" s="87"/>
      <c r="Q40" s="86"/>
      <c r="R40" s="86"/>
      <c r="S40" s="87"/>
      <c r="T40" s="86"/>
      <c r="U40" s="87"/>
      <c r="V40" s="86"/>
      <c r="W40" s="86"/>
      <c r="X40" s="87"/>
      <c r="Y40" s="86"/>
      <c r="Z40" s="87"/>
      <c r="AA40" s="86"/>
      <c r="AB40" s="87"/>
      <c r="AC40" s="86"/>
      <c r="AD40" s="87"/>
      <c r="AE40" s="86"/>
      <c r="AF40" s="87"/>
      <c r="AG40" s="86"/>
      <c r="AH40" s="87"/>
      <c r="AI40" s="86"/>
      <c r="AJ40" s="87"/>
      <c r="AK40" s="88" t="n">
        <f aca="false">COUNTIF(AK3:AK36,"=8")</f>
        <v>0</v>
      </c>
      <c r="AL40" s="89"/>
      <c r="AM40" s="86"/>
      <c r="AN40" s="87"/>
      <c r="AO40" s="86"/>
      <c r="AP40" s="86"/>
      <c r="AQ40" s="86"/>
      <c r="AR40" s="87"/>
      <c r="AS40" s="86"/>
      <c r="AT40" s="87"/>
      <c r="AU40" s="86"/>
      <c r="AV40" s="87"/>
      <c r="AW40" s="86"/>
      <c r="AX40" s="87"/>
      <c r="AY40" s="86"/>
      <c r="AZ40" s="87"/>
      <c r="BA40" s="90" t="n">
        <f aca="false">COUNTIF(BA3:BA36,"=8")</f>
        <v>0</v>
      </c>
      <c r="BB40" s="66"/>
    </row>
    <row r="41" customFormat="false" ht="12.75" hidden="false" customHeight="false" outlineLevel="0" collapsed="false">
      <c r="A41" s="78"/>
      <c r="B41" s="66"/>
      <c r="C41" s="66"/>
      <c r="D41" s="66"/>
      <c r="E41" s="79"/>
      <c r="F41" s="73" t="s">
        <v>18</v>
      </c>
      <c r="G41" s="72"/>
      <c r="H41" s="72"/>
      <c r="I41" s="72"/>
      <c r="J41" s="72"/>
      <c r="K41" s="91" t="n">
        <f aca="false">COUNTIF(K3:K36,0)</f>
        <v>0</v>
      </c>
      <c r="L41" s="92" t="n">
        <f aca="false">COUNTIF(L3:L36,0)</f>
        <v>0</v>
      </c>
      <c r="M41" s="93" t="n">
        <f aca="false">COUNTIF(M3:M36,0)</f>
        <v>0</v>
      </c>
      <c r="N41" s="92" t="n">
        <f aca="false">COUNTIF(N3:N36,0)</f>
        <v>0</v>
      </c>
      <c r="O41" s="92" t="n">
        <f aca="false">COUNTIF(O3:O36,0)</f>
        <v>0</v>
      </c>
      <c r="P41" s="93" t="n">
        <f aca="false">COUNTIF(P3:P36,0)</f>
        <v>0</v>
      </c>
      <c r="Q41" s="92" t="n">
        <f aca="false">COUNTIF(Q3:Q36,0)</f>
        <v>0</v>
      </c>
      <c r="R41" s="92" t="n">
        <f aca="false">COUNTIF(R3:R36,0)</f>
        <v>0</v>
      </c>
      <c r="S41" s="93" t="n">
        <f aca="false">COUNTIF(S3:S36,0)</f>
        <v>0</v>
      </c>
      <c r="T41" s="92" t="n">
        <f aca="false">COUNTIF(T3:T36,0)</f>
        <v>0</v>
      </c>
      <c r="U41" s="93" t="n">
        <f aca="false">COUNTIF(U3:U36,0)</f>
        <v>0</v>
      </c>
      <c r="V41" s="92" t="n">
        <f aca="false">COUNTIF(V3:V36,0)</f>
        <v>0</v>
      </c>
      <c r="W41" s="93" t="n">
        <f aca="false">COUNTIF(W3:W36,0)</f>
        <v>0</v>
      </c>
      <c r="X41" s="92" t="n">
        <f aca="false">COUNTIF(X3:X36,0)</f>
        <v>0</v>
      </c>
      <c r="Y41" s="92" t="n">
        <f aca="false">COUNTIF(Y3:Y36,0)</f>
        <v>0</v>
      </c>
      <c r="Z41" s="93" t="n">
        <f aca="false">COUNTIF(Z3:Z36,0)</f>
        <v>0</v>
      </c>
      <c r="AA41" s="92" t="n">
        <f aca="false">COUNTIF(AA3:AA36,0)</f>
        <v>0</v>
      </c>
      <c r="AB41" s="93" t="n">
        <f aca="false">COUNTIF(AB3:AB36,0)</f>
        <v>0</v>
      </c>
      <c r="AC41" s="92" t="n">
        <f aca="false">COUNTIF(AC3:AC36,0)</f>
        <v>0</v>
      </c>
      <c r="AD41" s="93" t="n">
        <f aca="false">COUNTIF(AD3:AD36,0)</f>
        <v>0</v>
      </c>
      <c r="AE41" s="92" t="n">
        <f aca="false">COUNTIF(AE3:AE36,0)</f>
        <v>0</v>
      </c>
      <c r="AF41" s="93" t="n">
        <f aca="false">COUNTIF(AF3:AF36,0)</f>
        <v>0</v>
      </c>
      <c r="AG41" s="92" t="n">
        <f aca="false">COUNTIF(AG3:AG36,0)</f>
        <v>0</v>
      </c>
      <c r="AH41" s="93" t="n">
        <f aca="false">COUNTIF(AH3:AH36,0)</f>
        <v>0</v>
      </c>
      <c r="AI41" s="92" t="n">
        <f aca="false">COUNTIF(AI3:AI36,0)</f>
        <v>0</v>
      </c>
      <c r="AJ41" s="93" t="n">
        <f aca="false">COUNTIF(AJ3:AJ36,0)</f>
        <v>0</v>
      </c>
      <c r="AK41" s="92" t="n">
        <f aca="false">COUNTIF(AK3:AK36,0)</f>
        <v>0</v>
      </c>
      <c r="AL41" s="93" t="n">
        <f aca="false">COUNTIF(AL3:AL36,0)</f>
        <v>0</v>
      </c>
      <c r="AM41" s="92" t="n">
        <f aca="false">COUNTIF(AM3:AM36,0)</f>
        <v>0</v>
      </c>
      <c r="AN41" s="93" t="n">
        <f aca="false">COUNTIF(AN3:AN36,0)</f>
        <v>0</v>
      </c>
      <c r="AO41" s="92" t="n">
        <f aca="false">COUNTIF(AO3:AO36,0)</f>
        <v>0</v>
      </c>
      <c r="AP41" s="92" t="n">
        <f aca="false">COUNTIF(AP3:AP36,0)</f>
        <v>0</v>
      </c>
      <c r="AQ41" s="92" t="n">
        <f aca="false">COUNTIF(AQ3:AQ36,0)</f>
        <v>0</v>
      </c>
      <c r="AR41" s="93" t="n">
        <f aca="false">COUNTIF(AR3:AR36,0)</f>
        <v>0</v>
      </c>
      <c r="AS41" s="92" t="n">
        <f aca="false">COUNTIF(AS3:AS36,0)</f>
        <v>0</v>
      </c>
      <c r="AT41" s="93" t="n">
        <f aca="false">COUNTIF(AT3:AT36,0)</f>
        <v>0</v>
      </c>
      <c r="AU41" s="92" t="n">
        <f aca="false">COUNTIF(AU3:AU36,0)</f>
        <v>0</v>
      </c>
      <c r="AV41" s="93" t="n">
        <f aca="false">COUNTIF(AV3:AV36,0)</f>
        <v>0</v>
      </c>
      <c r="AW41" s="92" t="n">
        <f aca="false">COUNTIF(AW3:AW36,0)</f>
        <v>0</v>
      </c>
      <c r="AX41" s="93" t="n">
        <f aca="false">COUNTIF(AX3:AX36,0)</f>
        <v>0</v>
      </c>
      <c r="AY41" s="92" t="n">
        <f aca="false">COUNTIF(AY3:AY36,0)</f>
        <v>0</v>
      </c>
      <c r="AZ41" s="93" t="n">
        <f aca="false">COUNTIF(AZ3:AZ36,0)</f>
        <v>0</v>
      </c>
      <c r="BA41" s="94" t="n">
        <f aca="false">COUNTIF(BA3:BA36,0)</f>
        <v>0</v>
      </c>
      <c r="BB41" s="66"/>
    </row>
    <row r="42" customFormat="false" ht="6" hidden="false" customHeight="true" outlineLevel="0" collapsed="false">
      <c r="A42" s="78"/>
      <c r="B42" s="95"/>
      <c r="C42" s="95"/>
      <c r="D42" s="95"/>
      <c r="E42" s="95"/>
      <c r="F42" s="96" t="s">
        <v>19</v>
      </c>
      <c r="G42" s="97"/>
      <c r="H42" s="97"/>
      <c r="I42" s="97"/>
      <c r="J42" s="97"/>
      <c r="K42" s="98"/>
      <c r="L42" s="98"/>
      <c r="M42" s="98"/>
      <c r="N42" s="98"/>
      <c r="O42" s="98"/>
      <c r="P42" s="98"/>
      <c r="Q42" s="98"/>
      <c r="R42" s="98"/>
      <c r="S42" s="98"/>
      <c r="T42" s="98"/>
      <c r="U42" s="98"/>
      <c r="V42" s="98"/>
      <c r="W42" s="98"/>
      <c r="X42" s="98"/>
      <c r="Y42" s="98"/>
      <c r="Z42" s="98"/>
      <c r="AA42" s="98"/>
      <c r="AB42" s="98"/>
      <c r="AC42" s="98"/>
      <c r="AD42" s="98"/>
      <c r="AE42" s="98"/>
      <c r="AF42" s="98"/>
      <c r="AG42" s="98"/>
      <c r="AH42" s="98"/>
      <c r="AI42" s="98"/>
      <c r="AJ42" s="98"/>
      <c r="AK42" s="98"/>
      <c r="AL42" s="98"/>
      <c r="AM42" s="98"/>
      <c r="AN42" s="98"/>
      <c r="AO42" s="98"/>
      <c r="AP42" s="98"/>
      <c r="AQ42" s="98"/>
      <c r="AR42" s="98"/>
      <c r="AS42" s="98"/>
      <c r="AT42" s="98"/>
      <c r="AU42" s="98"/>
      <c r="AV42" s="98"/>
      <c r="AW42" s="98"/>
      <c r="AX42" s="98"/>
      <c r="AY42" s="98"/>
      <c r="AZ42" s="98"/>
      <c r="BA42" s="99"/>
      <c r="BB42" s="66"/>
    </row>
    <row r="43" customFormat="false" ht="13.5" hidden="false" customHeight="false" outlineLevel="0" collapsed="false">
      <c r="A43" s="100"/>
      <c r="B43" s="65"/>
      <c r="C43" s="65"/>
      <c r="D43" s="65"/>
      <c r="E43" s="101"/>
      <c r="F43" s="102" t="s">
        <v>20</v>
      </c>
      <c r="G43" s="72"/>
      <c r="H43" s="72"/>
      <c r="I43" s="72"/>
      <c r="J43" s="72"/>
      <c r="K43" s="103" t="n">
        <f aca="false">COUNTIF(K3:K36,9)</f>
        <v>0</v>
      </c>
      <c r="L43" s="104" t="n">
        <f aca="false">COUNTIF(L3:L36,9)</f>
        <v>0</v>
      </c>
      <c r="M43" s="105" t="n">
        <f aca="false">COUNTIF(M3:M36,9)</f>
        <v>0</v>
      </c>
      <c r="N43" s="104" t="n">
        <f aca="false">COUNTIF(N3:N36,9)</f>
        <v>0</v>
      </c>
      <c r="O43" s="104" t="n">
        <f aca="false">COUNTIF(O3:O36,9)</f>
        <v>0</v>
      </c>
      <c r="P43" s="105" t="n">
        <f aca="false">COUNTIF(P3:P36,9)</f>
        <v>0</v>
      </c>
      <c r="Q43" s="104" t="n">
        <f aca="false">COUNTIF(Q3:Q36,9)</f>
        <v>0</v>
      </c>
      <c r="R43" s="104" t="n">
        <f aca="false">COUNTIF(R3:R36,9)</f>
        <v>0</v>
      </c>
      <c r="S43" s="105" t="n">
        <f aca="false">COUNTIF(S3:S36,9)</f>
        <v>0</v>
      </c>
      <c r="T43" s="104" t="n">
        <f aca="false">COUNTIF(T3:T36,9)</f>
        <v>0</v>
      </c>
      <c r="U43" s="105" t="n">
        <f aca="false">COUNTIF(U3:U36,9)</f>
        <v>0</v>
      </c>
      <c r="V43" s="104" t="n">
        <f aca="false">COUNTIF(V3:V36,9)</f>
        <v>0</v>
      </c>
      <c r="W43" s="105" t="n">
        <f aca="false">COUNTIF(W3:W36,9)</f>
        <v>0</v>
      </c>
      <c r="X43" s="104" t="n">
        <f aca="false">COUNTIF(X3:X36,9)</f>
        <v>0</v>
      </c>
      <c r="Y43" s="104" t="n">
        <f aca="false">COUNTIF(Y3:Y36,9)</f>
        <v>0</v>
      </c>
      <c r="Z43" s="105" t="n">
        <f aca="false">COUNTIF(Z3:Z36,9)</f>
        <v>0</v>
      </c>
      <c r="AA43" s="104" t="n">
        <f aca="false">COUNTIF(AA3:AA36,9)</f>
        <v>0</v>
      </c>
      <c r="AB43" s="105" t="n">
        <f aca="false">COUNTIF(AB3:AB36,9)</f>
        <v>0</v>
      </c>
      <c r="AC43" s="104" t="n">
        <f aca="false">COUNTIF(AC3:AC36,9)</f>
        <v>0</v>
      </c>
      <c r="AD43" s="105" t="n">
        <f aca="false">COUNTIF(AD3:AD36,9)</f>
        <v>0</v>
      </c>
      <c r="AE43" s="104" t="n">
        <f aca="false">COUNTIF(AE3:AE36,9)</f>
        <v>0</v>
      </c>
      <c r="AF43" s="105" t="n">
        <f aca="false">COUNTIF(AF3:AF36,9)</f>
        <v>0</v>
      </c>
      <c r="AG43" s="104" t="n">
        <f aca="false">COUNTIF(AG3:AG36,9)</f>
        <v>0</v>
      </c>
      <c r="AH43" s="105" t="n">
        <f aca="false">COUNTIF(AH3:AH36,9)</f>
        <v>0</v>
      </c>
      <c r="AI43" s="104" t="n">
        <f aca="false">COUNTIF(AI3:AI36,9)</f>
        <v>0</v>
      </c>
      <c r="AJ43" s="105" t="n">
        <f aca="false">COUNTIF(AJ3:AJ36,9)</f>
        <v>0</v>
      </c>
      <c r="AK43" s="104" t="n">
        <f aca="false">COUNTIF(AK3:AK36,9)</f>
        <v>0</v>
      </c>
      <c r="AL43" s="105" t="n">
        <f aca="false">COUNTIF(AL3:AL36,9)</f>
        <v>0</v>
      </c>
      <c r="AM43" s="104" t="n">
        <f aca="false">COUNTIF(AM3:AM36,9)</f>
        <v>0</v>
      </c>
      <c r="AN43" s="105" t="n">
        <f aca="false">COUNTIF(AN3:AN36,9)</f>
        <v>0</v>
      </c>
      <c r="AO43" s="104" t="n">
        <f aca="false">COUNTIF(AO3:AO36,9)</f>
        <v>0</v>
      </c>
      <c r="AP43" s="104" t="n">
        <f aca="false">COUNTIF(AP3:AP36,9)</f>
        <v>0</v>
      </c>
      <c r="AQ43" s="104" t="n">
        <f aca="false">COUNTIF(AQ3:AQ36,9)</f>
        <v>0</v>
      </c>
      <c r="AR43" s="105" t="n">
        <f aca="false">COUNTIF(AR3:AR36,9)</f>
        <v>0</v>
      </c>
      <c r="AS43" s="104" t="n">
        <f aca="false">COUNTIF(AS3:AS36,9)</f>
        <v>0</v>
      </c>
      <c r="AT43" s="105" t="n">
        <f aca="false">COUNTIF(AT3:AT36,9)</f>
        <v>0</v>
      </c>
      <c r="AU43" s="104" t="n">
        <f aca="false">COUNTIF(AU3:AU36,9)</f>
        <v>0</v>
      </c>
      <c r="AV43" s="105" t="n">
        <f aca="false">COUNTIF(AV3:AV36,9)</f>
        <v>0</v>
      </c>
      <c r="AW43" s="104" t="n">
        <f aca="false">COUNTIF(AW3:AW36,9)</f>
        <v>0</v>
      </c>
      <c r="AX43" s="105" t="n">
        <f aca="false">COUNTIF(AX3:AX36,9)</f>
        <v>0</v>
      </c>
      <c r="AY43" s="104" t="n">
        <f aca="false">COUNTIF(AY3:AY36,9)</f>
        <v>0</v>
      </c>
      <c r="AZ43" s="105" t="n">
        <f aca="false">COUNTIF(AZ3:AZ36,9)</f>
        <v>0</v>
      </c>
      <c r="BA43" s="106" t="n">
        <f aca="false">COUNTIF(BA3:BA36,9)</f>
        <v>0</v>
      </c>
      <c r="BB43" s="66"/>
    </row>
    <row r="44" customFormat="false" ht="9" hidden="false" customHeight="true" outlineLevel="0" collapsed="false">
      <c r="A44" s="65"/>
      <c r="B44" s="65"/>
      <c r="C44" s="65"/>
      <c r="D44" s="65"/>
      <c r="E44" s="65"/>
      <c r="F44" s="65"/>
      <c r="G44" s="66"/>
      <c r="H44" s="66"/>
      <c r="I44" s="66"/>
      <c r="J44" s="66"/>
      <c r="K44" s="107"/>
      <c r="L44" s="108"/>
      <c r="M44" s="108"/>
      <c r="N44" s="108"/>
      <c r="O44" s="108"/>
      <c r="P44" s="108"/>
      <c r="Q44" s="108"/>
      <c r="R44" s="108"/>
      <c r="S44" s="108"/>
      <c r="T44" s="108"/>
      <c r="U44" s="107"/>
      <c r="V44" s="108"/>
      <c r="W44" s="107"/>
      <c r="X44" s="108"/>
      <c r="Y44" s="108"/>
      <c r="Z44" s="107"/>
      <c r="AA44" s="108"/>
      <c r="AB44" s="108"/>
      <c r="AC44" s="108"/>
      <c r="AD44" s="107"/>
      <c r="AE44" s="108"/>
      <c r="AF44" s="108"/>
      <c r="AG44" s="107"/>
      <c r="AH44" s="108"/>
      <c r="AI44" s="108"/>
      <c r="AJ44" s="108"/>
      <c r="AK44" s="107"/>
      <c r="AL44" s="108"/>
      <c r="AM44" s="108"/>
      <c r="AN44" s="108"/>
      <c r="AO44" s="108"/>
      <c r="AP44" s="107"/>
      <c r="AQ44" s="108"/>
      <c r="AR44" s="107"/>
      <c r="AS44" s="108"/>
      <c r="AT44" s="108"/>
      <c r="AU44" s="108"/>
      <c r="AV44" s="108"/>
      <c r="AW44" s="108"/>
      <c r="AX44" s="108"/>
      <c r="AY44" s="107"/>
      <c r="AZ44" s="108"/>
      <c r="BA44" s="108"/>
      <c r="BB44" s="66"/>
    </row>
    <row r="45" customFormat="false" ht="25.5" hidden="false" customHeight="true" outlineLevel="0" collapsed="false">
      <c r="A45" s="109" t="s">
        <v>21</v>
      </c>
      <c r="B45" s="109"/>
      <c r="C45" s="109"/>
      <c r="D45" s="109"/>
      <c r="E45" s="109"/>
      <c r="F45" s="109"/>
      <c r="G45" s="110"/>
      <c r="H45" s="111"/>
      <c r="I45" s="111"/>
      <c r="J45" s="111"/>
      <c r="K45" s="112" t="str">
        <f aca="false">IF(K38=0,"",INT(K39*100/K38+0.5)/100)</f>
        <v/>
      </c>
      <c r="L45" s="113" t="str">
        <f aca="false">IF(L38=0,"",INT(L39*100/L38+0.5)/100)</f>
        <v/>
      </c>
      <c r="M45" s="114" t="str">
        <f aca="false">IF(M38=0,"",INT(M39*100/M38+0.5)/100)</f>
        <v/>
      </c>
      <c r="N45" s="113" t="str">
        <f aca="false">IF(N38=0,"",INT(N39*100/N38+0.5)/100)</f>
        <v/>
      </c>
      <c r="O45" s="113" t="str">
        <f aca="false">IF(O38=0,"",INT(O39*100/O38+0.5)/100)</f>
        <v/>
      </c>
      <c r="P45" s="114" t="str">
        <f aca="false">IF(P38=0,"",INT(P39*100/P38+0.5)/100)</f>
        <v/>
      </c>
      <c r="Q45" s="113" t="str">
        <f aca="false">IF(Q38=0,"",INT(Q39*100/Q38+0.5)/100)</f>
        <v/>
      </c>
      <c r="R45" s="113" t="str">
        <f aca="false">IF(R38=0,"",INT(R39*100/R38+0.5)/100)</f>
        <v/>
      </c>
      <c r="S45" s="114" t="str">
        <f aca="false">IF(S38=0,"",INT(S39*100/S38+0.5)/100)</f>
        <v/>
      </c>
      <c r="T45" s="113" t="str">
        <f aca="false">IF(T38=0,"",INT(T39*100/T38+0.5)/100)</f>
        <v/>
      </c>
      <c r="U45" s="114" t="str">
        <f aca="false">IF(U38=0,"",INT(U39*100/U38+0.5)/100)</f>
        <v/>
      </c>
      <c r="V45" s="113" t="str">
        <f aca="false">IF(V38=0,"",INT(V39*100/V38+0.5)/100)</f>
        <v/>
      </c>
      <c r="W45" s="114" t="str">
        <f aca="false">IF(W38=0,"",INT(W39*100/W38+0.5)/100)</f>
        <v/>
      </c>
      <c r="X45" s="113" t="str">
        <f aca="false">IF(X38=0,"",INT(X39*100/X38+0.5)/100)</f>
        <v/>
      </c>
      <c r="Y45" s="113" t="str">
        <f aca="false">IF(Y38=0,"",INT(Y39*100/Y38+0.5)/100)</f>
        <v/>
      </c>
      <c r="Z45" s="114" t="str">
        <f aca="false">IF(Z38=0,"",INT(Z39*100/Z38+0.5)/100)</f>
        <v/>
      </c>
      <c r="AA45" s="113" t="str">
        <f aca="false">IF(AA38=0,"",INT(AA39*100/AA38+0.5)/100)</f>
        <v/>
      </c>
      <c r="AB45" s="114" t="str">
        <f aca="false">IF(AB38=0,"",INT(AB39*100/AB38+0.5)/100)</f>
        <v/>
      </c>
      <c r="AC45" s="113" t="str">
        <f aca="false">IF(AC38=0,"",INT(AC39*100/AC38+0.5)/100)</f>
        <v/>
      </c>
      <c r="AD45" s="114" t="str">
        <f aca="false">IF(AD38=0,"",INT(AD39*100/AD38+0.5)/100)</f>
        <v/>
      </c>
      <c r="AE45" s="113" t="str">
        <f aca="false">IF(AE38=0,"",INT(AE39*100/AE38+0.5)/100)</f>
        <v/>
      </c>
      <c r="AF45" s="114" t="str">
        <f aca="false">IF(AF38=0,"",INT(AF39*100/AF38+0.5)/100)</f>
        <v/>
      </c>
      <c r="AG45" s="113" t="str">
        <f aca="false">IF(AG38=0,"",INT(AG39*100/AG38+0.5)/100)</f>
        <v/>
      </c>
      <c r="AH45" s="114" t="str">
        <f aca="false">IF(AH38=0,"",INT(AH39*100/AH38+0.5)/100)</f>
        <v/>
      </c>
      <c r="AI45" s="113" t="str">
        <f aca="false">IF(AI38=0,"",INT(AI39*100/AI38+0.5)/100)</f>
        <v/>
      </c>
      <c r="AJ45" s="114" t="str">
        <f aca="false">IF(AJ38=0,"",INT(AJ39*100/AJ38+0.5)/100)</f>
        <v/>
      </c>
      <c r="AK45" s="113" t="str">
        <f aca="false">IF(AK38=0,"",INT(AK39*100/AK38+0.5)/100)</f>
        <v/>
      </c>
      <c r="AL45" s="114" t="str">
        <f aca="false">IF(AL38=0,"",INT(AL39*100/AL38+0.5)/100)</f>
        <v/>
      </c>
      <c r="AM45" s="113" t="str">
        <f aca="false">IF(AM38=0,"",INT(AM39*100/AM38+0.5)/100)</f>
        <v/>
      </c>
      <c r="AN45" s="114" t="str">
        <f aca="false">IF(AN38=0,"",INT(AN39*100/AN38+0.5)/100)</f>
        <v/>
      </c>
      <c r="AO45" s="113" t="str">
        <f aca="false">IF(AO38=0,"",INT(AO39*100/AO38+0.5)/100)</f>
        <v/>
      </c>
      <c r="AP45" s="113" t="str">
        <f aca="false">IF(AP38=0,"",INT(AP39*100/AP38+0.5)/100)</f>
        <v/>
      </c>
      <c r="AQ45" s="113" t="str">
        <f aca="false">IF(AQ38=0,"",INT(AQ39*100/AQ38+0.5)/100)</f>
        <v/>
      </c>
      <c r="AR45" s="114" t="str">
        <f aca="false">IF(AR38=0,"",INT(AR39*100/AR38+0.5)/100)</f>
        <v/>
      </c>
      <c r="AS45" s="113" t="str">
        <f aca="false">IF(AS38=0,"",INT(AS39*100/AS38+0.5)/100)</f>
        <v/>
      </c>
      <c r="AT45" s="114" t="str">
        <f aca="false">IF(AT38=0,"",INT(AT39*100/AT38+0.5)/100)</f>
        <v/>
      </c>
      <c r="AU45" s="113" t="str">
        <f aca="false">IF(AU38=0,"",INT(AU39*100/AU38+0.5)/100)</f>
        <v/>
      </c>
      <c r="AV45" s="114" t="str">
        <f aca="false">IF(AV38=0,"",INT(AV39*100/AV38+0.5)/100)</f>
        <v/>
      </c>
      <c r="AW45" s="113" t="str">
        <f aca="false">IF(AW38=0,"",INT(AW39*100/AW38+0.5)/100)</f>
        <v/>
      </c>
      <c r="AX45" s="114" t="str">
        <f aca="false">IF(AX38=0,"",INT(AX39*100/AX38+0.5)/100)</f>
        <v/>
      </c>
      <c r="AY45" s="113" t="str">
        <f aca="false">IF(AY38=0,"",INT(AY39*100/AY38+0.5)/100)</f>
        <v/>
      </c>
      <c r="AZ45" s="114" t="str">
        <f aca="false">IF(AZ38=0,"",INT(AZ39*100/AZ38+0.5)/100)</f>
        <v/>
      </c>
      <c r="BA45" s="115" t="str">
        <f aca="false">IF(BA38=0,"",INT(BA39*100/BA38+0.5)/100)</f>
        <v/>
      </c>
      <c r="BB45" s="116"/>
    </row>
    <row r="46" customFormat="false" ht="23.25" hidden="false" customHeight="true" outlineLevel="0" collapsed="false">
      <c r="A46" s="117" t="s">
        <v>22</v>
      </c>
      <c r="B46" s="117"/>
      <c r="C46" s="117"/>
      <c r="D46" s="117"/>
      <c r="E46" s="117"/>
      <c r="F46" s="117"/>
      <c r="G46" s="110"/>
      <c r="H46" s="111"/>
      <c r="I46" s="111"/>
      <c r="J46" s="118"/>
      <c r="K46" s="119" t="n">
        <v>0.64</v>
      </c>
      <c r="L46" s="119" t="n">
        <v>0.66</v>
      </c>
      <c r="M46" s="119" t="n">
        <v>0.39</v>
      </c>
      <c r="N46" s="119" t="n">
        <v>0.44</v>
      </c>
      <c r="O46" s="119" t="n">
        <v>0.74</v>
      </c>
      <c r="P46" s="119" t="n">
        <v>0.67</v>
      </c>
      <c r="Q46" s="119" t="n">
        <v>0.46</v>
      </c>
      <c r="R46" s="119" t="n">
        <v>0.54</v>
      </c>
      <c r="S46" s="119" t="n">
        <v>0.65</v>
      </c>
      <c r="T46" s="119" t="n">
        <v>0.47</v>
      </c>
      <c r="U46" s="119" t="n">
        <v>0.57</v>
      </c>
      <c r="V46" s="119" t="n">
        <v>0.28</v>
      </c>
      <c r="W46" s="119" t="n">
        <v>0.86</v>
      </c>
      <c r="X46" s="119" t="n">
        <v>0.5</v>
      </c>
      <c r="Y46" s="119" t="n">
        <v>0.86</v>
      </c>
      <c r="Z46" s="119" t="n">
        <v>0.4</v>
      </c>
      <c r="AA46" s="119" t="n">
        <v>0.8</v>
      </c>
      <c r="AB46" s="119" t="n">
        <v>0.49</v>
      </c>
      <c r="AC46" s="119" t="n">
        <v>0.64</v>
      </c>
      <c r="AD46" s="119" t="n">
        <v>0.75</v>
      </c>
      <c r="AE46" s="119" t="n">
        <v>0.58</v>
      </c>
      <c r="AF46" s="119" t="n">
        <v>0.54</v>
      </c>
      <c r="AG46" s="119" t="n">
        <v>0.38</v>
      </c>
      <c r="AH46" s="119" t="n">
        <v>0.68</v>
      </c>
      <c r="AI46" s="119" t="n">
        <v>0.66</v>
      </c>
      <c r="AJ46" s="119" t="n">
        <v>0.52</v>
      </c>
      <c r="AK46" s="119" t="n">
        <v>0.58</v>
      </c>
      <c r="AL46" s="119" t="n">
        <v>0.61</v>
      </c>
      <c r="AM46" s="119" t="n">
        <v>0.49</v>
      </c>
      <c r="AN46" s="119" t="n">
        <v>0.6</v>
      </c>
      <c r="AO46" s="119" t="n">
        <v>0.55</v>
      </c>
      <c r="AP46" s="119" t="n">
        <v>0.65</v>
      </c>
      <c r="AQ46" s="119" t="n">
        <v>0.62</v>
      </c>
      <c r="AR46" s="119" t="n">
        <v>0.71</v>
      </c>
      <c r="AS46" s="119" t="n">
        <v>0.51</v>
      </c>
      <c r="AT46" s="119" t="n">
        <v>0.71</v>
      </c>
      <c r="AU46" s="119" t="n">
        <v>0.71</v>
      </c>
      <c r="AV46" s="119" t="n">
        <v>0.64</v>
      </c>
      <c r="AW46" s="119" t="n">
        <v>0.73</v>
      </c>
      <c r="AX46" s="119" t="n">
        <v>0.42</v>
      </c>
      <c r="AY46" s="119" t="n">
        <v>0.54</v>
      </c>
      <c r="AZ46" s="119" t="n">
        <v>0.72</v>
      </c>
      <c r="BA46" s="120" t="n">
        <v>0.41</v>
      </c>
      <c r="BB46" s="116"/>
    </row>
    <row r="47" customFormat="false" ht="21" hidden="false" customHeight="true" outlineLevel="0" collapsed="false">
      <c r="A47" s="117" t="s">
        <v>23</v>
      </c>
      <c r="B47" s="117"/>
      <c r="C47" s="117"/>
      <c r="D47" s="117"/>
      <c r="E47" s="117"/>
      <c r="F47" s="117"/>
      <c r="G47" s="110"/>
      <c r="H47" s="111"/>
      <c r="I47" s="111"/>
      <c r="J47" s="111"/>
      <c r="K47" s="119" t="n">
        <v>0.69</v>
      </c>
      <c r="L47" s="119" t="n">
        <v>0.55</v>
      </c>
      <c r="M47" s="119" t="n">
        <v>0.31</v>
      </c>
      <c r="N47" s="119" t="n">
        <v>0.31</v>
      </c>
      <c r="O47" s="119" t="n">
        <v>0.62</v>
      </c>
      <c r="P47" s="119" t="n">
        <v>0.58</v>
      </c>
      <c r="Q47" s="119" t="n">
        <v>0.39</v>
      </c>
      <c r="R47" s="119" t="n">
        <v>0.42</v>
      </c>
      <c r="S47" s="119" t="n">
        <v>0.53</v>
      </c>
      <c r="T47" s="119" t="n">
        <v>0.36</v>
      </c>
      <c r="U47" s="119" t="n">
        <v>0.43</v>
      </c>
      <c r="V47" s="119" t="n">
        <v>0.22</v>
      </c>
      <c r="W47" s="119" t="n">
        <v>0.71</v>
      </c>
      <c r="X47" s="119" t="n">
        <v>0.36</v>
      </c>
      <c r="Y47" s="119" t="n">
        <v>0.71</v>
      </c>
      <c r="Z47" s="119" t="n">
        <v>0.19</v>
      </c>
      <c r="AA47" s="119" t="n">
        <v>0.71</v>
      </c>
      <c r="AB47" s="119" t="n">
        <v>0.39</v>
      </c>
      <c r="AC47" s="119" t="n">
        <v>0.54</v>
      </c>
      <c r="AD47" s="119" t="n">
        <v>0.71</v>
      </c>
      <c r="AE47" s="119" t="n">
        <v>0.4</v>
      </c>
      <c r="AF47" s="119" t="n">
        <v>0.3</v>
      </c>
      <c r="AG47" s="119" t="n">
        <v>0.19</v>
      </c>
      <c r="AH47" s="119" t="n">
        <v>0.56</v>
      </c>
      <c r="AI47" s="119" t="n">
        <v>0.52</v>
      </c>
      <c r="AJ47" s="119" t="n">
        <v>0.34</v>
      </c>
      <c r="AK47" s="119" t="n">
        <v>0.42</v>
      </c>
      <c r="AL47" s="119" t="n">
        <v>0.47</v>
      </c>
      <c r="AM47" s="119" t="n">
        <v>0.33</v>
      </c>
      <c r="AN47" s="119" t="n">
        <v>0.46</v>
      </c>
      <c r="AO47" s="119" t="n">
        <v>0.44</v>
      </c>
      <c r="AP47" s="119" t="n">
        <v>0.57</v>
      </c>
      <c r="AQ47" s="119" t="n">
        <v>0.52</v>
      </c>
      <c r="AR47" s="119" t="n">
        <v>0.6</v>
      </c>
      <c r="AS47" s="119" t="n">
        <v>0.35</v>
      </c>
      <c r="AT47" s="119" t="n">
        <v>0.59</v>
      </c>
      <c r="AU47" s="119" t="n">
        <v>0.59</v>
      </c>
      <c r="AV47" s="119" t="n">
        <v>0.54</v>
      </c>
      <c r="AW47" s="119" t="n">
        <v>0.61</v>
      </c>
      <c r="AX47" s="119" t="n">
        <v>0.32</v>
      </c>
      <c r="AY47" s="119" t="n">
        <v>0.43</v>
      </c>
      <c r="AZ47" s="119" t="n">
        <v>0.6</v>
      </c>
      <c r="BA47" s="120" t="n">
        <v>0.28</v>
      </c>
      <c r="BB47" s="116"/>
    </row>
    <row r="48" customFormat="false" ht="12.75" hidden="false" customHeight="false" outlineLevel="0" collapsed="false">
      <c r="A48" s="121"/>
      <c r="B48" s="121"/>
      <c r="C48" s="121"/>
      <c r="D48" s="121"/>
      <c r="E48" s="121"/>
      <c r="F48" s="121"/>
      <c r="G48" s="121"/>
      <c r="H48" s="121"/>
      <c r="I48" s="121"/>
      <c r="J48" s="121"/>
      <c r="K48" s="121"/>
      <c r="L48" s="121"/>
      <c r="M48" s="121"/>
      <c r="N48" s="121"/>
      <c r="O48" s="121"/>
      <c r="P48" s="121"/>
      <c r="Q48" s="121"/>
      <c r="R48" s="121"/>
      <c r="S48" s="121"/>
      <c r="T48" s="121"/>
      <c r="U48" s="121"/>
      <c r="V48" s="121"/>
      <c r="W48" s="121"/>
      <c r="X48" s="121"/>
      <c r="Y48" s="121"/>
      <c r="Z48" s="121"/>
      <c r="AA48" s="121"/>
      <c r="AB48" s="121"/>
      <c r="AC48" s="121"/>
      <c r="AD48" s="121"/>
      <c r="AE48" s="121"/>
      <c r="AF48" s="121"/>
      <c r="AG48" s="121"/>
      <c r="AH48" s="121"/>
      <c r="AI48" s="121"/>
      <c r="AJ48" s="121"/>
      <c r="AK48" s="121"/>
      <c r="AL48" s="121"/>
      <c r="AM48" s="121"/>
      <c r="AN48" s="121"/>
      <c r="AO48" s="121"/>
      <c r="AP48" s="122"/>
      <c r="AQ48" s="123"/>
      <c r="AR48" s="123"/>
      <c r="AS48" s="123"/>
      <c r="AT48" s="123"/>
      <c r="AU48" s="122" t="n">
        <f aca="false">34-COUNTIF($BB$3:$BB$36,"")</f>
        <v>0</v>
      </c>
      <c r="AV48" s="124" t="str">
        <f aca="false">IF($AU$48&gt;1,"élèves encodés",IF($AU$48=1," élève encodé",""))</f>
        <v/>
      </c>
      <c r="AW48" s="124"/>
      <c r="AX48" s="124"/>
      <c r="AY48" s="124"/>
      <c r="AZ48" s="124"/>
      <c r="BA48" s="124"/>
      <c r="BB48" s="125"/>
      <c r="BC48" s="126" t="str">
        <f aca="false">IF($BB$48&gt;1," lignes à compléter",IF($BB$48=1," ligne à compléter",""))</f>
        <v/>
      </c>
      <c r="BD48" s="126"/>
      <c r="BE48" s="1"/>
    </row>
    <row r="49" customFormat="false" ht="12.75" hidden="false" customHeight="false" outlineLevel="0" collapsed="false">
      <c r="A49" s="121"/>
      <c r="B49" s="121"/>
      <c r="C49" s="121"/>
      <c r="D49" s="121"/>
      <c r="E49" s="121"/>
      <c r="F49" s="121"/>
      <c r="G49" s="121"/>
      <c r="H49" s="121"/>
      <c r="I49" s="121"/>
      <c r="J49" s="121"/>
      <c r="K49" s="121"/>
      <c r="L49" s="121"/>
      <c r="M49" s="121"/>
      <c r="N49" s="121"/>
      <c r="O49" s="121"/>
      <c r="P49" s="121"/>
      <c r="Q49" s="121"/>
      <c r="R49" s="121"/>
      <c r="S49" s="121"/>
      <c r="T49" s="121"/>
      <c r="U49" s="121"/>
      <c r="V49" s="121"/>
      <c r="W49" s="121"/>
      <c r="X49" s="121"/>
      <c r="Y49" s="121"/>
      <c r="Z49" s="121"/>
      <c r="AA49" s="121"/>
      <c r="AB49" s="121"/>
      <c r="AC49" s="121"/>
      <c r="AD49" s="121"/>
      <c r="AE49" s="121"/>
      <c r="AF49" s="121"/>
      <c r="AG49" s="121"/>
      <c r="AH49" s="121"/>
      <c r="AI49" s="121"/>
      <c r="AJ49" s="121"/>
      <c r="AK49" s="121"/>
      <c r="AL49" s="121"/>
      <c r="AM49" s="121"/>
      <c r="AN49" s="121"/>
      <c r="AO49" s="121"/>
      <c r="AP49" s="121"/>
      <c r="AQ49" s="121"/>
      <c r="AR49" s="121"/>
      <c r="AS49" s="121"/>
      <c r="AT49" s="121"/>
      <c r="AU49" s="127" t="n">
        <f aca="false">COUNTIF($BB$3:$BB$36,"!")</f>
        <v>0</v>
      </c>
      <c r="AV49" s="128" t="str">
        <f aca="false">IF(AU49,"ligne(s) incomplète(s)","")</f>
        <v/>
      </c>
      <c r="AW49" s="128"/>
      <c r="AX49" s="128"/>
      <c r="AY49" s="128"/>
      <c r="AZ49" s="128"/>
      <c r="BA49" s="128"/>
      <c r="BB49" s="129"/>
    </row>
  </sheetData>
  <sheetProtection sheet="true" password="cc48"/>
  <mergeCells count="12">
    <mergeCell ref="B1:F1"/>
    <mergeCell ref="G1:I1"/>
    <mergeCell ref="J1:J2"/>
    <mergeCell ref="B2:E2"/>
    <mergeCell ref="A5:B36"/>
    <mergeCell ref="A45:F45"/>
    <mergeCell ref="A46:F46"/>
    <mergeCell ref="A47:F47"/>
    <mergeCell ref="AQ48:AT48"/>
    <mergeCell ref="AV48:BA48"/>
    <mergeCell ref="BC48:BD48"/>
    <mergeCell ref="AV49:BA49"/>
  </mergeCells>
  <conditionalFormatting sqref="BC48:BD48">
    <cfRule type="expression" priority="2" aboveAverage="0" equalAverage="0" bottom="0" percent="0" rank="0" text="" dxfId="0">
      <formula>$CI$47&gt;=1</formula>
    </cfRule>
  </conditionalFormatting>
  <conditionalFormatting sqref="BB48">
    <cfRule type="cellIs" priority="3" operator="greaterThan" aboveAverage="0" equalAverage="0" bottom="0" percent="0" rank="0" text="" dxfId="1">
      <formula>0</formula>
    </cfRule>
    <cfRule type="cellIs" priority="4" operator="lessThanOrEqual" aboveAverage="0" equalAverage="0" bottom="0" percent="0" rank="0" text="" dxfId="2">
      <formula>0</formula>
    </cfRule>
  </conditionalFormatting>
  <conditionalFormatting sqref="BB3:BB36">
    <cfRule type="cellIs" priority="5" operator="equal" aboveAverage="0" equalAverage="0" bottom="0" percent="0" rank="0" text="" dxfId="3">
      <formula>"a"</formula>
    </cfRule>
    <cfRule type="cellIs" priority="6" operator="equal" aboveAverage="0" equalAverage="0" bottom="0" percent="0" rank="0" text="" dxfId="4">
      <formula>"!"</formula>
    </cfRule>
    <cfRule type="cellIs" priority="7" operator="equal" aboveAverage="0" equalAverage="0" bottom="0" percent="0" rank="0" text="" dxfId="5">
      <formula>"OK"</formula>
    </cfRule>
  </conditionalFormatting>
  <conditionalFormatting sqref="AU48 AP48:AQ48">
    <cfRule type="cellIs" priority="8" operator="greaterThanOrEqual" aboveAverage="0" equalAverage="0" bottom="0" percent="0" rank="0" text="" dxfId="6">
      <formula>1</formula>
    </cfRule>
  </conditionalFormatting>
  <conditionalFormatting sqref="K3:BA36">
    <cfRule type="cellIs" priority="9" operator="equal" aboveAverage="0" equalAverage="0" bottom="0" percent="0" rank="0" text="" dxfId="7">
      <formula>1</formula>
    </cfRule>
    <cfRule type="cellIs" priority="10" operator="equal" aboveAverage="0" equalAverage="0" bottom="0" percent="0" rank="0" text="" dxfId="8">
      <formula>9</formula>
    </cfRule>
  </conditionalFormatting>
  <conditionalFormatting sqref="AU49">
    <cfRule type="cellIs" priority="11" operator="greaterThanOrEqual" aboveAverage="0" equalAverage="0" bottom="0" percent="0" rank="0" text="" dxfId="9">
      <formula>1</formula>
    </cfRule>
  </conditionalFormatting>
  <conditionalFormatting sqref="AV48:BA48">
    <cfRule type="expression" priority="12" aboveAverage="0" equalAverage="0" bottom="0" percent="0" rank="0" text="" dxfId="10">
      <formula>$AU$48&gt;0.5</formula>
    </cfRule>
  </conditionalFormatting>
  <conditionalFormatting sqref="AV49:BA49">
    <cfRule type="expression" priority="13" aboveAverage="0" equalAverage="0" bottom="0" percent="0" rank="0" text="" dxfId="11">
      <formula>$AU$49&gt;0.5</formula>
    </cfRule>
  </conditionalFormatting>
  <conditionalFormatting sqref="J3:J36">
    <cfRule type="cellIs" priority="14" operator="equal" aboveAverage="0" equalAverage="0" bottom="0" percent="0" rank="0" text="" dxfId="12">
      <formula>"a"</formula>
    </cfRule>
  </conditionalFormatting>
  <dataValidations count="9">
    <dataValidation allowBlank="true" error="Uniquement 1 0 9  a" errorStyle="stop" operator="equal" showDropDown="true" showErrorMessage="true" showInputMessage="false" sqref="K3:O36 Q3:AB36 AD3:AJ36 AL3:AN36 AR3:AR36 AU3:AZ36" type="list">
      <formula1>"1,9,0,a,A"</formula1>
      <formula2>0</formula2>
    </dataValidation>
    <dataValidation allowBlank="true" error="Uniquement 1, 0, 9 ou a" errorStyle="stop" operator="equal" showDropDown="true" showErrorMessage="true" showInputMessage="false" sqref="P3:P36 AC3:AC36" type="list">
      <formula1>"1,9,0,a,A"</formula1>
      <formula2>0</formula2>
    </dataValidation>
    <dataValidation allowBlank="true" error="Uniquement 1, 0, 9 ou a" errorStyle="stop" operator="equal" showDropDown="true" showErrorMessage="true" showInputMessage="false" sqref="AO3:AQ36 AS3:AT36" type="list">
      <formula1>"1,9,0,a,A"</formula1>
      <formula2>0</formula2>
    </dataValidation>
    <dataValidation allowBlank="true" error="Uniquement 1 8 0 9  a" errorStyle="stop" operator="equal" showDropDown="true" showErrorMessage="true" showInputMessage="false" sqref="BA3:BA36" type="list">
      <formula1>"1,9,0,a,A,8"</formula1>
      <formula2>0</formula2>
    </dataValidation>
    <dataValidation allowBlank="true" error="Années acceptées:&#10;De 1996 à 2003" errorStyle="stop" errorTitle="Donnée introduite non conforme" operator="between" showDropDown="true" showErrorMessage="true" showInputMessage="false" sqref="I3:I36" type="list">
      <formula1>"1996,1997,1998,1999,2000,2001,2002,2003"</formula1>
      <formula2>0</formula2>
    </dataValidation>
    <dataValidation allowBlank="true" error="M ou F (en majuscule)" errorStyle="stop" errorTitle="Donnée introduite non conforme" operator="between" showDropDown="false" showErrorMessage="true" showInputMessage="false" sqref="G3:G36" type="list">
      <formula1>"F,M"</formula1>
      <formula2>0</formula2>
    </dataValidation>
    <dataValidation allowBlank="true" error="Uniquement 1 8 0 9 ou a" errorStyle="stop" operator="equal" showDropDown="true" showErrorMessage="true" showInputMessage="false" sqref="AK3:AK36" type="list">
      <formula1>"1,9,0,a,A,8"</formula1>
      <formula2>0</formula2>
    </dataValidation>
    <dataValidation allowBlank="true" error="Les catégories sont: TQ, AQ, P" errorStyle="stop" errorTitle="Donnée introduite non conforme" operator="between" showDropDown="false" showErrorMessage="true" showInputMessage="false" sqref="H3:H36" type="list">
      <formula1>"TQ,AQ,P"</formula1>
      <formula2>0</formula2>
    </dataValidation>
    <dataValidation allowBlank="true" error="A ou a&#10;" errorStyle="stop" errorTitle="Donnée introduite non conforme" operator="between" showDropDown="true" showErrorMessage="true" showInputMessage="false" sqref="J3:J36" type="list">
      <formula1>"a,A"</formula1>
      <formula2>0</formula2>
    </dataValidation>
  </dataValidations>
  <printOptions headings="false" gridLines="false" gridLinesSet="true" horizontalCentered="false" verticalCentered="false"/>
  <pageMargins left="0.551388888888889" right="0.39375" top="0.511805555555556" bottom="0.511805555555556" header="0.511811023622047" footer="0.511805555555556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ENC 2016 - &amp;A&amp;C4e sec (TQ, AQ, P) &amp;F&amp;RPage &amp;P / &amp;N</oddFooter>
  </headerFooter>
  <colBreaks count="1" manualBreakCount="1">
    <brk id="2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F4A94"/>
    <pageSetUpPr fitToPage="false"/>
  </sheetPr>
  <dimension ref="A1:CA11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5" ySplit="4" topLeftCell="K26" activePane="bottomRight" state="frozen"/>
      <selection pane="topLeft" activeCell="A1" activeCellId="0" sqref="A1"/>
      <selection pane="topRight" activeCell="K1" activeCellId="0" sqref="K1"/>
      <selection pane="bottomLeft" activeCell="A26" activeCellId="0" sqref="A26"/>
      <selection pane="bottomRight" activeCell="AB49" activeCellId="0" sqref="AB4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6.7"/>
    <col collapsed="false" customWidth="true" hidden="false" outlineLevel="0" max="3" min="3" style="1" width="3.99"/>
    <col collapsed="false" customWidth="true" hidden="false" outlineLevel="0" max="4" min="4" style="1" width="25.7"/>
    <col collapsed="false" customWidth="true" hidden="false" outlineLevel="0" max="5" min="5" style="1" width="5.71"/>
    <col collapsed="false" customWidth="true" hidden="false" outlineLevel="0" max="6" min="6" style="1" width="12.85"/>
    <col collapsed="false" customWidth="true" hidden="false" outlineLevel="0" max="7" min="7" style="130" width="12.85"/>
    <col collapsed="false" customWidth="true" hidden="false" outlineLevel="0" max="8" min="8" style="130" width="1.85"/>
    <col collapsed="false" customWidth="true" hidden="false" outlineLevel="0" max="9" min="9" style="1" width="12.14"/>
    <col collapsed="false" customWidth="true" hidden="false" outlineLevel="0" max="10" min="10" style="130" width="12.14"/>
    <col collapsed="false" customWidth="true" hidden="false" outlineLevel="0" max="11" min="11" style="1" width="12.14"/>
    <col collapsed="false" customWidth="true" hidden="false" outlineLevel="0" max="12" min="12" style="130" width="12.14"/>
    <col collapsed="false" customWidth="true" hidden="false" outlineLevel="0" max="13" min="13" style="0" width="3.7"/>
    <col collapsed="false" customWidth="true" hidden="false" outlineLevel="0" max="14" min="14" style="1" width="12.14"/>
    <col collapsed="false" customWidth="true" hidden="false" outlineLevel="0" max="15" min="15" style="130" width="12.14"/>
    <col collapsed="false" customWidth="true" hidden="false" outlineLevel="0" max="16" min="16" style="1" width="12.14"/>
    <col collapsed="false" customWidth="true" hidden="false" outlineLevel="0" max="17" min="17" style="130" width="12.14"/>
    <col collapsed="false" customWidth="true" hidden="false" outlineLevel="0" max="18" min="18" style="1" width="12.14"/>
    <col collapsed="false" customWidth="true" hidden="false" outlineLevel="0" max="19" min="19" style="130" width="12.14"/>
    <col collapsed="false" customWidth="true" hidden="false" outlineLevel="0" max="20" min="20" style="0" width="3.7"/>
    <col collapsed="false" customWidth="true" hidden="false" outlineLevel="0" max="29" min="21" style="1" width="4.7"/>
    <col collapsed="false" customWidth="true" hidden="false" outlineLevel="0" max="30" min="30" style="1" width="12.7"/>
    <col collapsed="false" customWidth="true" hidden="false" outlineLevel="0" max="31" min="31" style="1" width="10.71"/>
    <col collapsed="false" customWidth="true" hidden="false" outlineLevel="0" max="41" min="32" style="1" width="4.7"/>
    <col collapsed="false" customWidth="true" hidden="false" outlineLevel="0" max="42" min="42" style="1" width="12.7"/>
    <col collapsed="false" customWidth="true" hidden="false" outlineLevel="0" max="43" min="43" style="1" width="10.71"/>
    <col collapsed="false" customWidth="true" hidden="false" outlineLevel="0" max="47" min="44" style="1" width="4.7"/>
    <col collapsed="false" customWidth="true" hidden="false" outlineLevel="0" max="48" min="48" style="1" width="12.7"/>
    <col collapsed="false" customWidth="true" hidden="false" outlineLevel="0" max="49" min="49" style="1" width="10.71"/>
    <col collapsed="false" customWidth="true" hidden="false" outlineLevel="0" max="50" min="50" style="1" width="4.7"/>
    <col collapsed="false" customWidth="true" hidden="false" outlineLevel="0" max="51" min="51" style="1" width="12.7"/>
    <col collapsed="false" customWidth="true" hidden="false" outlineLevel="0" max="52" min="52" style="1" width="10.71"/>
    <col collapsed="false" customWidth="true" hidden="false" outlineLevel="0" max="57" min="53" style="1" width="4.7"/>
    <col collapsed="false" customWidth="true" hidden="false" outlineLevel="0" max="58" min="58" style="1" width="12.7"/>
    <col collapsed="false" customWidth="true" hidden="false" outlineLevel="0" max="59" min="59" style="1" width="10.71"/>
    <col collapsed="false" customWidth="true" hidden="false" outlineLevel="0" max="63" min="60" style="1" width="4.7"/>
    <col collapsed="false" customWidth="true" hidden="false" outlineLevel="0" max="64" min="64" style="1" width="12.7"/>
    <col collapsed="false" customWidth="true" hidden="false" outlineLevel="0" max="65" min="65" style="1" width="10.71"/>
    <col collapsed="false" customWidth="true" hidden="false" outlineLevel="0" max="75" min="66" style="1" width="4.7"/>
    <col collapsed="false" customWidth="true" hidden="false" outlineLevel="0" max="76" min="76" style="1" width="12.7"/>
    <col collapsed="false" customWidth="true" hidden="false" outlineLevel="0" max="77" min="77" style="1" width="10.71"/>
    <col collapsed="false" customWidth="true" hidden="false" outlineLevel="0" max="78" min="78" style="1" width="2.56"/>
  </cols>
  <sheetData>
    <row r="1" customFormat="false" ht="28.5" hidden="false" customHeight="true" outlineLevel="0" collapsed="false">
      <c r="A1" s="131" t="s">
        <v>24</v>
      </c>
      <c r="B1" s="132" t="str">
        <f aca="false">IF('Encodage réponses Es'!B1="","",'Encodage réponses Es'!B1)</f>
        <v/>
      </c>
      <c r="C1" s="132"/>
      <c r="D1" s="132"/>
      <c r="E1" s="132"/>
      <c r="F1" s="133" t="s">
        <v>25</v>
      </c>
      <c r="G1" s="133"/>
      <c r="H1" s="134"/>
      <c r="I1" s="135" t="s">
        <v>26</v>
      </c>
      <c r="J1" s="135"/>
      <c r="K1" s="136" t="s">
        <v>27</v>
      </c>
      <c r="L1" s="136"/>
      <c r="M1" s="137"/>
      <c r="N1" s="138" t="s">
        <v>28</v>
      </c>
      <c r="O1" s="138"/>
      <c r="P1" s="139" t="s">
        <v>29</v>
      </c>
      <c r="Q1" s="139"/>
      <c r="R1" s="140" t="s">
        <v>30</v>
      </c>
      <c r="S1" s="140"/>
      <c r="T1" s="137"/>
      <c r="U1" s="141" t="s">
        <v>31</v>
      </c>
      <c r="V1" s="141"/>
      <c r="W1" s="141"/>
      <c r="X1" s="141"/>
      <c r="Y1" s="141"/>
      <c r="Z1" s="141"/>
      <c r="AA1" s="141"/>
      <c r="AB1" s="141"/>
      <c r="AC1" s="141"/>
      <c r="AD1" s="141"/>
      <c r="AE1" s="141"/>
      <c r="AF1" s="141"/>
      <c r="AG1" s="141"/>
      <c r="AH1" s="141"/>
      <c r="AI1" s="141"/>
      <c r="AJ1" s="141"/>
      <c r="AK1" s="141"/>
      <c r="AL1" s="141"/>
      <c r="AM1" s="141"/>
      <c r="AN1" s="141"/>
      <c r="AO1" s="141"/>
      <c r="AP1" s="141"/>
      <c r="AQ1" s="141"/>
      <c r="AR1" s="142" t="s">
        <v>29</v>
      </c>
      <c r="AS1" s="142"/>
      <c r="AT1" s="142"/>
      <c r="AU1" s="142"/>
      <c r="AV1" s="142"/>
      <c r="AW1" s="142"/>
      <c r="AX1" s="142"/>
      <c r="AY1" s="142"/>
      <c r="AZ1" s="142"/>
      <c r="BA1" s="142"/>
      <c r="BB1" s="142"/>
      <c r="BC1" s="142"/>
      <c r="BD1" s="142"/>
      <c r="BE1" s="142"/>
      <c r="BF1" s="142"/>
      <c r="BG1" s="142"/>
      <c r="BH1" s="142"/>
      <c r="BI1" s="142"/>
      <c r="BJ1" s="142"/>
      <c r="BK1" s="142"/>
      <c r="BL1" s="142"/>
      <c r="BM1" s="142"/>
      <c r="BN1" s="143" t="s">
        <v>30</v>
      </c>
      <c r="BO1" s="143"/>
      <c r="BP1" s="143"/>
      <c r="BQ1" s="143"/>
      <c r="BR1" s="143"/>
      <c r="BS1" s="143"/>
      <c r="BT1" s="143"/>
      <c r="BU1" s="143"/>
      <c r="BV1" s="143"/>
      <c r="BW1" s="143"/>
      <c r="BX1" s="143"/>
      <c r="BY1" s="143"/>
      <c r="BZ1" s="144"/>
    </row>
    <row r="2" customFormat="false" ht="36.75" hidden="false" customHeight="true" outlineLevel="0" collapsed="false">
      <c r="A2" s="131"/>
      <c r="B2" s="132"/>
      <c r="C2" s="132"/>
      <c r="D2" s="132"/>
      <c r="E2" s="132"/>
      <c r="F2" s="133"/>
      <c r="G2" s="133"/>
      <c r="H2" s="134"/>
      <c r="I2" s="135"/>
      <c r="J2" s="135"/>
      <c r="K2" s="136"/>
      <c r="L2" s="136"/>
      <c r="M2" s="121"/>
      <c r="N2" s="138"/>
      <c r="O2" s="138"/>
      <c r="P2" s="139"/>
      <c r="Q2" s="139"/>
      <c r="R2" s="140"/>
      <c r="S2" s="140"/>
      <c r="T2" s="137"/>
      <c r="U2" s="145" t="s">
        <v>32</v>
      </c>
      <c r="V2" s="145"/>
      <c r="W2" s="145"/>
      <c r="X2" s="145"/>
      <c r="Y2" s="145"/>
      <c r="Z2" s="145"/>
      <c r="AA2" s="145"/>
      <c r="AB2" s="145"/>
      <c r="AC2" s="145"/>
      <c r="AD2" s="145"/>
      <c r="AE2" s="145"/>
      <c r="AF2" s="146" t="s">
        <v>33</v>
      </c>
      <c r="AG2" s="146"/>
      <c r="AH2" s="146"/>
      <c r="AI2" s="146"/>
      <c r="AJ2" s="146"/>
      <c r="AK2" s="146"/>
      <c r="AL2" s="146"/>
      <c r="AM2" s="146"/>
      <c r="AN2" s="146"/>
      <c r="AO2" s="146"/>
      <c r="AP2" s="146"/>
      <c r="AQ2" s="146"/>
      <c r="AR2" s="147" t="s">
        <v>34</v>
      </c>
      <c r="AS2" s="147"/>
      <c r="AT2" s="147"/>
      <c r="AU2" s="147"/>
      <c r="AV2" s="147"/>
      <c r="AW2" s="147"/>
      <c r="AX2" s="148" t="s">
        <v>35</v>
      </c>
      <c r="AY2" s="148"/>
      <c r="AZ2" s="148"/>
      <c r="BA2" s="148" t="s">
        <v>36</v>
      </c>
      <c r="BB2" s="148"/>
      <c r="BC2" s="148"/>
      <c r="BD2" s="148"/>
      <c r="BE2" s="148"/>
      <c r="BF2" s="148"/>
      <c r="BG2" s="148"/>
      <c r="BH2" s="149" t="s">
        <v>37</v>
      </c>
      <c r="BI2" s="149"/>
      <c r="BJ2" s="149"/>
      <c r="BK2" s="149"/>
      <c r="BL2" s="149"/>
      <c r="BM2" s="149"/>
      <c r="BN2" s="143"/>
      <c r="BO2" s="143"/>
      <c r="BP2" s="143"/>
      <c r="BQ2" s="143"/>
      <c r="BR2" s="143"/>
      <c r="BS2" s="143"/>
      <c r="BT2" s="143"/>
      <c r="BU2" s="143"/>
      <c r="BV2" s="143"/>
      <c r="BW2" s="143"/>
      <c r="BX2" s="143"/>
      <c r="BY2" s="143"/>
      <c r="BZ2" s="144"/>
    </row>
    <row r="3" customFormat="false" ht="15.75" hidden="false" customHeight="true" outlineLevel="0" collapsed="false">
      <c r="A3" s="150" t="s">
        <v>38</v>
      </c>
      <c r="B3" s="132" t="str">
        <f aca="false">IF('Encodage réponses Es'!B2="","",'Encodage réponses Es'!B2)</f>
        <v/>
      </c>
      <c r="C3" s="132"/>
      <c r="D3" s="151" t="s">
        <v>39</v>
      </c>
      <c r="E3" s="152" t="s">
        <v>3</v>
      </c>
      <c r="F3" s="133"/>
      <c r="G3" s="133"/>
      <c r="H3" s="134"/>
      <c r="I3" s="135"/>
      <c r="J3" s="135"/>
      <c r="K3" s="136"/>
      <c r="L3" s="136"/>
      <c r="M3" s="121"/>
      <c r="N3" s="138"/>
      <c r="O3" s="138"/>
      <c r="P3" s="139"/>
      <c r="Q3" s="139"/>
      <c r="R3" s="140"/>
      <c r="S3" s="140"/>
      <c r="T3" s="153"/>
      <c r="U3" s="154" t="n">
        <v>4</v>
      </c>
      <c r="V3" s="155" t="n">
        <v>6</v>
      </c>
      <c r="W3" s="155" t="n">
        <v>7</v>
      </c>
      <c r="X3" s="156" t="n">
        <v>29</v>
      </c>
      <c r="Y3" s="156" t="n">
        <v>30</v>
      </c>
      <c r="Z3" s="156" t="n">
        <v>35</v>
      </c>
      <c r="AA3" s="156" t="n">
        <v>36</v>
      </c>
      <c r="AB3" s="156" t="n">
        <v>39</v>
      </c>
      <c r="AC3" s="157" t="n">
        <v>40</v>
      </c>
      <c r="AD3" s="158" t="s">
        <v>40</v>
      </c>
      <c r="AE3" s="158"/>
      <c r="AF3" s="155" t="n">
        <v>2</v>
      </c>
      <c r="AG3" s="155" t="n">
        <v>13</v>
      </c>
      <c r="AH3" s="155" t="n">
        <v>14</v>
      </c>
      <c r="AI3" s="155" t="n">
        <v>15</v>
      </c>
      <c r="AJ3" s="155" t="n">
        <v>22</v>
      </c>
      <c r="AK3" s="155" t="n">
        <v>23</v>
      </c>
      <c r="AL3" s="155" t="n">
        <v>24</v>
      </c>
      <c r="AM3" s="155" t="n">
        <v>25</v>
      </c>
      <c r="AN3" s="156" t="n">
        <v>33</v>
      </c>
      <c r="AO3" s="157" t="n">
        <v>34</v>
      </c>
      <c r="AP3" s="158" t="s">
        <v>41</v>
      </c>
      <c r="AQ3" s="158"/>
      <c r="AR3" s="155" t="n">
        <v>1</v>
      </c>
      <c r="AS3" s="155" t="n">
        <v>3</v>
      </c>
      <c r="AT3" s="155" t="n">
        <v>8</v>
      </c>
      <c r="AU3" s="157" t="n">
        <v>31</v>
      </c>
      <c r="AV3" s="159" t="s">
        <v>42</v>
      </c>
      <c r="AW3" s="159"/>
      <c r="AX3" s="160" t="n">
        <v>21</v>
      </c>
      <c r="AY3" s="161" t="s">
        <v>43</v>
      </c>
      <c r="AZ3" s="161"/>
      <c r="BA3" s="162" t="n">
        <v>9</v>
      </c>
      <c r="BB3" s="155" t="n">
        <v>12</v>
      </c>
      <c r="BC3" s="155" t="n">
        <v>19</v>
      </c>
      <c r="BD3" s="155" t="n">
        <v>20</v>
      </c>
      <c r="BE3" s="163" t="n">
        <v>48</v>
      </c>
      <c r="BF3" s="161" t="s">
        <v>44</v>
      </c>
      <c r="BG3" s="161"/>
      <c r="BH3" s="162" t="n">
        <v>27</v>
      </c>
      <c r="BI3" s="155" t="n">
        <v>28</v>
      </c>
      <c r="BJ3" s="156" t="n">
        <v>32</v>
      </c>
      <c r="BK3" s="157" t="n">
        <v>47</v>
      </c>
      <c r="BL3" s="159" t="s">
        <v>42</v>
      </c>
      <c r="BM3" s="159"/>
      <c r="BN3" s="154" t="n">
        <v>11</v>
      </c>
      <c r="BO3" s="155" t="n">
        <v>26</v>
      </c>
      <c r="BP3" s="156" t="n">
        <v>37</v>
      </c>
      <c r="BQ3" s="156" t="n">
        <v>38</v>
      </c>
      <c r="BR3" s="156" t="n">
        <v>41</v>
      </c>
      <c r="BS3" s="156" t="n">
        <v>42</v>
      </c>
      <c r="BT3" s="156" t="n">
        <v>43</v>
      </c>
      <c r="BU3" s="156" t="n">
        <v>44</v>
      </c>
      <c r="BV3" s="156" t="n">
        <v>45</v>
      </c>
      <c r="BW3" s="163" t="n">
        <v>46</v>
      </c>
      <c r="BX3" s="164" t="s">
        <v>41</v>
      </c>
      <c r="BY3" s="164"/>
      <c r="BZ3" s="165"/>
    </row>
    <row r="4" customFormat="false" ht="33.75" hidden="false" customHeight="true" outlineLevel="0" collapsed="false">
      <c r="A4" s="150"/>
      <c r="B4" s="132"/>
      <c r="C4" s="132"/>
      <c r="D4" s="151"/>
      <c r="E4" s="152"/>
      <c r="F4" s="166" t="s">
        <v>45</v>
      </c>
      <c r="G4" s="167" t="s">
        <v>46</v>
      </c>
      <c r="H4" s="168"/>
      <c r="I4" s="169" t="s">
        <v>47</v>
      </c>
      <c r="J4" s="170" t="s">
        <v>46</v>
      </c>
      <c r="K4" s="171" t="s">
        <v>48</v>
      </c>
      <c r="L4" s="172" t="s">
        <v>46</v>
      </c>
      <c r="M4" s="121"/>
      <c r="N4" s="173" t="s">
        <v>49</v>
      </c>
      <c r="O4" s="174" t="s">
        <v>46</v>
      </c>
      <c r="P4" s="175" t="s">
        <v>50</v>
      </c>
      <c r="Q4" s="176" t="s">
        <v>46</v>
      </c>
      <c r="R4" s="177" t="s">
        <v>51</v>
      </c>
      <c r="S4" s="178" t="s">
        <v>46</v>
      </c>
      <c r="T4" s="153"/>
      <c r="U4" s="179" t="s">
        <v>9</v>
      </c>
      <c r="V4" s="180" t="s">
        <v>9</v>
      </c>
      <c r="W4" s="180" t="s">
        <v>9</v>
      </c>
      <c r="X4" s="180" t="s">
        <v>9</v>
      </c>
      <c r="Y4" s="180" t="s">
        <v>9</v>
      </c>
      <c r="Z4" s="180" t="s">
        <v>9</v>
      </c>
      <c r="AA4" s="180" t="s">
        <v>9</v>
      </c>
      <c r="AB4" s="180" t="s">
        <v>9</v>
      </c>
      <c r="AC4" s="181" t="s">
        <v>9</v>
      </c>
      <c r="AD4" s="158"/>
      <c r="AE4" s="158"/>
      <c r="AF4" s="182" t="s">
        <v>9</v>
      </c>
      <c r="AG4" s="182" t="s">
        <v>9</v>
      </c>
      <c r="AH4" s="182" t="s">
        <v>9</v>
      </c>
      <c r="AI4" s="182" t="s">
        <v>9</v>
      </c>
      <c r="AJ4" s="182" t="s">
        <v>9</v>
      </c>
      <c r="AK4" s="182" t="s">
        <v>9</v>
      </c>
      <c r="AL4" s="182" t="s">
        <v>9</v>
      </c>
      <c r="AM4" s="182" t="s">
        <v>9</v>
      </c>
      <c r="AN4" s="182" t="s">
        <v>9</v>
      </c>
      <c r="AO4" s="181" t="s">
        <v>9</v>
      </c>
      <c r="AP4" s="158"/>
      <c r="AQ4" s="158"/>
      <c r="AR4" s="182" t="s">
        <v>9</v>
      </c>
      <c r="AS4" s="182" t="s">
        <v>9</v>
      </c>
      <c r="AT4" s="182" t="s">
        <v>9</v>
      </c>
      <c r="AU4" s="181" t="s">
        <v>9</v>
      </c>
      <c r="AV4" s="159"/>
      <c r="AW4" s="159"/>
      <c r="AX4" s="183" t="s">
        <v>9</v>
      </c>
      <c r="AY4" s="161"/>
      <c r="AZ4" s="161"/>
      <c r="BA4" s="184" t="s">
        <v>9</v>
      </c>
      <c r="BB4" s="182" t="s">
        <v>9</v>
      </c>
      <c r="BC4" s="182" t="s">
        <v>9</v>
      </c>
      <c r="BD4" s="182" t="s">
        <v>9</v>
      </c>
      <c r="BE4" s="185" t="s">
        <v>10</v>
      </c>
      <c r="BF4" s="161"/>
      <c r="BG4" s="161"/>
      <c r="BH4" s="184" t="s">
        <v>9</v>
      </c>
      <c r="BI4" s="182" t="s">
        <v>9</v>
      </c>
      <c r="BJ4" s="182" t="s">
        <v>9</v>
      </c>
      <c r="BK4" s="181" t="s">
        <v>9</v>
      </c>
      <c r="BL4" s="159"/>
      <c r="BM4" s="159"/>
      <c r="BN4" s="179" t="s">
        <v>9</v>
      </c>
      <c r="BO4" s="182" t="s">
        <v>9</v>
      </c>
      <c r="BP4" s="182" t="s">
        <v>9</v>
      </c>
      <c r="BQ4" s="182" t="s">
        <v>9</v>
      </c>
      <c r="BR4" s="182" t="s">
        <v>9</v>
      </c>
      <c r="BS4" s="182" t="s">
        <v>9</v>
      </c>
      <c r="BT4" s="182" t="s">
        <v>9</v>
      </c>
      <c r="BU4" s="182" t="s">
        <v>9</v>
      </c>
      <c r="BV4" s="182" t="s">
        <v>9</v>
      </c>
      <c r="BW4" s="185" t="s">
        <v>9</v>
      </c>
      <c r="BX4" s="164"/>
      <c r="BY4" s="164"/>
      <c r="BZ4" s="165"/>
    </row>
    <row r="5" customFormat="false" ht="12.75" hidden="false" customHeight="true" outlineLevel="0" collapsed="false">
      <c r="A5" s="186" t="s">
        <v>12</v>
      </c>
      <c r="B5" s="186" t="str">
        <f aca="false">IF('Encodage réponses Es'!B3="","",'Encodage réponses Es'!B3)</f>
        <v/>
      </c>
      <c r="C5" s="187" t="n">
        <v>1</v>
      </c>
      <c r="D5" s="188" t="str">
        <f aca="false">IF('Encodage réponses Es'!F3="","",'Encodage réponses Es'!F3)</f>
        <v/>
      </c>
      <c r="E5" s="189" t="str">
        <f aca="false">IF('Encodage réponses Es'!J3="","",'Encodage réponses Es'!J3)</f>
        <v/>
      </c>
      <c r="F5" s="190" t="str">
        <f aca="false">IF(OR(I5="",K5=""),"",IF(OR(I5="absent(e)",K5="absent(e)"),"absent(e)",IF(OR(I5="Incomplet",K5="Incomplet"),"Incomplet",I5+K5)))</f>
        <v/>
      </c>
      <c r="G5" s="191" t="str">
        <f aca="false">IF(F5="","",IF(F5="absent(e)","absent(e)",IF(F5="Incomplet","incomplet",F5/43)))</f>
        <v/>
      </c>
      <c r="H5" s="192"/>
      <c r="I5" s="190" t="str">
        <f aca="false">IF(COUNTIF(U5:W5,"")+COUNTIF(AF5:AM5,"")+COUNTIF(AR5:AT5,"")+COUNTIF(AX5,"")+COUNTIF(BA5:BD5,"")+COUNTIF(BH5:BI5,"")+COUNTIF(BN5:BO5,""),"",IF(COUNTIF(U5:W5,"a")+COUNTIF(AF5:AM5,"a")+COUNTIF(AR5:AT5,"a")+COUNTIF(AX5,"a")+COUNTIF(BA5:BD5,"a")+COUNTIF(BH5:BI5,"a")+COUNTIF(BN5:BO5,"a"),"absent(e)",IF(COUNTIF(U5:W5,"!")+COUNTIF(AF5:AM5,"!")+COUNTIF(AR5:AT5,"!")+COUNTIF(AX5,"!")+COUNTIF(BA5:BD5,"!")+COUNTIF(BH5:BI5,"!")+COUNTIF(BN5:BO5,"!"),"Incomplet",COUNTIF(U5:W5,1)+COUNTIF(AF5:AM5,1)+COUNTIF(AR5:AT5,1)+COUNTIF(AX5,1)+COUNTIF(BA5:BD5,1)+COUNTIF(BH5:BI5,1)+COUNTIF(BN5:BO5,1))))</f>
        <v/>
      </c>
      <c r="J5" s="191" t="str">
        <f aca="false">IF(I5="","",IF(I5="absent(e)","absent(e)",IF(I5="Incomplet","Incomplet",I5/23)))</f>
        <v/>
      </c>
      <c r="K5" s="190" t="str">
        <f aca="false">IF(COUNTIF(X5:AC5,"")+COUNTIF(AN5:AO5,"")+COUNTIF(AU5,"")+COUNTIF(BE5,"")+COUNTIF(BJ5:BK5,"")+COUNTIF(BP5:BW5,""),"",IF(COUNTIF(X5:AC5,"a")+COUNTIF(AN5:AO5,"a")+COUNTIF(AU5,"a")+COUNTIF(BE5,"a")+COUNTIF(BJ5:BK5,"a")+COUNTIF(BP5:BW5,"a"),"absent(e)",IF(COUNTIF(X5:AC5,"!")+COUNTIF(AN5,"!")+COUNTIF(AU5,"!")+COUNTIF(BE5,"!")+COUNTIF(BJ5:BK5,"!")+COUNTIF(BP5:BW5,"!"),"Incomplet",COUNTIF(X5:AC5,1)+COUNTIF(AN5:AO5,1)+COUNTIF(AU5,1)+COUNTIF(BE5,1)+COUNTIF(BJ5:BK5,1)+COUNTIF(BP5:BW5,1))))</f>
        <v/>
      </c>
      <c r="L5" s="191" t="str">
        <f aca="false">IF(K5="","",IF(K5="absent(e)","absent(e)",IF(K5="Incomplet","Incomplet",K5/20)))</f>
        <v/>
      </c>
      <c r="M5" s="193"/>
      <c r="N5" s="194" t="str">
        <f aca="false">IF(OR(AD5="",AP5=""),"",IF(OR(AD5="absent(e)",AP5="absent(e)"),"absent(e)",IF(OR(AD5="Incomplet",AP5="Incomplet"),"Incomplet",AD5+AP5)))</f>
        <v/>
      </c>
      <c r="O5" s="191" t="str">
        <f aca="false">IF(N5="","",IF(N5="absent(e)","absent(e)",IF(N5="Incomplet","Incomplet",N5/19)))</f>
        <v/>
      </c>
      <c r="P5" s="190" t="str">
        <f aca="false">IF(OR(AV5="",AY5="",BL5="",BF5=""),"",IF(OR(AV5="absent(e)",AY5="absent(e)",BL5="absent(e)",BF5="absent(e)"),"absent(e)",IF(OR(AV5="Incomplet",AY5="Incomplet",BL5="Incomplet",BF5="Incomplet"),"Incomplet",AV5+AY5+BL5+BF5)))</f>
        <v/>
      </c>
      <c r="Q5" s="191" t="str">
        <f aca="false">IF(P5="","",IF(P5="absent(e)","absent(e)",IF(P5="Incomplet","Incomplet",P5/14)))</f>
        <v/>
      </c>
      <c r="R5" s="190" t="str">
        <f aca="false">IF(OR(BX5=""),"",IF(OR(BX5="absent(e)"),"absent(e)",IF(OR(BX5="Incomplet"),"Incomplet",BX5)))</f>
        <v/>
      </c>
      <c r="S5" s="191" t="str">
        <f aca="false">IF(R5="","",IF(R5="absent(e)","absent(e)",IF(R5="Incomplet","Incomplet",R5/10)))</f>
        <v/>
      </c>
      <c r="T5" s="121"/>
      <c r="U5" s="195" t="str">
        <f aca="false">IF(OR(E5="a",E5="A"),E5,IF(AND('Encodage réponses Es'!$BB3="!",'Encodage réponses Es'!N3=""),"!",IF('Encodage réponses Es'!N3="","",'Encodage réponses Es'!N3)))</f>
        <v/>
      </c>
      <c r="V5" s="196" t="str">
        <f aca="false">IF(OR(E5="a",E5="A"),E5,IF(AND('Encodage réponses Es'!$BB3="!",'Encodage réponses Es'!O3=""),"!",IF('Encodage réponses Es'!O3="","",'Encodage réponses Es'!O3)))</f>
        <v/>
      </c>
      <c r="W5" s="196" t="str">
        <f aca="false">IF(OR(E5="a",E5="A"),E5,IF(AND('Encodage réponses Es'!$BB3="!",'Encodage réponses Es'!P3=""),"!",IF('Encodage réponses Es'!P3="","",'Encodage réponses Es'!P3)))</f>
        <v/>
      </c>
      <c r="X5" s="196" t="str">
        <f aca="false">IF(OR(E5="a",E5="A"),E5,IF(AND('Encodage réponses Es'!$BB3="!",'Encodage réponses Es'!AH3=""),"!",IF('Encodage réponses Es'!AH3="","",'Encodage réponses Es'!AH3)))</f>
        <v/>
      </c>
      <c r="Y5" s="196" t="str">
        <f aca="false">IF(OR(E5="a",E5="A"),E5,IF(AND('Encodage réponses Es'!$BB3="!",'Encodage réponses Es'!AI3=""),"!",IF('Encodage réponses Es'!AI3="","",'Encodage réponses Es'!AI3)))</f>
        <v/>
      </c>
      <c r="Z5" s="196" t="str">
        <f aca="false">IF(OR(E5="a",E5="A"),E5,IF(AND('Encodage réponses Es'!$BB3="!",'Encodage réponses Es'!AN3=""),"!",IF('Encodage réponses Es'!AN3="","",'Encodage réponses Es'!AN3)))</f>
        <v/>
      </c>
      <c r="AA5" s="196" t="str">
        <f aca="false">IF(OR(E5="a",E5="A"),E5,IF(AND('Encodage réponses Es'!$BB3="!",'Encodage réponses Es'!AO3=""),"!",IF('Encodage réponses Es'!AO3="","",'Encodage réponses Es'!AO3)))</f>
        <v/>
      </c>
      <c r="AB5" s="196" t="str">
        <f aca="false">IF(OR(E5="a",E5="A"),E5,IF(AND('Encodage réponses Es'!$BB3="!",'Encodage réponses Es'!AR3=""),"!",IF('Encodage réponses Es'!AR3="","",'Encodage réponses Es'!AR3)))</f>
        <v/>
      </c>
      <c r="AC5" s="197" t="str">
        <f aca="false">IF(OR(E5="a",E5="A"),E5,IF(AND('Encodage réponses Es'!$BB3="!",'Encodage réponses Es'!AS3=""),"!",IF('Encodage réponses Es'!AS3="","",'Encodage réponses Es'!AS3)))</f>
        <v/>
      </c>
      <c r="AD5" s="198" t="str">
        <f aca="false">IF(COUNTIF(U5:AC5,"a")&gt;0,"absent(e)",IF(COUNTIF(U5:AC5,"!")&gt;0,"Incomplet",IF(COUNTIF(U5:AC5,"")&gt;0,"",COUNTIF(U5:AC5,1)+COUNTIF(U5:AC5,8)/2)))</f>
        <v/>
      </c>
      <c r="AE5" s="198"/>
      <c r="AF5" s="199" t="str">
        <f aca="false">IF(OR(E5="a",E5="A"),E5,IF(AND('Encodage réponses Es'!$BB3="!",'Encodage réponses Es'!L3=""),"!",IF('Encodage réponses Es'!L3="","",'Encodage réponses Es'!L3)))</f>
        <v/>
      </c>
      <c r="AG5" s="200" t="str">
        <f aca="false">IF(OR(E5="a",E5="A"),E5,IF(AND('Encodage réponses Es'!$BB3="!",'Encodage réponses Es'!U3=""),"!",IF('Encodage réponses Es'!U3="","",'Encodage réponses Es'!U3)))</f>
        <v/>
      </c>
      <c r="AH5" s="200" t="str">
        <f aca="false">IF(OR(E5="a",E5="A"),E5,IF(AND('Encodage réponses Es'!$BB3="!",'Encodage réponses Es'!V3=""),"!",IF('Encodage réponses Es'!V3="","",'Encodage réponses Es'!V3)))</f>
        <v/>
      </c>
      <c r="AI5" s="200" t="str">
        <f aca="false">IF(OR(E5="a",E5="A"),E5,IF(AND('Encodage réponses Es'!$BB3="!",'Encodage réponses Es'!W3=""),"!",IF('Encodage réponses Es'!W3="","",'Encodage réponses Es'!W3)))</f>
        <v/>
      </c>
      <c r="AJ5" s="200" t="str">
        <f aca="false">IF(OR(E5="a",E5="A"),E5,IF(AND('Encodage réponses Es'!$BB3="!",'Encodage réponses Es'!AA3=""),"!",IF('Encodage réponses Es'!AA3="","",'Encodage réponses Es'!AA3)))</f>
        <v/>
      </c>
      <c r="AK5" s="200" t="str">
        <f aca="false">IF(OR(E5="a",E5="A"),E5,IF(AND('Encodage réponses Es'!$BB3="!",'Encodage réponses Es'!AB3=""),"!",IF('Encodage réponses Es'!AB3="","",'Encodage réponses Es'!AB3)))</f>
        <v/>
      </c>
      <c r="AL5" s="200" t="str">
        <f aca="false">IF(OR(E5="a",E5="A"),E5,IF(AND('Encodage réponses Es'!$BB3="!",'Encodage réponses Es'!AC3=""),"!",IF('Encodage réponses Es'!AC3="","",'Encodage réponses Es'!AC3)))</f>
        <v/>
      </c>
      <c r="AM5" s="200" t="str">
        <f aca="false">IF(OR(E5="a",E5="A"),E5,IF(AND('Encodage réponses Es'!$BB3="!",'Encodage réponses Es'!AD3=""),"!",IF('Encodage réponses Es'!AD3="","",'Encodage réponses Es'!AD3)))</f>
        <v/>
      </c>
      <c r="AN5" s="200" t="str">
        <f aca="false">IF(OR(E5="a",E5="A"),E5,IF(AND('Encodage réponses Es'!$BB3="!",'Encodage réponses Es'!AL3=""),"!",IF('Encodage réponses Es'!AL3="","",'Encodage réponses Es'!AL3)))</f>
        <v/>
      </c>
      <c r="AO5" s="197" t="str">
        <f aca="false">IF(OR(E5="a",E5="A"),E5,IF(AND('Encodage réponses Es'!$BB3="!",'Encodage réponses Es'!AM3=""),"!",IF('Encodage réponses Es'!AM3="","",'Encodage réponses Es'!AM3)))</f>
        <v/>
      </c>
      <c r="AP5" s="198" t="str">
        <f aca="false">IF((COUNTIF(AF5:AH5,"a")+COUNTIF(AI5:AO5,"a"))&gt;0,"absent(e)",IF((COUNTIF(AF5:AH5,"!")+COUNTIF(AI5:AO5,"!"))&gt;0,"Incomplet",IF((COUNTIF(AF5:AH5,"")+COUNTIF(AI5:AO5,""))&gt;0,"",COUNTIF(AF5:AH5,1)+COUNTIF(AI5:AO5,1)+(COUNTIF(AF5:AH5,8)+COUNTIF(AI5:AO5,8))/2)))</f>
        <v/>
      </c>
      <c r="AQ5" s="198"/>
      <c r="AR5" s="199" t="str">
        <f aca="false">IF(OR(E5="a",E5="A"),E5,IF(AND('Encodage réponses Es'!$BB3="!",'Encodage réponses Es'!K3=""),"!",IF('Encodage réponses Es'!K3="","",'Encodage réponses Es'!K3)))</f>
        <v/>
      </c>
      <c r="AS5" s="199" t="str">
        <f aca="false">IF(OR(E5="a",E5="A"),E5,IF(AND('Encodage réponses Es'!$BB3="!",'Encodage réponses Es'!M3=""),"!",IF('Encodage réponses Es'!M3="","",'Encodage réponses Es'!M3)))</f>
        <v/>
      </c>
      <c r="AT5" s="199" t="str">
        <f aca="false">IF(OR(E5="a",E5="A"),E5,IF(AND('Encodage réponses Es'!$BB3="!",'Encodage réponses Es'!Q3=""),"!",IF('Encodage réponses Es'!Q3="","",'Encodage réponses Es'!Q3)))</f>
        <v/>
      </c>
      <c r="AU5" s="201" t="str">
        <f aca="false">IF(OR(E5="a",E5="A"),E5,IF(AND('Encodage réponses Es'!$BB3="!",'Encodage réponses Es'!AJ3=""),"!",IF('Encodage réponses Es'!AJ3="","",'Encodage réponses Es'!AJ3)))</f>
        <v/>
      </c>
      <c r="AV5" s="198" t="str">
        <f aca="false">IF(COUNTIF(AR5:AU5,"a")&gt;0,"absent(e)",IF(COUNTIF(AR5:AU5,"!")&gt;0,"Incomplet",IF(COUNTIF(AR5:AU5,"")&gt;0,"",COUNTIF(AR5:AU5,1)+COUNTIF(AR5:AU5,8)/2)))</f>
        <v/>
      </c>
      <c r="AW5" s="198"/>
      <c r="AX5" s="202" t="str">
        <f aca="false">IF(OR(E5="a",E5="A"),E5,IF(AND('Encodage réponses Es'!$BB3="!",'Encodage réponses Es'!Z3=""),"!",IF('Encodage réponses Es'!Z3="","",'Encodage réponses Es'!Z3)))</f>
        <v/>
      </c>
      <c r="AY5" s="198" t="str">
        <f aca="false">IF(COUNTIF(AX5:AX5,"a")&gt;0,"absent(e)",IF(COUNTIF(AX5:AX5,"!")&gt;0,"Incomplet",IF(COUNTIF(AX5:AX5,"")&gt;0,"",COUNTIF(AX5:AX5,1)+COUNTIF(AX5:AX5,8)/2)))</f>
        <v/>
      </c>
      <c r="AZ5" s="198"/>
      <c r="BA5" s="199" t="str">
        <f aca="false">IF(OR(E5="a",E5="A"),E5,IF(AND('Encodage réponses Es'!$BB3="!",'Encodage réponses Es'!R3=""),"!",IF('Encodage réponses Es'!R3="","",'Encodage réponses Es'!R3)))</f>
        <v/>
      </c>
      <c r="BB5" s="199" t="str">
        <f aca="false">IF(OR(E5="a",E5="A"),E5,IF(AND('Encodage réponses Es'!$BB3="!",'Encodage réponses Es'!T3=""),"!",IF('Encodage réponses Es'!T3="","",'Encodage réponses Es'!T3)))</f>
        <v/>
      </c>
      <c r="BC5" s="199" t="str">
        <f aca="false">IF(OR(E5="a",E5="A"),E5,IF(AND('Encodage réponses Es'!$BB3="!",'Encodage réponses Es'!X3=""),"!",IF('Encodage réponses Es'!X3="","",'Encodage réponses Es'!X3)))</f>
        <v/>
      </c>
      <c r="BD5" s="199" t="str">
        <f aca="false">IF(OR(E5="a",E5="A"),E5,IF(AND('Encodage réponses Es'!$BB3="!",'Encodage réponses Es'!Y3=""),"!",IF('Encodage réponses Es'!Y3="","",'Encodage réponses Es'!Y3)))</f>
        <v/>
      </c>
      <c r="BE5" s="201" t="str">
        <f aca="false">IF(OR(E5="a",E5="A"),E5,IF(AND('Encodage réponses Es'!$BB3="!",'Encodage réponses Es'!BA3=""),"!",IF('Encodage réponses Es'!BA3="","",'Encodage réponses Es'!BA3)))</f>
        <v/>
      </c>
      <c r="BF5" s="198" t="str">
        <f aca="false">IF(COUNTIF(BA5:BE5,"a")&gt;0,"absent(e)",IF(COUNTIF(BA5:BE5,"!")&gt;0,"Incomplet",IF(COUNTIF(BA5:BE5,"")&gt;0,"",COUNTIF(BA5:BE5,1)+COUNTIF(BA5:BE5,8)/2)))</f>
        <v/>
      </c>
      <c r="BG5" s="198"/>
      <c r="BH5" s="199" t="str">
        <f aca="false">IF(OR(E5="a",E5="A"),E5,IF(AND('Encodage réponses Es'!$BB3="!",'Encodage réponses Es'!AF3=""),"!",IF('Encodage réponses Es'!AF3="","",'Encodage réponses Es'!AF3)))</f>
        <v/>
      </c>
      <c r="BI5" s="199" t="str">
        <f aca="false">IF(OR(E5="a",E5="A"),E5,IF(AND('Encodage réponses Es'!$BB3="!",'Encodage réponses Es'!AG3=""),"!",IF('Encodage réponses Es'!AG3="","",'Encodage réponses Es'!AG3)))</f>
        <v/>
      </c>
      <c r="BJ5" s="199" t="str">
        <f aca="false">IF(OR(E5="a",E5="A"),E5,IF(AND('Encodage réponses Es'!$BB3="!",'Encodage réponses Es'!AK3=""),"!",IF('Encodage réponses Es'!AK3="","",'Encodage réponses Es'!AK3)))</f>
        <v/>
      </c>
      <c r="BK5" s="203" t="str">
        <f aca="false">IF(OR(E5="a",E5="A"),E5,IF(AND('Encodage réponses Es'!$BB3="!",'Encodage réponses Es'!AZ3=""),"!",IF('Encodage réponses Es'!AZ3="","",'Encodage réponses Es'!AZ3)))</f>
        <v/>
      </c>
      <c r="BL5" s="204" t="str">
        <f aca="false">IF(COUNTIF(BH5:BK5,"a")&gt;0,"absent(e)",IF(COUNTIF(BH5:BK5,"!")&gt;0,"Incomplet",IF(COUNTIF(BH5:BK5,"")&gt;0,"",COUNTIF(BH5:BK5,1)+COUNTIF(BH5:BK5,8)/2)))</f>
        <v/>
      </c>
      <c r="BM5" s="204"/>
      <c r="BN5" s="195" t="str">
        <f aca="false">IF(OR(E5="a",E5="A"),E5,IF(AND('Encodage réponses Es'!$BB3="!",'Encodage réponses Es'!S3=""),"!",IF('Encodage réponses Es'!S3="","",'Encodage réponses Es'!S3)))</f>
        <v/>
      </c>
      <c r="BO5" s="199" t="str">
        <f aca="false">IF(OR(E5="a",E5="A"),E5,IF(AND('Encodage réponses Es'!$BB3="!",'Encodage réponses Es'!AE3=""),"!",IF('Encodage réponses Es'!AE3="","",'Encodage réponses Es'!AE3)))</f>
        <v/>
      </c>
      <c r="BP5" s="199" t="str">
        <f aca="false">IF(OR(E5="a",E5="A"),E5,IF(AND('Encodage réponses Es'!$BB3="!",'Encodage réponses Es'!AP3=""),"!",IF('Encodage réponses Es'!AP3="","",'Encodage réponses Es'!AP3)))</f>
        <v/>
      </c>
      <c r="BQ5" s="199" t="str">
        <f aca="false">IF(OR(E5="a",E5="A"),E5,IF(AND('Encodage réponses Es'!$BB3="!",'Encodage réponses Es'!AQ3=""),"!",IF('Encodage réponses Es'!AQ3="","",'Encodage réponses Es'!AQ3)))</f>
        <v/>
      </c>
      <c r="BR5" s="199" t="str">
        <f aca="false">IF(OR(E5="a",E5="A"),E5,IF(AND('Encodage réponses Es'!$BB3="!",'Encodage réponses Es'!AT3=""),"!",IF('Encodage réponses Es'!AT3="","",'Encodage réponses Es'!AT3)))</f>
        <v/>
      </c>
      <c r="BS5" s="199" t="str">
        <f aca="false">IF(OR(E5="a",E5="A"),E5,IF(AND('Encodage réponses Es'!$BB3="!",'Encodage réponses Es'!AU3=""),"!",IF('Encodage réponses Es'!AU3="","",'Encodage réponses Es'!AU3)))</f>
        <v/>
      </c>
      <c r="BT5" s="199" t="str">
        <f aca="false">IF(OR(E5="a",E5="A"),E5,IF(AND('Encodage réponses Es'!$BB3="!",'Encodage réponses Es'!AV3=""),"!",IF('Encodage réponses Es'!AV3="","",'Encodage réponses Es'!AV3)))</f>
        <v/>
      </c>
      <c r="BU5" s="199" t="str">
        <f aca="false">IF(OR(E5="a",E5="A"),E5,IF(AND('Encodage réponses Es'!$BB3="!",'Encodage réponses Es'!AW3=""),"!",IF('Encodage réponses Es'!AW3="","",'Encodage réponses Es'!AW3)))</f>
        <v/>
      </c>
      <c r="BV5" s="199" t="str">
        <f aca="false">IF(OR(E5="a",E5="A"),E5,IF(AND('Encodage réponses Es'!$BB3="!",'Encodage réponses Es'!AX3=""),"!",IF('Encodage réponses Es'!AX3="","",'Encodage réponses Es'!AX3)))</f>
        <v/>
      </c>
      <c r="BW5" s="197" t="str">
        <f aca="false">IF(OR(E5="a",E5="A"),E5,IF(AND('Encodage réponses Es'!$BB3="!",'Encodage réponses Es'!AY3=""),"!",IF('Encodage réponses Es'!AY3="","",'Encodage réponses Es'!AY3)))</f>
        <v/>
      </c>
      <c r="BX5" s="198" t="str">
        <f aca="false">IF(COUNTIF(BN5:BW5,"a")&gt;0,"absent(e)",IF(COUNTIF(BN5:BW5,"!")&gt;0,"Incomplet",IF(COUNTIF(BN5:BW5,"")&gt;0,"",COUNTIF(BN5:BW5,1)+COUNTIF(BN5:BW5,8)/2)))</f>
        <v/>
      </c>
      <c r="BY5" s="198"/>
      <c r="BZ5" s="165"/>
    </row>
    <row r="6" customFormat="false" ht="12.75" hidden="false" customHeight="true" outlineLevel="0" collapsed="false">
      <c r="A6" s="186" t="s">
        <v>13</v>
      </c>
      <c r="B6" s="186" t="str">
        <f aca="false">IF('Encodage réponses Es'!B4="","",'Encodage réponses Es'!B4)</f>
        <v/>
      </c>
      <c r="C6" s="205" t="n">
        <v>2</v>
      </c>
      <c r="D6" s="206" t="str">
        <f aca="false">IF('Encodage réponses Es'!F4="","",'Encodage réponses Es'!F4)</f>
        <v/>
      </c>
      <c r="E6" s="204" t="str">
        <f aca="false">IF('Encodage réponses Es'!J4="","",'Encodage réponses Es'!J4)</f>
        <v/>
      </c>
      <c r="F6" s="190" t="str">
        <f aca="false">IF(OR(I6="",K6=""),"",IF(OR(I6="absent(e)",K6="absent(e)"),"absent(e)",IF(OR(I6="Incomplet",K6="Incomplet"),"Incomplet",I6+K6)))</f>
        <v/>
      </c>
      <c r="G6" s="191" t="str">
        <f aca="false">IF(F6="","",IF(F6="absent(e)","absent(e)",IF(F6="Incomplet","incomplet",F6/43)))</f>
        <v/>
      </c>
      <c r="H6" s="207"/>
      <c r="I6" s="190" t="str">
        <f aca="false">IF(COUNTIF(U6:W6,"")+COUNTIF(AF6:AM6,"")+COUNTIF(AR6:AT6,"")+COUNTIF(AX6,"")+COUNTIF(BA6:BD6,"")+COUNTIF(BH6:BI6,"")+COUNTIF(BN6:BO6,""),"",IF(COUNTIF(U6:W6,"a")+COUNTIF(AF6:AM6,"a")+COUNTIF(AR6:AT6,"a")+COUNTIF(AX6,"a")+COUNTIF(BA6:BD6,"a")+COUNTIF(BH6:BI6,"a")+COUNTIF(BN6:BO6,"a"),"absent(e)",IF(COUNTIF(U6:W6,"!")+COUNTIF(AF6:AM6,"!")+COUNTIF(AR6:AT6,"!")+COUNTIF(AX6,"!")+COUNTIF(BA6:BD6,"!")+COUNTIF(BH6:BI6,"!")+COUNTIF(BN6:BO6,"!"),"Incomplet",COUNTIF(U6:W6,1)+COUNTIF(AF6:AM6,1)+COUNTIF(AR6:AT6,1)+COUNTIF(AX6,1)+COUNTIF(BA6:BD6,1)+COUNTIF(BH6:BI6,1)+COUNTIF(BN6:BO6,1))))</f>
        <v/>
      </c>
      <c r="J6" s="191" t="str">
        <f aca="false">IF(I6="","",IF(I6="absent(e)","absent(e)",IF(I6="Incomplet","Incomplet",I6/23)))</f>
        <v/>
      </c>
      <c r="K6" s="190" t="str">
        <f aca="false">IF(COUNTIF(X6:AC6,"")+COUNTIF(AN6:AO6,"")+COUNTIF(AU6,"")+COUNTIF(BE6,"")+COUNTIF(BJ6:BK6,"")+COUNTIF(BP6:BW6,""),"",IF(COUNTIF(X6:AC6,"a")+COUNTIF(AN6:AO6,"a")+COUNTIF(AU6,"a")+COUNTIF(BE6,"a")+COUNTIF(BJ6:BK6,"a")+COUNTIF(BP6:BW6,"a"),"absent(e)",IF(COUNTIF(X6:AC6,"!")+COUNTIF(AN6,"!")+COUNTIF(AU6,"!")+COUNTIF(BE6,"!")+COUNTIF(BJ6:BK6,"!")+COUNTIF(BP6:BW6,"!"),"Incomplet",COUNTIF(X6:AC6,1)+COUNTIF(AN6:AO6,1)+COUNTIF(AU6,1)+COUNTIF(BE6,1)+COUNTIF(BJ6:BK6,1)+COUNTIF(BP6:BW6,1))))</f>
        <v/>
      </c>
      <c r="L6" s="191" t="str">
        <f aca="false">IF(K6="","",IF(K6="absent(e)","absent(e)",IF(K6="Incomplet","Incomplet",K6/20)))</f>
        <v/>
      </c>
      <c r="M6" s="193"/>
      <c r="N6" s="208" t="str">
        <f aca="false">IF(OR(AD6="",AP6=""),"",IF(OR(AD6="absent(e)",AP6="absent(e)"),"absent(e)",IF(OR(AD6="Incomplet",AP6="Incomplet"),"Incomplet",AD6+AP6)))</f>
        <v/>
      </c>
      <c r="O6" s="191" t="str">
        <f aca="false">IF(N6="","",IF(N6="absent(e)","absent(e)",IF(N6="Incomplet","Incomplet",N6/19)))</f>
        <v/>
      </c>
      <c r="P6" s="190" t="str">
        <f aca="false">IF(OR(AV6="",AY6="",BL6="",BF6=""),"",IF(OR(AV6="absent(e)",AY6="absent(e)",BL6="absent(e)",BF6="absent(e)"),"absent(e)",IF(OR(AV6="Incomplet",AY6="Incomplet",BL6="Incomplet",BF6="Incomplet"),"Incomplet",AV6+AY6+BL6+BF6)))</f>
        <v/>
      </c>
      <c r="Q6" s="191" t="str">
        <f aca="false">IF(P6="","",IF(P6="absent(e)","absent(e)",IF(P6="Incomplet","Incomplet",P6/14)))</f>
        <v/>
      </c>
      <c r="R6" s="190" t="str">
        <f aca="false">IF(OR(BX6=""),"",IF(OR(BX6="absent(e)"),"absent(e)",IF(OR(BX6="Incomplet"),"Incomplet",BX6)))</f>
        <v/>
      </c>
      <c r="S6" s="191" t="str">
        <f aca="false">IF(R6="","",IF(R6="absent(e)","absent(e)",IF(R6="Incomplet","Incomplet",R6/10)))</f>
        <v/>
      </c>
      <c r="T6" s="121"/>
      <c r="U6" s="195" t="str">
        <f aca="false">IF(OR(E6="a",E6="A"),E6,IF(AND('Encodage réponses Es'!$BB4="!",'Encodage réponses Es'!N4=""),"!",IF('Encodage réponses Es'!N4="","",'Encodage réponses Es'!N4)))</f>
        <v/>
      </c>
      <c r="V6" s="196" t="str">
        <f aca="false">IF(OR(E6="a",E6="A"),E6,IF(AND('Encodage réponses Es'!$BB4="!",'Encodage réponses Es'!O4=""),"!",IF('Encodage réponses Es'!O4="","",'Encodage réponses Es'!O4)))</f>
        <v/>
      </c>
      <c r="W6" s="196" t="str">
        <f aca="false">IF(OR(E6="a",E6="A"),E6,IF(AND('Encodage réponses Es'!$BB4="!",'Encodage réponses Es'!P4=""),"!",IF('Encodage réponses Es'!P4="","",'Encodage réponses Es'!P4)))</f>
        <v/>
      </c>
      <c r="X6" s="196" t="str">
        <f aca="false">IF(OR(E6="a",E6="A"),E6,IF(AND('Encodage réponses Es'!$BB4="!",'Encodage réponses Es'!AH4=""),"!",IF('Encodage réponses Es'!AH4="","",'Encodage réponses Es'!AH4)))</f>
        <v/>
      </c>
      <c r="Y6" s="196" t="str">
        <f aca="false">IF(OR(E6="a",E6="A"),E6,IF(AND('Encodage réponses Es'!$BB4="!",'Encodage réponses Es'!AI4=""),"!",IF('Encodage réponses Es'!AI4="","",'Encodage réponses Es'!AI4)))</f>
        <v/>
      </c>
      <c r="Z6" s="196" t="str">
        <f aca="false">IF(OR(E6="a",E6="A"),E6,IF(AND('Encodage réponses Es'!$BB4="!",'Encodage réponses Es'!AN4=""),"!",IF('Encodage réponses Es'!AN4="","",'Encodage réponses Es'!AN4)))</f>
        <v/>
      </c>
      <c r="AA6" s="196" t="str">
        <f aca="false">IF(OR(E6="a",E6="A"),E6,IF(AND('Encodage réponses Es'!$BB4="!",'Encodage réponses Es'!AO4=""),"!",IF('Encodage réponses Es'!AO4="","",'Encodage réponses Es'!AO4)))</f>
        <v/>
      </c>
      <c r="AB6" s="196" t="str">
        <f aca="false">IF(OR(E6="a",E6="A"),E6,IF(AND('Encodage réponses Es'!$BB4="!",'Encodage réponses Es'!AR4=""),"!",IF('Encodage réponses Es'!AR4="","",'Encodage réponses Es'!AR4)))</f>
        <v/>
      </c>
      <c r="AC6" s="197" t="str">
        <f aca="false">IF(OR(E6="a",E6="A"),E6,IF(AND('Encodage réponses Es'!$BB4="!",'Encodage réponses Es'!AS4=""),"!",IF('Encodage réponses Es'!AS4="","",'Encodage réponses Es'!AS4)))</f>
        <v/>
      </c>
      <c r="AD6" s="198" t="str">
        <f aca="false">IF(COUNTIF(U6:AC6,"a")&gt;0,"absent(e)",IF(COUNTIF(U6:AC6,"!")&gt;0,"Incomplet",IF(COUNTIF(U6:AC6,"")&gt;0,"",COUNTIF(U6:AC6,1)+COUNTIF(U6:AC6,8)/2)))</f>
        <v/>
      </c>
      <c r="AE6" s="198"/>
      <c r="AF6" s="199" t="str">
        <f aca="false">IF(OR(E6="a",E6="A"),E6,IF(AND('Encodage réponses Es'!$BB4="!",'Encodage réponses Es'!L4=""),"!",IF('Encodage réponses Es'!L4="","",'Encodage réponses Es'!L4)))</f>
        <v/>
      </c>
      <c r="AG6" s="200" t="str">
        <f aca="false">IF(OR(E6="a",E6="A"),E6,IF(AND('Encodage réponses Es'!$BB4="!",'Encodage réponses Es'!U4=""),"!",IF('Encodage réponses Es'!U4="","",'Encodage réponses Es'!U4)))</f>
        <v/>
      </c>
      <c r="AH6" s="200" t="str">
        <f aca="false">IF(OR(E6="a",E6="A"),E6,IF(AND('Encodage réponses Es'!$BB4="!",'Encodage réponses Es'!V4=""),"!",IF('Encodage réponses Es'!V4="","",'Encodage réponses Es'!V4)))</f>
        <v/>
      </c>
      <c r="AI6" s="200" t="str">
        <f aca="false">IF(OR(E6="a",E6="A"),E6,IF(AND('Encodage réponses Es'!$BB4="!",'Encodage réponses Es'!W4=""),"!",IF('Encodage réponses Es'!W4="","",'Encodage réponses Es'!W4)))</f>
        <v/>
      </c>
      <c r="AJ6" s="200" t="str">
        <f aca="false">IF(OR(E6="a",E6="A"),E6,IF(AND('Encodage réponses Es'!$BB4="!",'Encodage réponses Es'!AA4=""),"!",IF('Encodage réponses Es'!AA4="","",'Encodage réponses Es'!AA4)))</f>
        <v/>
      </c>
      <c r="AK6" s="200" t="str">
        <f aca="false">IF(OR(E6="a",E6="A"),E6,IF(AND('Encodage réponses Es'!$BB4="!",'Encodage réponses Es'!AB4=""),"!",IF('Encodage réponses Es'!AB4="","",'Encodage réponses Es'!AB4)))</f>
        <v/>
      </c>
      <c r="AL6" s="200" t="str">
        <f aca="false">IF(OR(E6="a",E6="A"),E6,IF(AND('Encodage réponses Es'!$BB4="!",'Encodage réponses Es'!AC4=""),"!",IF('Encodage réponses Es'!AC4="","",'Encodage réponses Es'!AC4)))</f>
        <v/>
      </c>
      <c r="AM6" s="200" t="str">
        <f aca="false">IF(OR(E6="a",E6="A"),E6,IF(AND('Encodage réponses Es'!$BB4="!",'Encodage réponses Es'!AD4=""),"!",IF('Encodage réponses Es'!AD4="","",'Encodage réponses Es'!AD4)))</f>
        <v/>
      </c>
      <c r="AN6" s="200" t="str">
        <f aca="false">IF(OR(E6="a",E6="A"),E6,IF(AND('Encodage réponses Es'!$BB4="!",'Encodage réponses Es'!AL4=""),"!",IF('Encodage réponses Es'!AL4="","",'Encodage réponses Es'!AL4)))</f>
        <v/>
      </c>
      <c r="AO6" s="197" t="str">
        <f aca="false">IF(OR(E6="a",E6="A"),E6,IF(AND('Encodage réponses Es'!$BB4="!",'Encodage réponses Es'!AM4=""),"!",IF('Encodage réponses Es'!AM4="","",'Encodage réponses Es'!AM4)))</f>
        <v/>
      </c>
      <c r="AP6" s="198" t="str">
        <f aca="false">IF((COUNTIF(AF6:AH6,"a")+COUNTIF(AI6:AO6,"a"))&gt;0,"absent(e)",IF((COUNTIF(AF6:AH6,"!")+COUNTIF(AI6:AO6,"!"))&gt;0,"Incomplet",IF((COUNTIF(AF6:AH6,"")+COUNTIF(AI6:AO6,""))&gt;0,"",COUNTIF(AF6:AH6,1)+COUNTIF(AI6:AO6,1)+(COUNTIF(AF6:AH6,8)+COUNTIF(AI6:AO6,8))/2)))</f>
        <v/>
      </c>
      <c r="AQ6" s="198"/>
      <c r="AR6" s="199" t="str">
        <f aca="false">IF(OR(E6="a",E6="A"),E6,IF(AND('Encodage réponses Es'!$BB4="!",'Encodage réponses Es'!K4=""),"!",IF('Encodage réponses Es'!K4="","",'Encodage réponses Es'!K4)))</f>
        <v/>
      </c>
      <c r="AS6" s="199" t="str">
        <f aca="false">IF(OR(E6="a",E6="A"),E6,IF(AND('Encodage réponses Es'!$BB4="!",'Encodage réponses Es'!M4=""),"!",IF('Encodage réponses Es'!M4="","",'Encodage réponses Es'!M4)))</f>
        <v/>
      </c>
      <c r="AT6" s="199" t="str">
        <f aca="false">IF(OR(E6="a",E6="A"),E6,IF(AND('Encodage réponses Es'!$BB4="!",'Encodage réponses Es'!Q4=""),"!",IF('Encodage réponses Es'!Q4="","",'Encodage réponses Es'!Q4)))</f>
        <v/>
      </c>
      <c r="AU6" s="201" t="str">
        <f aca="false">IF(OR(E6="a",E6="A"),E6,IF(AND('Encodage réponses Es'!$BB4="!",'Encodage réponses Es'!AJ4=""),"!",IF('Encodage réponses Es'!AJ4="","",'Encodage réponses Es'!AJ4)))</f>
        <v/>
      </c>
      <c r="AV6" s="198" t="str">
        <f aca="false">IF(COUNTIF(AR6:AU6,"a")&gt;0,"absent(e)",IF(COUNTIF(AR6:AU6,"!")&gt;0,"Incomplet",IF(COUNTIF(AR6:AU6,"")&gt;0,"",COUNTIF(AR6:AU6,1)+COUNTIF(AR6:AU6,8)/2)))</f>
        <v/>
      </c>
      <c r="AW6" s="198"/>
      <c r="AX6" s="202" t="str">
        <f aca="false">IF(OR(E6="a",E6="A"),E6,IF(AND('Encodage réponses Es'!$BB4="!",'Encodage réponses Es'!Z4=""),"!",IF('Encodage réponses Es'!Z4="","",'Encodage réponses Es'!Z4)))</f>
        <v/>
      </c>
      <c r="AY6" s="198" t="str">
        <f aca="false">IF(COUNTIF(AX6:AX6,"a")&gt;0,"absent(e)",IF(COUNTIF(AX6:AX6,"!")&gt;0,"Incomplet",IF(COUNTIF(AX6:AX6,"")&gt;0,"",COUNTIF(AX6:AX6,1)+COUNTIF(AX6:AX6,8)/2)))</f>
        <v/>
      </c>
      <c r="AZ6" s="198"/>
      <c r="BA6" s="199" t="str">
        <f aca="false">IF(OR(E6="a",E6="A"),E6,IF(AND('Encodage réponses Es'!$BB4="!",'Encodage réponses Es'!R4=""),"!",IF('Encodage réponses Es'!R4="","",'Encodage réponses Es'!R4)))</f>
        <v/>
      </c>
      <c r="BB6" s="199" t="str">
        <f aca="false">IF(OR(E6="a",E6="A"),E6,IF(AND('Encodage réponses Es'!$BB4="!",'Encodage réponses Es'!T4=""),"!",IF('Encodage réponses Es'!T4="","",'Encodage réponses Es'!T4)))</f>
        <v/>
      </c>
      <c r="BC6" s="199" t="str">
        <f aca="false">IF(OR(E6="a",E6="A"),E6,IF(AND('Encodage réponses Es'!$BB4="!",'Encodage réponses Es'!X4=""),"!",IF('Encodage réponses Es'!X4="","",'Encodage réponses Es'!X4)))</f>
        <v/>
      </c>
      <c r="BD6" s="199" t="str">
        <f aca="false">IF(OR(E6="a",E6="A"),E6,IF(AND('Encodage réponses Es'!$BB4="!",'Encodage réponses Es'!Y4=""),"!",IF('Encodage réponses Es'!Y4="","",'Encodage réponses Es'!Y4)))</f>
        <v/>
      </c>
      <c r="BE6" s="201" t="str">
        <f aca="false">IF(OR(E6="a",E6="A"),E6,IF(AND('Encodage réponses Es'!$BB4="!",'Encodage réponses Es'!BA4=""),"!",IF('Encodage réponses Es'!BA4="","",'Encodage réponses Es'!BA4)))</f>
        <v/>
      </c>
      <c r="BF6" s="198" t="str">
        <f aca="false">IF(COUNTIF(BA6:BE6,"a")&gt;0,"absent(e)",IF(COUNTIF(BA6:BE6,"!")&gt;0,"Incomplet",IF(COUNTIF(BA6:BE6,"")&gt;0,"",COUNTIF(BA6:BE6,1)+COUNTIF(BA6:BE6,8)/2)))</f>
        <v/>
      </c>
      <c r="BG6" s="198"/>
      <c r="BH6" s="199" t="str">
        <f aca="false">IF(OR(E6="a",E6="A"),E6,IF(AND('Encodage réponses Es'!$BB4="!",'Encodage réponses Es'!AF4=""),"!",IF('Encodage réponses Es'!AF4="","",'Encodage réponses Es'!AF4)))</f>
        <v/>
      </c>
      <c r="BI6" s="199" t="str">
        <f aca="false">IF(OR(E6="a",E6="A"),E6,IF(AND('Encodage réponses Es'!$BB4="!",'Encodage réponses Es'!AG4=""),"!",IF('Encodage réponses Es'!AG4="","",'Encodage réponses Es'!AG4)))</f>
        <v/>
      </c>
      <c r="BJ6" s="199" t="str">
        <f aca="false">IF(OR(E6="a",E6="A"),E6,IF(AND('Encodage réponses Es'!$BB4="!",'Encodage réponses Es'!AK4=""),"!",IF('Encodage réponses Es'!AK4="","",'Encodage réponses Es'!AK4)))</f>
        <v/>
      </c>
      <c r="BK6" s="209" t="str">
        <f aca="false">IF(OR(E6="a",E6="A"),E6,IF(AND('Encodage réponses Es'!$BB4="!",'Encodage réponses Es'!AZ4=""),"!",IF('Encodage réponses Es'!AZ4="","",'Encodage réponses Es'!AZ4)))</f>
        <v/>
      </c>
      <c r="BL6" s="198" t="str">
        <f aca="false">IF(COUNTIF(BH6:BK6,"a")&gt;0,"absent(e)",IF(COUNTIF(BH6:BK6,"!")&gt;0,"Incomplet",IF(COUNTIF(BH6:BK6,"")&gt;0,"",COUNTIF(BH6:BK6,1)+COUNTIF(BH6:BK6,8)/2)))</f>
        <v/>
      </c>
      <c r="BM6" s="198"/>
      <c r="BN6" s="195" t="str">
        <f aca="false">IF(OR(E6="a",E6="A"),E6,IF(AND('Encodage réponses Es'!$BB4="!",'Encodage réponses Es'!S4=""),"!",IF('Encodage réponses Es'!S4="","",'Encodage réponses Es'!S4)))</f>
        <v/>
      </c>
      <c r="BO6" s="199" t="str">
        <f aca="false">IF(OR(E6="a",E6="A"),E6,IF(AND('Encodage réponses Es'!$BB4="!",'Encodage réponses Es'!AE4=""),"!",IF('Encodage réponses Es'!AE4="","",'Encodage réponses Es'!AE4)))</f>
        <v/>
      </c>
      <c r="BP6" s="199" t="str">
        <f aca="false">IF(OR(E6="a",E6="A"),E6,IF(AND('Encodage réponses Es'!$BB4="!",'Encodage réponses Es'!AP4=""),"!",IF('Encodage réponses Es'!AP4="","",'Encodage réponses Es'!AP4)))</f>
        <v/>
      </c>
      <c r="BQ6" s="199" t="str">
        <f aca="false">IF(OR(E6="a",E6="A"),E6,IF(AND('Encodage réponses Es'!$BB4="!",'Encodage réponses Es'!AQ4=""),"!",IF('Encodage réponses Es'!AQ4="","",'Encodage réponses Es'!AQ4)))</f>
        <v/>
      </c>
      <c r="BR6" s="199" t="str">
        <f aca="false">IF(OR(E6="a",E6="A"),E6,IF(AND('Encodage réponses Es'!$BB4="!",'Encodage réponses Es'!AT4=""),"!",IF('Encodage réponses Es'!AT4="","",'Encodage réponses Es'!AT4)))</f>
        <v/>
      </c>
      <c r="BS6" s="199" t="str">
        <f aca="false">IF(OR(E6="a",E6="A"),E6,IF(AND('Encodage réponses Es'!$BB4="!",'Encodage réponses Es'!AU4=""),"!",IF('Encodage réponses Es'!AU4="","",'Encodage réponses Es'!AU4)))</f>
        <v/>
      </c>
      <c r="BT6" s="199" t="str">
        <f aca="false">IF(OR(E6="a",E6="A"),E6,IF(AND('Encodage réponses Es'!$BB4="!",'Encodage réponses Es'!AV4=""),"!",IF('Encodage réponses Es'!AV4="","",'Encodage réponses Es'!AV4)))</f>
        <v/>
      </c>
      <c r="BU6" s="199" t="str">
        <f aca="false">IF(OR(E6="a",E6="A"),E6,IF(AND('Encodage réponses Es'!$BB4="!",'Encodage réponses Es'!AW4=""),"!",IF('Encodage réponses Es'!AW4="","",'Encodage réponses Es'!AW4)))</f>
        <v/>
      </c>
      <c r="BV6" s="199" t="str">
        <f aca="false">IF(OR(E6="a",E6="A"),E6,IF(AND('Encodage réponses Es'!$BB4="!",'Encodage réponses Es'!AX4=""),"!",IF('Encodage réponses Es'!AX4="","",'Encodage réponses Es'!AX4)))</f>
        <v/>
      </c>
      <c r="BW6" s="197" t="str">
        <f aca="false">IF(OR(E6="a",E6="A"),E6,IF(AND('Encodage réponses Es'!$BB4="!",'Encodage réponses Es'!AY4=""),"!",IF('Encodage réponses Es'!AY4="","",'Encodage réponses Es'!AY4)))</f>
        <v/>
      </c>
      <c r="BX6" s="198" t="str">
        <f aca="false">IF(COUNTIF(BN6:BW6,"a")&gt;0,"absent(e)",IF(COUNTIF(BN6:BW6,"!")&gt;0,"Incomplet",IF(COUNTIF(BN6:BW6,"")&gt;0,"",COUNTIF(BN6:BW6,1)+COUNTIF(BN6:BW6,8)/2)))</f>
        <v/>
      </c>
      <c r="BY6" s="198"/>
      <c r="BZ6" s="165"/>
    </row>
    <row r="7" customFormat="false" ht="12.75" hidden="false" customHeight="true" outlineLevel="0" collapsed="false">
      <c r="A7" s="50" t="s">
        <v>14</v>
      </c>
      <c r="B7" s="50"/>
      <c r="C7" s="210" t="n">
        <v>3</v>
      </c>
      <c r="D7" s="211" t="str">
        <f aca="false">IF('Encodage réponses Es'!F5="","",'Encodage réponses Es'!F5)</f>
        <v/>
      </c>
      <c r="E7" s="204" t="str">
        <f aca="false">IF('Encodage réponses Es'!J5="","",'Encodage réponses Es'!J5)</f>
        <v/>
      </c>
      <c r="F7" s="190" t="str">
        <f aca="false">IF(OR(I7="",K7=""),"",IF(OR(I7="absent(e)",K7="absent(e)"),"absent(e)",IF(OR(I7="Incomplet",K7="Incomplet"),"Incomplet",I7+K7)))</f>
        <v/>
      </c>
      <c r="G7" s="191" t="str">
        <f aca="false">IF(F7="","",IF(F7="absent(e)","absent(e)",IF(F7="Incomplet","incomplet",F7/43)))</f>
        <v/>
      </c>
      <c r="H7" s="207"/>
      <c r="I7" s="190" t="str">
        <f aca="false">IF(COUNTIF(U7:W7,"")+COUNTIF(AF7:AM7,"")+COUNTIF(AR7:AT7,"")+COUNTIF(AX7,"")+COUNTIF(BA7:BD7,"")+COUNTIF(BH7:BI7,"")+COUNTIF(BN7:BO7,""),"",IF(COUNTIF(U7:W7,"a")+COUNTIF(AF7:AM7,"a")+COUNTIF(AR7:AT7,"a")+COUNTIF(AX7,"a")+COUNTIF(BA7:BD7,"a")+COUNTIF(BH7:BI7,"a")+COUNTIF(BN7:BO7,"a"),"absent(e)",IF(COUNTIF(U7:W7,"!")+COUNTIF(AF7:AM7,"!")+COUNTIF(AR7:AT7,"!")+COUNTIF(AX7,"!")+COUNTIF(BA7:BD7,"!")+COUNTIF(BH7:BI7,"!")+COUNTIF(BN7:BO7,"!"),"Incomplet",COUNTIF(U7:W7,1)+COUNTIF(AF7:AM7,1)+COUNTIF(AR7:AT7,1)+COUNTIF(AX7,1)+COUNTIF(BA7:BD7,1)+COUNTIF(BH7:BI7,1)+COUNTIF(BN7:BO7,1))))</f>
        <v/>
      </c>
      <c r="J7" s="191" t="str">
        <f aca="false">IF(I7="","",IF(I7="absent(e)","absent(e)",IF(I7="Incomplet","Incomplet",I7/23)))</f>
        <v/>
      </c>
      <c r="K7" s="190" t="str">
        <f aca="false">IF(COUNTIF(X7:AC7,"")+COUNTIF(AN7:AO7,"")+COUNTIF(AU7,"")+COUNTIF(BE7,"")+COUNTIF(BJ7:BK7,"")+COUNTIF(BP7:BW7,""),"",IF(COUNTIF(X7:AC7,"a")+COUNTIF(AN7:AO7,"a")+COUNTIF(AU7,"a")+COUNTIF(BE7,"a")+COUNTIF(BJ7:BK7,"a")+COUNTIF(BP7:BW7,"a"),"absent(e)",IF(COUNTIF(X7:AC7,"!")+COUNTIF(AN7,"!")+COUNTIF(AU7,"!")+COUNTIF(BE7,"!")+COUNTIF(BJ7:BK7,"!")+COUNTIF(BP7:BW7,"!"),"Incomplet",COUNTIF(X7:AC7,1)+COUNTIF(AN7:AO7,1)+COUNTIF(AU7,1)+COUNTIF(BE7,1)+COUNTIF(BJ7:BK7,1)+COUNTIF(BP7:BW7,1))))</f>
        <v/>
      </c>
      <c r="L7" s="191" t="str">
        <f aca="false">IF(K7="","",IF(K7="absent(e)","absent(e)",IF(K7="Incomplet","Incomplet",K7/20)))</f>
        <v/>
      </c>
      <c r="M7" s="193"/>
      <c r="N7" s="208" t="str">
        <f aca="false">IF(OR(AD7="",AP7=""),"",IF(OR(AD7="absent(e)",AP7="absent(e)"),"absent(e)",IF(OR(AD7="Incomplet",AP7="Incomplet"),"Incomplet",AD7+AP7)))</f>
        <v/>
      </c>
      <c r="O7" s="191" t="str">
        <f aca="false">IF(N7="","",IF(N7="absent(e)","absent(e)",IF(N7="Incomplet","Incomplet",N7/19)))</f>
        <v/>
      </c>
      <c r="P7" s="190" t="str">
        <f aca="false">IF(OR(AV7="",AY7="",BL7="",BF7=""),"",IF(OR(AV7="absent(e)",AY7="absent(e)",BL7="absent(e)",BF7="absent(e)"),"absent(e)",IF(OR(AV7="Incomplet",AY7="Incomplet",BL7="Incomplet",BF7="Incomplet"),"Incomplet",AV7+AY7+BL7+BF7)))</f>
        <v/>
      </c>
      <c r="Q7" s="191" t="str">
        <f aca="false">IF(P7="","",IF(P7="absent(e)","absent(e)",IF(P7="Incomplet","Incomplet",P7/14)))</f>
        <v/>
      </c>
      <c r="R7" s="190" t="str">
        <f aca="false">IF(OR(BX7=""),"",IF(OR(BX7="absent(e)"),"absent(e)",IF(OR(BX7="Incomplet"),"Incomplet",BX7)))</f>
        <v/>
      </c>
      <c r="S7" s="191" t="str">
        <f aca="false">IF(R7="","",IF(R7="absent(e)","absent(e)",IF(R7="Incomplet","Incomplet",R7/10)))</f>
        <v/>
      </c>
      <c r="T7" s="121"/>
      <c r="U7" s="195" t="str">
        <f aca="false">IF(OR(E7="a",E7="A"),E7,IF(AND('Encodage réponses Es'!$BB5="!",'Encodage réponses Es'!N5=""),"!",IF('Encodage réponses Es'!N5="","",'Encodage réponses Es'!N5)))</f>
        <v/>
      </c>
      <c r="V7" s="196" t="str">
        <f aca="false">IF(OR(E7="a",E7="A"),E7,IF(AND('Encodage réponses Es'!$BB5="!",'Encodage réponses Es'!O5=""),"!",IF('Encodage réponses Es'!O5="","",'Encodage réponses Es'!O5)))</f>
        <v/>
      </c>
      <c r="W7" s="196" t="str">
        <f aca="false">IF(OR(E7="a",E7="A"),E7,IF(AND('Encodage réponses Es'!$BB5="!",'Encodage réponses Es'!P5=""),"!",IF('Encodage réponses Es'!P5="","",'Encodage réponses Es'!P5)))</f>
        <v/>
      </c>
      <c r="X7" s="196" t="str">
        <f aca="false">IF(OR(E7="a",E7="A"),E7,IF(AND('Encodage réponses Es'!$BB5="!",'Encodage réponses Es'!AH5=""),"!",IF('Encodage réponses Es'!AH5="","",'Encodage réponses Es'!AH5)))</f>
        <v/>
      </c>
      <c r="Y7" s="196" t="str">
        <f aca="false">IF(OR(E7="a",E7="A"),E7,IF(AND('Encodage réponses Es'!$BB5="!",'Encodage réponses Es'!AI5=""),"!",IF('Encodage réponses Es'!AI5="","",'Encodage réponses Es'!AI5)))</f>
        <v/>
      </c>
      <c r="Z7" s="196" t="str">
        <f aca="false">IF(OR(E7="a",E7="A"),E7,IF(AND('Encodage réponses Es'!$BB5="!",'Encodage réponses Es'!AN5=""),"!",IF('Encodage réponses Es'!AN5="","",'Encodage réponses Es'!AN5)))</f>
        <v/>
      </c>
      <c r="AA7" s="196" t="str">
        <f aca="false">IF(OR(E7="a",E7="A"),E7,IF(AND('Encodage réponses Es'!$BB5="!",'Encodage réponses Es'!AO5=""),"!",IF('Encodage réponses Es'!AO5="","",'Encodage réponses Es'!AO5)))</f>
        <v/>
      </c>
      <c r="AB7" s="196" t="str">
        <f aca="false">IF(OR(E7="a",E7="A"),E7,IF(AND('Encodage réponses Es'!$BB5="!",'Encodage réponses Es'!AR5=""),"!",IF('Encodage réponses Es'!AR5="","",'Encodage réponses Es'!AR5)))</f>
        <v/>
      </c>
      <c r="AC7" s="197" t="str">
        <f aca="false">IF(OR(E7="a",E7="A"),E7,IF(AND('Encodage réponses Es'!$BB5="!",'Encodage réponses Es'!AS5=""),"!",IF('Encodage réponses Es'!AS5="","",'Encodage réponses Es'!AS5)))</f>
        <v/>
      </c>
      <c r="AD7" s="198" t="str">
        <f aca="false">IF(COUNTIF(U7:AC7,"a")&gt;0,"absent(e)",IF(COUNTIF(U7:AC7,"!")&gt;0,"Incomplet",IF(COUNTIF(U7:AC7,"")&gt;0,"",COUNTIF(U7:AC7,1)+COUNTIF(U7:AC7,8)/2)))</f>
        <v/>
      </c>
      <c r="AE7" s="198"/>
      <c r="AF7" s="199" t="str">
        <f aca="false">IF(OR(E7="a",E7="A"),E7,IF(AND('Encodage réponses Es'!$BB5="!",'Encodage réponses Es'!L5=""),"!",IF('Encodage réponses Es'!L5="","",'Encodage réponses Es'!L5)))</f>
        <v/>
      </c>
      <c r="AG7" s="200" t="str">
        <f aca="false">IF(OR(E7="a",E7="A"),E7,IF(AND('Encodage réponses Es'!$BB5="!",'Encodage réponses Es'!U5=""),"!",IF('Encodage réponses Es'!U5="","",'Encodage réponses Es'!U5)))</f>
        <v/>
      </c>
      <c r="AH7" s="200" t="str">
        <f aca="false">IF(OR(E7="a",E7="A"),E7,IF(AND('Encodage réponses Es'!$BB5="!",'Encodage réponses Es'!V5=""),"!",IF('Encodage réponses Es'!V5="","",'Encodage réponses Es'!V5)))</f>
        <v/>
      </c>
      <c r="AI7" s="200" t="str">
        <f aca="false">IF(OR(E7="a",E7="A"),E7,IF(AND('Encodage réponses Es'!$BB5="!",'Encodage réponses Es'!W5=""),"!",IF('Encodage réponses Es'!W5="","",'Encodage réponses Es'!W5)))</f>
        <v/>
      </c>
      <c r="AJ7" s="200" t="str">
        <f aca="false">IF(OR(E7="a",E7="A"),E7,IF(AND('Encodage réponses Es'!$BB5="!",'Encodage réponses Es'!AA5=""),"!",IF('Encodage réponses Es'!AA5="","",'Encodage réponses Es'!AA5)))</f>
        <v/>
      </c>
      <c r="AK7" s="200" t="str">
        <f aca="false">IF(OR(E7="a",E7="A"),E7,IF(AND('Encodage réponses Es'!$BB5="!",'Encodage réponses Es'!AB5=""),"!",IF('Encodage réponses Es'!AB5="","",'Encodage réponses Es'!AB5)))</f>
        <v/>
      </c>
      <c r="AL7" s="200" t="str">
        <f aca="false">IF(OR(E7="a",E7="A"),E7,IF(AND('Encodage réponses Es'!$BB5="!",'Encodage réponses Es'!AC5=""),"!",IF('Encodage réponses Es'!AC5="","",'Encodage réponses Es'!AC5)))</f>
        <v/>
      </c>
      <c r="AM7" s="200" t="str">
        <f aca="false">IF(OR(E7="a",E7="A"),E7,IF(AND('Encodage réponses Es'!$BB5="!",'Encodage réponses Es'!AD5=""),"!",IF('Encodage réponses Es'!AD5="","",'Encodage réponses Es'!AD5)))</f>
        <v/>
      </c>
      <c r="AN7" s="200" t="str">
        <f aca="false">IF(OR(E7="a",E7="A"),E7,IF(AND('Encodage réponses Es'!$BB5="!",'Encodage réponses Es'!AL5=""),"!",IF('Encodage réponses Es'!AL5="","",'Encodage réponses Es'!AL5)))</f>
        <v/>
      </c>
      <c r="AO7" s="197" t="str">
        <f aca="false">IF(OR(E7="a",E7="A"),E7,IF(AND('Encodage réponses Es'!$BB5="!",'Encodage réponses Es'!AM5=""),"!",IF('Encodage réponses Es'!AM5="","",'Encodage réponses Es'!AM5)))</f>
        <v/>
      </c>
      <c r="AP7" s="198" t="str">
        <f aca="false">IF((COUNTIF(AF7:AH7,"a")+COUNTIF(AI7:AO7,"a"))&gt;0,"absent(e)",IF((COUNTIF(AF7:AH7,"!")+COUNTIF(AI7:AO7,"!"))&gt;0,"Incomplet",IF((COUNTIF(AF7:AH7,"")+COUNTIF(AI7:AO7,""))&gt;0,"",COUNTIF(AF7:AH7,1)+COUNTIF(AI7:AO7,1)+(COUNTIF(AF7:AH7,8)+COUNTIF(AI7:AO7,8))/2)))</f>
        <v/>
      </c>
      <c r="AQ7" s="198"/>
      <c r="AR7" s="199" t="str">
        <f aca="false">IF(OR(E7="a",E7="A"),E7,IF(AND('Encodage réponses Es'!$BB5="!",'Encodage réponses Es'!K5=""),"!",IF('Encodage réponses Es'!K5="","",'Encodage réponses Es'!K5)))</f>
        <v/>
      </c>
      <c r="AS7" s="199" t="str">
        <f aca="false">IF(OR(E7="a",E7="A"),E7,IF(AND('Encodage réponses Es'!$BB5="!",'Encodage réponses Es'!M5=""),"!",IF('Encodage réponses Es'!M5="","",'Encodage réponses Es'!M5)))</f>
        <v/>
      </c>
      <c r="AT7" s="199" t="str">
        <f aca="false">IF(OR(E7="a",E7="A"),E7,IF(AND('Encodage réponses Es'!$BB5="!",'Encodage réponses Es'!Q5=""),"!",IF('Encodage réponses Es'!Q5="","",'Encodage réponses Es'!Q5)))</f>
        <v/>
      </c>
      <c r="AU7" s="201" t="str">
        <f aca="false">IF(OR(E7="a",E7="A"),E7,IF(AND('Encodage réponses Es'!$BB5="!",'Encodage réponses Es'!AJ5=""),"!",IF('Encodage réponses Es'!AJ5="","",'Encodage réponses Es'!AJ5)))</f>
        <v/>
      </c>
      <c r="AV7" s="198" t="str">
        <f aca="false">IF(COUNTIF(AR7:AU7,"a")&gt;0,"absent(e)",IF(COUNTIF(AR7:AU7,"!")&gt;0,"Incomplet",IF(COUNTIF(AR7:AU7,"")&gt;0,"",COUNTIF(AR7:AU7,1)+COUNTIF(AR7:AU7,8)/2)))</f>
        <v/>
      </c>
      <c r="AW7" s="198"/>
      <c r="AX7" s="202" t="str">
        <f aca="false">IF(OR(E7="a",E7="A"),E7,IF(AND('Encodage réponses Es'!$BB5="!",'Encodage réponses Es'!Z5=""),"!",IF('Encodage réponses Es'!Z5="","",'Encodage réponses Es'!Z5)))</f>
        <v/>
      </c>
      <c r="AY7" s="198" t="str">
        <f aca="false">IF(COUNTIF(AX7:AX7,"a")&gt;0,"absent(e)",IF(COUNTIF(AX7:AX7,"!")&gt;0,"Incomplet",IF(COUNTIF(AX7:AX7,"")&gt;0,"",COUNTIF(AX7:AX7,1)+COUNTIF(AX7:AX7,8)/2)))</f>
        <v/>
      </c>
      <c r="AZ7" s="198"/>
      <c r="BA7" s="199" t="str">
        <f aca="false">IF(OR(E7="a",E7="A"),E7,IF(AND('Encodage réponses Es'!$BB5="!",'Encodage réponses Es'!R5=""),"!",IF('Encodage réponses Es'!R5="","",'Encodage réponses Es'!R5)))</f>
        <v/>
      </c>
      <c r="BB7" s="199" t="str">
        <f aca="false">IF(OR(E7="a",E7="A"),E7,IF(AND('Encodage réponses Es'!$BB5="!",'Encodage réponses Es'!T5=""),"!",IF('Encodage réponses Es'!T5="","",'Encodage réponses Es'!T5)))</f>
        <v/>
      </c>
      <c r="BC7" s="199" t="str">
        <f aca="false">IF(OR(E7="a",E7="A"),E7,IF(AND('Encodage réponses Es'!$BB5="!",'Encodage réponses Es'!X5=""),"!",IF('Encodage réponses Es'!X5="","",'Encodage réponses Es'!X5)))</f>
        <v/>
      </c>
      <c r="BD7" s="199" t="str">
        <f aca="false">IF(OR(E7="a",E7="A"),E7,IF(AND('Encodage réponses Es'!$BB5="!",'Encodage réponses Es'!Y5=""),"!",IF('Encodage réponses Es'!Y5="","",'Encodage réponses Es'!Y5)))</f>
        <v/>
      </c>
      <c r="BE7" s="201" t="str">
        <f aca="false">IF(OR(E7="a",E7="A"),E7,IF(AND('Encodage réponses Es'!$BB5="!",'Encodage réponses Es'!BA5=""),"!",IF('Encodage réponses Es'!BA5="","",'Encodage réponses Es'!BA5)))</f>
        <v/>
      </c>
      <c r="BF7" s="198" t="str">
        <f aca="false">IF(COUNTIF(BA7:BE7,"a")&gt;0,"absent(e)",IF(COUNTIF(BA7:BE7,"!")&gt;0,"Incomplet",IF(COUNTIF(BA7:BE7,"")&gt;0,"",COUNTIF(BA7:BE7,1)+COUNTIF(BA7:BE7,8)/2)))</f>
        <v/>
      </c>
      <c r="BG7" s="198"/>
      <c r="BH7" s="199" t="str">
        <f aca="false">IF(OR(E7="a",E7="A"),E7,IF(AND('Encodage réponses Es'!$BB5="!",'Encodage réponses Es'!AF5=""),"!",IF('Encodage réponses Es'!AF5="","",'Encodage réponses Es'!AF5)))</f>
        <v/>
      </c>
      <c r="BI7" s="199" t="str">
        <f aca="false">IF(OR(E7="a",E7="A"),E7,IF(AND('Encodage réponses Es'!$BB5="!",'Encodage réponses Es'!AG5=""),"!",IF('Encodage réponses Es'!AG5="","",'Encodage réponses Es'!AG5)))</f>
        <v/>
      </c>
      <c r="BJ7" s="199" t="str">
        <f aca="false">IF(OR(E7="a",E7="A"),E7,IF(AND('Encodage réponses Es'!$BB5="!",'Encodage réponses Es'!AK5=""),"!",IF('Encodage réponses Es'!AK5="","",'Encodage réponses Es'!AK5)))</f>
        <v/>
      </c>
      <c r="BK7" s="197" t="str">
        <f aca="false">IF(OR(E7="a",E7="A"),E7,IF(AND('Encodage réponses Es'!$BB5="!",'Encodage réponses Es'!AZ5=""),"!",IF('Encodage réponses Es'!AZ5="","",'Encodage réponses Es'!AZ5)))</f>
        <v/>
      </c>
      <c r="BL7" s="198" t="str">
        <f aca="false">IF(COUNTIF(BH7:BK7,"a")&gt;0,"absent(e)",IF(COUNTIF(BH7:BK7,"!")&gt;0,"Incomplet",IF(COUNTIF(BH7:BK7,"")&gt;0,"",COUNTIF(BH7:BK7,1)+COUNTIF(BH7:BK7,8)/2)))</f>
        <v/>
      </c>
      <c r="BM7" s="198"/>
      <c r="BN7" s="195" t="str">
        <f aca="false">IF(OR(E7="a",E7="A"),E7,IF(AND('Encodage réponses Es'!$BB5="!",'Encodage réponses Es'!S5=""),"!",IF('Encodage réponses Es'!S5="","",'Encodage réponses Es'!S5)))</f>
        <v/>
      </c>
      <c r="BO7" s="199" t="str">
        <f aca="false">IF(OR(E7="a",E7="A"),E7,IF(AND('Encodage réponses Es'!$BB5="!",'Encodage réponses Es'!AE5=""),"!",IF('Encodage réponses Es'!AE5="","",'Encodage réponses Es'!AE5)))</f>
        <v/>
      </c>
      <c r="BP7" s="199" t="str">
        <f aca="false">IF(OR(E7="a",E7="A"),E7,IF(AND('Encodage réponses Es'!$BB5="!",'Encodage réponses Es'!AP5=""),"!",IF('Encodage réponses Es'!AP5="","",'Encodage réponses Es'!AP5)))</f>
        <v/>
      </c>
      <c r="BQ7" s="199" t="str">
        <f aca="false">IF(OR(E7="a",E7="A"),E7,IF(AND('Encodage réponses Es'!$BB5="!",'Encodage réponses Es'!AQ5=""),"!",IF('Encodage réponses Es'!AQ5="","",'Encodage réponses Es'!AQ5)))</f>
        <v/>
      </c>
      <c r="BR7" s="199" t="str">
        <f aca="false">IF(OR(E7="a",E7="A"),E7,IF(AND('Encodage réponses Es'!$BB5="!",'Encodage réponses Es'!AT5=""),"!",IF('Encodage réponses Es'!AT5="","",'Encodage réponses Es'!AT5)))</f>
        <v/>
      </c>
      <c r="BS7" s="199" t="str">
        <f aca="false">IF(OR(E7="a",E7="A"),E7,IF(AND('Encodage réponses Es'!$BB5="!",'Encodage réponses Es'!AU5=""),"!",IF('Encodage réponses Es'!AU5="","",'Encodage réponses Es'!AU5)))</f>
        <v/>
      </c>
      <c r="BT7" s="199" t="str">
        <f aca="false">IF(OR(E7="a",E7="A"),E7,IF(AND('Encodage réponses Es'!$BB5="!",'Encodage réponses Es'!AV5=""),"!",IF('Encodage réponses Es'!AV5="","",'Encodage réponses Es'!AV5)))</f>
        <v/>
      </c>
      <c r="BU7" s="199" t="str">
        <f aca="false">IF(OR(E7="a",E7="A"),E7,IF(AND('Encodage réponses Es'!$BB5="!",'Encodage réponses Es'!AW5=""),"!",IF('Encodage réponses Es'!AW5="","",'Encodage réponses Es'!AW5)))</f>
        <v/>
      </c>
      <c r="BV7" s="199" t="str">
        <f aca="false">IF(OR(E7="a",E7="A"),E7,IF(AND('Encodage réponses Es'!$BB5="!",'Encodage réponses Es'!AX5=""),"!",IF('Encodage réponses Es'!AX5="","",'Encodage réponses Es'!AX5)))</f>
        <v/>
      </c>
      <c r="BW7" s="197" t="str">
        <f aca="false">IF(OR(E7="a",E7="A"),E7,IF(AND('Encodage réponses Es'!$BB5="!",'Encodage réponses Es'!AY5=""),"!",IF('Encodage réponses Es'!AY5="","",'Encodage réponses Es'!AY5)))</f>
        <v/>
      </c>
      <c r="BX7" s="198" t="str">
        <f aca="false">IF(COUNTIF(BN7:BW7,"a")&gt;0,"absent(e)",IF(COUNTIF(BN7:BW7,"!")&gt;0,"Incomplet",IF(COUNTIF(BN7:BW7,"")&gt;0,"",COUNTIF(BN7:BW7,1)+COUNTIF(BN7:BW7,8)/2)))</f>
        <v/>
      </c>
      <c r="BY7" s="198"/>
      <c r="BZ7" s="165"/>
    </row>
    <row r="8" customFormat="false" ht="12.75" hidden="false" customHeight="true" outlineLevel="0" collapsed="false">
      <c r="A8" s="50"/>
      <c r="B8" s="50"/>
      <c r="C8" s="205" t="n">
        <v>4</v>
      </c>
      <c r="D8" s="206" t="str">
        <f aca="false">IF('Encodage réponses Es'!F6="","",'Encodage réponses Es'!F6)</f>
        <v/>
      </c>
      <c r="E8" s="204" t="str">
        <f aca="false">IF('Encodage réponses Es'!J6="","",'Encodage réponses Es'!J6)</f>
        <v/>
      </c>
      <c r="F8" s="190" t="str">
        <f aca="false">IF(OR(I8="",K8=""),"",IF(OR(I8="absent(e)",K8="absent(e)"),"absent(e)",IF(OR(I8="Incomplet",K8="Incomplet"),"Incomplet",I8+K8)))</f>
        <v/>
      </c>
      <c r="G8" s="191" t="str">
        <f aca="false">IF(F8="","",IF(F8="absent(e)","absent(e)",IF(F8="Incomplet","incomplet",F8/43)))</f>
        <v/>
      </c>
      <c r="H8" s="207"/>
      <c r="I8" s="190" t="str">
        <f aca="false">IF(COUNTIF(U8:W8,"")+COUNTIF(AF8:AM8,"")+COUNTIF(AR8:AT8,"")+COUNTIF(AX8,"")+COUNTIF(BA8:BD8,"")+COUNTIF(BH8:BI8,"")+COUNTIF(BN8:BO8,""),"",IF(COUNTIF(U8:W8,"a")+COUNTIF(AF8:AM8,"a")+COUNTIF(AR8:AT8,"a")+COUNTIF(AX8,"a")+COUNTIF(BA8:BD8,"a")+COUNTIF(BH8:BI8,"a")+COUNTIF(BN8:BO8,"a"),"absent(e)",IF(COUNTIF(U8:W8,"!")+COUNTIF(AF8:AM8,"!")+COUNTIF(AR8:AT8,"!")+COUNTIF(AX8,"!")+COUNTIF(BA8:BD8,"!")+COUNTIF(BH8:BI8,"!")+COUNTIF(BN8:BO8,"!"),"Incomplet",COUNTIF(U8:W8,1)+COUNTIF(AF8:AM8,1)+COUNTIF(AR8:AT8,1)+COUNTIF(AX8,1)+COUNTIF(BA8:BD8,1)+COUNTIF(BH8:BI8,1)+COUNTIF(BN8:BO8,1))))</f>
        <v/>
      </c>
      <c r="J8" s="191" t="str">
        <f aca="false">IF(I8="","",IF(I8="absent(e)","absent(e)",IF(I8="Incomplet","Incomplet",I8/23)))</f>
        <v/>
      </c>
      <c r="K8" s="190" t="str">
        <f aca="false">IF(COUNTIF(X8:AC8,"")+COUNTIF(AN8:AO8,"")+COUNTIF(AU8,"")+COUNTIF(BE8,"")+COUNTIF(BJ8:BK8,"")+COUNTIF(BP8:BW8,""),"",IF(COUNTIF(X8:AC8,"a")+COUNTIF(AN8:AO8,"a")+COUNTIF(AU8,"a")+COUNTIF(BE8,"a")+COUNTIF(BJ8:BK8,"a")+COUNTIF(BP8:BW8,"a"),"absent(e)",IF(COUNTIF(X8:AC8,"!")+COUNTIF(AN8,"!")+COUNTIF(AU8,"!")+COUNTIF(BE8,"!")+COUNTIF(BJ8:BK8,"!")+COUNTIF(BP8:BW8,"!"),"Incomplet",COUNTIF(X8:AC8,1)+COUNTIF(AN8:AO8,1)+COUNTIF(AU8,1)+COUNTIF(BE8,1)+COUNTIF(BJ8:BK8,1)+COUNTIF(BP8:BW8,1))))</f>
        <v/>
      </c>
      <c r="L8" s="191" t="str">
        <f aca="false">IF(K8="","",IF(K8="absent(e)","absent(e)",IF(K8="Incomplet","Incomplet",K8/20)))</f>
        <v/>
      </c>
      <c r="M8" s="193"/>
      <c r="N8" s="208" t="str">
        <f aca="false">IF(OR(AD8="",AP8=""),"",IF(OR(AD8="absent(e)",AP8="absent(e)"),"absent(e)",IF(OR(AD8="Incomplet",AP8="Incomplet"),"Incomplet",AD8+AP8)))</f>
        <v/>
      </c>
      <c r="O8" s="191" t="str">
        <f aca="false">IF(N8="","",IF(N8="absent(e)","absent(e)",IF(N8="Incomplet","Incomplet",N8/19)))</f>
        <v/>
      </c>
      <c r="P8" s="190" t="str">
        <f aca="false">IF(OR(AV8="",AY8="",BL8="",BF8=""),"",IF(OR(AV8="absent(e)",AY8="absent(e)",BL8="absent(e)",BF8="absent(e)"),"absent(e)",IF(OR(AV8="Incomplet",AY8="Incomplet",BL8="Incomplet",BF8="Incomplet"),"Incomplet",AV8+AY8+BL8+BF8)))</f>
        <v/>
      </c>
      <c r="Q8" s="191" t="str">
        <f aca="false">IF(P8="","",IF(P8="absent(e)","absent(e)",IF(P8="Incomplet","Incomplet",P8/14)))</f>
        <v/>
      </c>
      <c r="R8" s="190" t="str">
        <f aca="false">IF(OR(BX8=""),"",IF(OR(BX8="absent(e)"),"absent(e)",IF(OR(BX8="Incomplet"),"Incomplet",BX8)))</f>
        <v/>
      </c>
      <c r="S8" s="191" t="str">
        <f aca="false">IF(R8="","",IF(R8="absent(e)","absent(e)",IF(R8="Incomplet","Incomplet",R8/10)))</f>
        <v/>
      </c>
      <c r="T8" s="121"/>
      <c r="U8" s="195" t="str">
        <f aca="false">IF(OR(E8="a",E8="A"),E8,IF(AND('Encodage réponses Es'!$BB6="!",'Encodage réponses Es'!N6=""),"!",IF('Encodage réponses Es'!N6="","",'Encodage réponses Es'!N6)))</f>
        <v/>
      </c>
      <c r="V8" s="196" t="str">
        <f aca="false">IF(OR(E8="a",E8="A"),E8,IF(AND('Encodage réponses Es'!$BB6="!",'Encodage réponses Es'!O6=""),"!",IF('Encodage réponses Es'!O6="","",'Encodage réponses Es'!O6)))</f>
        <v/>
      </c>
      <c r="W8" s="196" t="str">
        <f aca="false">IF(OR(E8="a",E8="A"),E8,IF(AND('Encodage réponses Es'!$BB6="!",'Encodage réponses Es'!P6=""),"!",IF('Encodage réponses Es'!P6="","",'Encodage réponses Es'!P6)))</f>
        <v/>
      </c>
      <c r="X8" s="196" t="str">
        <f aca="false">IF(OR(E8="a",E8="A"),E8,IF(AND('Encodage réponses Es'!$BB6="!",'Encodage réponses Es'!AH6=""),"!",IF('Encodage réponses Es'!AH6="","",'Encodage réponses Es'!AH6)))</f>
        <v/>
      </c>
      <c r="Y8" s="196" t="str">
        <f aca="false">IF(OR(E8="a",E8="A"),E8,IF(AND('Encodage réponses Es'!$BB6="!",'Encodage réponses Es'!AI6=""),"!",IF('Encodage réponses Es'!AI6="","",'Encodage réponses Es'!AI6)))</f>
        <v/>
      </c>
      <c r="Z8" s="196" t="str">
        <f aca="false">IF(OR(E8="a",E8="A"),E8,IF(AND('Encodage réponses Es'!$BB6="!",'Encodage réponses Es'!AN6=""),"!",IF('Encodage réponses Es'!AN6="","",'Encodage réponses Es'!AN6)))</f>
        <v/>
      </c>
      <c r="AA8" s="196" t="str">
        <f aca="false">IF(OR(E8="a",E8="A"),E8,IF(AND('Encodage réponses Es'!$BB6="!",'Encodage réponses Es'!AO6=""),"!",IF('Encodage réponses Es'!AO6="","",'Encodage réponses Es'!AO6)))</f>
        <v/>
      </c>
      <c r="AB8" s="196" t="str">
        <f aca="false">IF(OR(E8="a",E8="A"),E8,IF(AND('Encodage réponses Es'!$BB6="!",'Encodage réponses Es'!AR6=""),"!",IF('Encodage réponses Es'!AR6="","",'Encodage réponses Es'!AR6)))</f>
        <v/>
      </c>
      <c r="AC8" s="197" t="str">
        <f aca="false">IF(OR(E8="a",E8="A"),E8,IF(AND('Encodage réponses Es'!$BB6="!",'Encodage réponses Es'!AS6=""),"!",IF('Encodage réponses Es'!AS6="","",'Encodage réponses Es'!AS6)))</f>
        <v/>
      </c>
      <c r="AD8" s="198" t="str">
        <f aca="false">IF(COUNTIF(U8:AC8,"a")&gt;0,"absent(e)",IF(COUNTIF(U8:AC8,"!")&gt;0,"Incomplet",IF(COUNTIF(U8:AC8,"")&gt;0,"",COUNTIF(U8:AC8,1)+COUNTIF(U8:AC8,8)/2)))</f>
        <v/>
      </c>
      <c r="AE8" s="198"/>
      <c r="AF8" s="199" t="str">
        <f aca="false">IF(OR(E8="a",E8="A"),E8,IF(AND('Encodage réponses Es'!$BB6="!",'Encodage réponses Es'!L6=""),"!",IF('Encodage réponses Es'!L6="","",'Encodage réponses Es'!L6)))</f>
        <v/>
      </c>
      <c r="AG8" s="200" t="str">
        <f aca="false">IF(OR(E8="a",E8="A"),E8,IF(AND('Encodage réponses Es'!$BB6="!",'Encodage réponses Es'!U6=""),"!",IF('Encodage réponses Es'!U6="","",'Encodage réponses Es'!U6)))</f>
        <v/>
      </c>
      <c r="AH8" s="200" t="str">
        <f aca="false">IF(OR(E8="a",E8="A"),E8,IF(AND('Encodage réponses Es'!$BB6="!",'Encodage réponses Es'!V6=""),"!",IF('Encodage réponses Es'!V6="","",'Encodage réponses Es'!V6)))</f>
        <v/>
      </c>
      <c r="AI8" s="200" t="str">
        <f aca="false">IF(OR(E8="a",E8="A"),E8,IF(AND('Encodage réponses Es'!$BB6="!",'Encodage réponses Es'!W6=""),"!",IF('Encodage réponses Es'!W6="","",'Encodage réponses Es'!W6)))</f>
        <v/>
      </c>
      <c r="AJ8" s="200" t="str">
        <f aca="false">IF(OR(E8="a",E8="A"),E8,IF(AND('Encodage réponses Es'!$BB6="!",'Encodage réponses Es'!AA6=""),"!",IF('Encodage réponses Es'!AA6="","",'Encodage réponses Es'!AA6)))</f>
        <v/>
      </c>
      <c r="AK8" s="200" t="str">
        <f aca="false">IF(OR(E8="a",E8="A"),E8,IF(AND('Encodage réponses Es'!$BB6="!",'Encodage réponses Es'!AB6=""),"!",IF('Encodage réponses Es'!AB6="","",'Encodage réponses Es'!AB6)))</f>
        <v/>
      </c>
      <c r="AL8" s="200" t="str">
        <f aca="false">IF(OR(E8="a",E8="A"),E8,IF(AND('Encodage réponses Es'!$BB6="!",'Encodage réponses Es'!AC6=""),"!",IF('Encodage réponses Es'!AC6="","",'Encodage réponses Es'!AC6)))</f>
        <v/>
      </c>
      <c r="AM8" s="200" t="str">
        <f aca="false">IF(OR(E8="a",E8="A"),E8,IF(AND('Encodage réponses Es'!$BB6="!",'Encodage réponses Es'!AD6=""),"!",IF('Encodage réponses Es'!AD6="","",'Encodage réponses Es'!AD6)))</f>
        <v/>
      </c>
      <c r="AN8" s="200" t="str">
        <f aca="false">IF(OR(E8="a",E8="A"),E8,IF(AND('Encodage réponses Es'!$BB6="!",'Encodage réponses Es'!AL6=""),"!",IF('Encodage réponses Es'!AL6="","",'Encodage réponses Es'!AL6)))</f>
        <v/>
      </c>
      <c r="AO8" s="197" t="str">
        <f aca="false">IF(OR(E8="a",E8="A"),E8,IF(AND('Encodage réponses Es'!$BB6="!",'Encodage réponses Es'!AM6=""),"!",IF('Encodage réponses Es'!AM6="","",'Encodage réponses Es'!AM6)))</f>
        <v/>
      </c>
      <c r="AP8" s="198" t="str">
        <f aca="false">IF((COUNTIF(AF8:AH8,"a")+COUNTIF(AI8:AO8,"a"))&gt;0,"absent(e)",IF((COUNTIF(AF8:AH8,"!")+COUNTIF(AI8:AO8,"!"))&gt;0,"Incomplet",IF((COUNTIF(AF8:AH8,"")+COUNTIF(AI8:AO8,""))&gt;0,"",COUNTIF(AF8:AH8,1)+COUNTIF(AI8:AO8,1)+(COUNTIF(AF8:AH8,8)+COUNTIF(AI8:AO8,8))/2)))</f>
        <v/>
      </c>
      <c r="AQ8" s="198"/>
      <c r="AR8" s="199" t="str">
        <f aca="false">IF(OR(E8="a",E8="A"),E8,IF(AND('Encodage réponses Es'!$BB6="!",'Encodage réponses Es'!K6=""),"!",IF('Encodage réponses Es'!K6="","",'Encodage réponses Es'!K6)))</f>
        <v/>
      </c>
      <c r="AS8" s="199" t="str">
        <f aca="false">IF(OR(E8="a",E8="A"),E8,IF(AND('Encodage réponses Es'!$BB6="!",'Encodage réponses Es'!M6=""),"!",IF('Encodage réponses Es'!M6="","",'Encodage réponses Es'!M6)))</f>
        <v/>
      </c>
      <c r="AT8" s="199" t="str">
        <f aca="false">IF(OR(E8="a",E8="A"),E8,IF(AND('Encodage réponses Es'!$BB6="!",'Encodage réponses Es'!Q6=""),"!",IF('Encodage réponses Es'!Q6="","",'Encodage réponses Es'!Q6)))</f>
        <v/>
      </c>
      <c r="AU8" s="201" t="str">
        <f aca="false">IF(OR(E8="a",E8="A"),E8,IF(AND('Encodage réponses Es'!$BB6="!",'Encodage réponses Es'!AJ6=""),"!",IF('Encodage réponses Es'!AJ6="","",'Encodage réponses Es'!AJ6)))</f>
        <v/>
      </c>
      <c r="AV8" s="198" t="str">
        <f aca="false">IF(COUNTIF(AR8:AU8,"a")&gt;0,"absent(e)",IF(COUNTIF(AR8:AU8,"!")&gt;0,"Incomplet",IF(COUNTIF(AR8:AU8,"")&gt;0,"",COUNTIF(AR8:AU8,1)+COUNTIF(AR8:AU8,8)/2)))</f>
        <v/>
      </c>
      <c r="AW8" s="198"/>
      <c r="AX8" s="202" t="str">
        <f aca="false">IF(OR(E8="a",E8="A"),E8,IF(AND('Encodage réponses Es'!$BB6="!",'Encodage réponses Es'!Z6=""),"!",IF('Encodage réponses Es'!Z6="","",'Encodage réponses Es'!Z6)))</f>
        <v/>
      </c>
      <c r="AY8" s="198" t="str">
        <f aca="false">IF(COUNTIF(AX8:AX8,"a")&gt;0,"absent(e)",IF(COUNTIF(AX8:AX8,"!")&gt;0,"Incomplet",IF(COUNTIF(AX8:AX8,"")&gt;0,"",COUNTIF(AX8:AX8,1)+COUNTIF(AX8:AX8,8)/2)))</f>
        <v/>
      </c>
      <c r="AZ8" s="198"/>
      <c r="BA8" s="199" t="str">
        <f aca="false">IF(OR(E8="a",E8="A"),E8,IF(AND('Encodage réponses Es'!$BB6="!",'Encodage réponses Es'!R6=""),"!",IF('Encodage réponses Es'!R6="","",'Encodage réponses Es'!R6)))</f>
        <v/>
      </c>
      <c r="BB8" s="199" t="str">
        <f aca="false">IF(OR(E8="a",E8="A"),E8,IF(AND('Encodage réponses Es'!$BB6="!",'Encodage réponses Es'!T6=""),"!",IF('Encodage réponses Es'!T6="","",'Encodage réponses Es'!T6)))</f>
        <v/>
      </c>
      <c r="BC8" s="199" t="str">
        <f aca="false">IF(OR(E8="a",E8="A"),E8,IF(AND('Encodage réponses Es'!$BB6="!",'Encodage réponses Es'!X6=""),"!",IF('Encodage réponses Es'!X6="","",'Encodage réponses Es'!X6)))</f>
        <v/>
      </c>
      <c r="BD8" s="199" t="str">
        <f aca="false">IF(OR(E8="a",E8="A"),E8,IF(AND('Encodage réponses Es'!$BB6="!",'Encodage réponses Es'!Y6=""),"!",IF('Encodage réponses Es'!Y6="","",'Encodage réponses Es'!Y6)))</f>
        <v/>
      </c>
      <c r="BE8" s="201" t="str">
        <f aca="false">IF(OR(E8="a",E8="A"),E8,IF(AND('Encodage réponses Es'!$BB6="!",'Encodage réponses Es'!BA6=""),"!",IF('Encodage réponses Es'!BA6="","",'Encodage réponses Es'!BA6)))</f>
        <v/>
      </c>
      <c r="BF8" s="198" t="str">
        <f aca="false">IF(COUNTIF(BA8:BE8,"a")&gt;0,"absent(e)",IF(COUNTIF(BA8:BE8,"!")&gt;0,"Incomplet",IF(COUNTIF(BA8:BE8,"")&gt;0,"",COUNTIF(BA8:BE8,1)+COUNTIF(BA8:BE8,8)/2)))</f>
        <v/>
      </c>
      <c r="BG8" s="198"/>
      <c r="BH8" s="199" t="str">
        <f aca="false">IF(OR(E8="a",E8="A"),E8,IF(AND('Encodage réponses Es'!$BB6="!",'Encodage réponses Es'!AF6=""),"!",IF('Encodage réponses Es'!AF6="","",'Encodage réponses Es'!AF6)))</f>
        <v/>
      </c>
      <c r="BI8" s="199" t="str">
        <f aca="false">IF(OR(E8="a",E8="A"),E8,IF(AND('Encodage réponses Es'!$BB6="!",'Encodage réponses Es'!AG6=""),"!",IF('Encodage réponses Es'!AG6="","",'Encodage réponses Es'!AG6)))</f>
        <v/>
      </c>
      <c r="BJ8" s="199" t="str">
        <f aca="false">IF(OR(E8="a",E8="A"),E8,IF(AND('Encodage réponses Es'!$BB6="!",'Encodage réponses Es'!AK6=""),"!",IF('Encodage réponses Es'!AK6="","",'Encodage réponses Es'!AK6)))</f>
        <v/>
      </c>
      <c r="BK8" s="197" t="str">
        <f aca="false">IF(OR(E8="a",E8="A"),E8,IF(AND('Encodage réponses Es'!$BB6="!",'Encodage réponses Es'!AZ6=""),"!",IF('Encodage réponses Es'!AZ6="","",'Encodage réponses Es'!AZ6)))</f>
        <v/>
      </c>
      <c r="BL8" s="198" t="str">
        <f aca="false">IF(COUNTIF(BH8:BK8,"a")&gt;0,"absent(e)",IF(COUNTIF(BH8:BK8,"!")&gt;0,"Incomplet",IF(COUNTIF(BH8:BK8,"")&gt;0,"",COUNTIF(BH8:BK8,1)+COUNTIF(BH8:BK8,8)/2)))</f>
        <v/>
      </c>
      <c r="BM8" s="198"/>
      <c r="BN8" s="195" t="str">
        <f aca="false">IF(OR(E8="a",E8="A"),E8,IF(AND('Encodage réponses Es'!$BB6="!",'Encodage réponses Es'!S6=""),"!",IF('Encodage réponses Es'!S6="","",'Encodage réponses Es'!S6)))</f>
        <v/>
      </c>
      <c r="BO8" s="199" t="str">
        <f aca="false">IF(OR(E8="a",E8="A"),E8,IF(AND('Encodage réponses Es'!$BB6="!",'Encodage réponses Es'!AE6=""),"!",IF('Encodage réponses Es'!AE6="","",'Encodage réponses Es'!AE6)))</f>
        <v/>
      </c>
      <c r="BP8" s="199" t="str">
        <f aca="false">IF(OR(E8="a",E8="A"),E8,IF(AND('Encodage réponses Es'!$BB6="!",'Encodage réponses Es'!AP6=""),"!",IF('Encodage réponses Es'!AP6="","",'Encodage réponses Es'!AP6)))</f>
        <v/>
      </c>
      <c r="BQ8" s="199" t="str">
        <f aca="false">IF(OR(E8="a",E8="A"),E8,IF(AND('Encodage réponses Es'!$BB6="!",'Encodage réponses Es'!AQ6=""),"!",IF('Encodage réponses Es'!AQ6="","",'Encodage réponses Es'!AQ6)))</f>
        <v/>
      </c>
      <c r="BR8" s="199" t="str">
        <f aca="false">IF(OR(E8="a",E8="A"),E8,IF(AND('Encodage réponses Es'!$BB6="!",'Encodage réponses Es'!AT6=""),"!",IF('Encodage réponses Es'!AT6="","",'Encodage réponses Es'!AT6)))</f>
        <v/>
      </c>
      <c r="BS8" s="199" t="str">
        <f aca="false">IF(OR(E8="a",E8="A"),E8,IF(AND('Encodage réponses Es'!$BB6="!",'Encodage réponses Es'!AU6=""),"!",IF('Encodage réponses Es'!AU6="","",'Encodage réponses Es'!AU6)))</f>
        <v/>
      </c>
      <c r="BT8" s="199" t="str">
        <f aca="false">IF(OR(E8="a",E8="A"),E8,IF(AND('Encodage réponses Es'!$BB6="!",'Encodage réponses Es'!AV6=""),"!",IF('Encodage réponses Es'!AV6="","",'Encodage réponses Es'!AV6)))</f>
        <v/>
      </c>
      <c r="BU8" s="199" t="str">
        <f aca="false">IF(OR(E8="a",E8="A"),E8,IF(AND('Encodage réponses Es'!$BB6="!",'Encodage réponses Es'!AW6=""),"!",IF('Encodage réponses Es'!AW6="","",'Encodage réponses Es'!AW6)))</f>
        <v/>
      </c>
      <c r="BV8" s="199" t="str">
        <f aca="false">IF(OR(E8="a",E8="A"),E8,IF(AND('Encodage réponses Es'!$BB6="!",'Encodage réponses Es'!AX6=""),"!",IF('Encodage réponses Es'!AX6="","",'Encodage réponses Es'!AX6)))</f>
        <v/>
      </c>
      <c r="BW8" s="197" t="str">
        <f aca="false">IF(OR(E8="a",E8="A"),E8,IF(AND('Encodage réponses Es'!$BB6="!",'Encodage réponses Es'!AY6=""),"!",IF('Encodage réponses Es'!AY6="","",'Encodage réponses Es'!AY6)))</f>
        <v/>
      </c>
      <c r="BX8" s="198" t="str">
        <f aca="false">IF(COUNTIF(BN8:BW8,"a")&gt;0,"absent(e)",IF(COUNTIF(BN8:BW8,"!")&gt;0,"Incomplet",IF(COUNTIF(BN8:BW8,"")&gt;0,"",COUNTIF(BN8:BW8,1)+COUNTIF(BN8:BW8,8)/2)))</f>
        <v/>
      </c>
      <c r="BY8" s="198"/>
      <c r="BZ8" s="165"/>
    </row>
    <row r="9" customFormat="false" ht="12.75" hidden="false" customHeight="true" outlineLevel="0" collapsed="false">
      <c r="A9" s="50"/>
      <c r="B9" s="50"/>
      <c r="C9" s="205" t="n">
        <v>5</v>
      </c>
      <c r="D9" s="202" t="str">
        <f aca="false">IF('Encodage réponses Es'!F7="","",'Encodage réponses Es'!F7)</f>
        <v/>
      </c>
      <c r="E9" s="204" t="str">
        <f aca="false">IF('Encodage réponses Es'!J7="","",'Encodage réponses Es'!J7)</f>
        <v/>
      </c>
      <c r="F9" s="190" t="str">
        <f aca="false">IF(OR(I9="",K9=""),"",IF(OR(I9="absent(e)",K9="absent(e)"),"absent(e)",IF(OR(I9="Incomplet",K9="Incomplet"),"Incomplet",I9+K9)))</f>
        <v/>
      </c>
      <c r="G9" s="191" t="str">
        <f aca="false">IF(F9="","",IF(F9="absent(e)","absent(e)",IF(F9="Incomplet","incomplet",F9/43)))</f>
        <v/>
      </c>
      <c r="H9" s="207"/>
      <c r="I9" s="190" t="str">
        <f aca="false">IF(COUNTIF(U9:W9,"")+COUNTIF(AF9:AM9,"")+COUNTIF(AR9:AT9,"")+COUNTIF(AX9,"")+COUNTIF(BA9:BD9,"")+COUNTIF(BH9:BI9,"")+COUNTIF(BN9:BO9,""),"",IF(COUNTIF(U9:W9,"a")+COUNTIF(AF9:AM9,"a")+COUNTIF(AR9:AT9,"a")+COUNTIF(AX9,"a")+COUNTIF(BA9:BD9,"a")+COUNTIF(BH9:BI9,"a")+COUNTIF(BN9:BO9,"a"),"absent(e)",IF(COUNTIF(U9:W9,"!")+COUNTIF(AF9:AM9,"!")+COUNTIF(AR9:AT9,"!")+COUNTIF(AX9,"!")+COUNTIF(BA9:BD9,"!")+COUNTIF(BH9:BI9,"!")+COUNTIF(BN9:BO9,"!"),"Incomplet",COUNTIF(U9:W9,1)+COUNTIF(AF9:AM9,1)+COUNTIF(AR9:AT9,1)+COUNTIF(AX9,1)+COUNTIF(BA9:BD9,1)+COUNTIF(BH9:BI9,1)+COUNTIF(BN9:BO9,1))))</f>
        <v/>
      </c>
      <c r="J9" s="191" t="str">
        <f aca="false">IF(I9="","",IF(I9="absent(e)","absent(e)",IF(I9="Incomplet","Incomplet",I9/23)))</f>
        <v/>
      </c>
      <c r="K9" s="190" t="str">
        <f aca="false">IF(COUNTIF(X9:AC9,"")+COUNTIF(AN9:AO9,"")+COUNTIF(AU9,"")+COUNTIF(BE9,"")+COUNTIF(BJ9:BK9,"")+COUNTIF(BP9:BW9,""),"",IF(COUNTIF(X9:AC9,"a")+COUNTIF(AN9:AO9,"a")+COUNTIF(AU9,"a")+COUNTIF(BE9,"a")+COUNTIF(BJ9:BK9,"a")+COUNTIF(BP9:BW9,"a"),"absent(e)",IF(COUNTIF(X9:AC9,"!")+COUNTIF(AN9,"!")+COUNTIF(AU9,"!")+COUNTIF(BE9,"!")+COUNTIF(BJ9:BK9,"!")+COUNTIF(BP9:BW9,"!"),"Incomplet",COUNTIF(X9:AC9,1)+COUNTIF(AN9:AO9,1)+COUNTIF(AU9,1)+COUNTIF(BE9,1)+COUNTIF(BJ9:BK9,1)+COUNTIF(BP9:BW9,1))))</f>
        <v/>
      </c>
      <c r="L9" s="191" t="str">
        <f aca="false">IF(K9="","",IF(K9="absent(e)","absent(e)",IF(K9="Incomplet","Incomplet",K9/20)))</f>
        <v/>
      </c>
      <c r="M9" s="193"/>
      <c r="N9" s="208" t="str">
        <f aca="false">IF(OR(AD9="",AP9=""),"",IF(OR(AD9="absent(e)",AP9="absent(e)"),"absent(e)",IF(OR(AD9="Incomplet",AP9="Incomplet"),"Incomplet",AD9+AP9)))</f>
        <v/>
      </c>
      <c r="O9" s="191" t="str">
        <f aca="false">IF(N9="","",IF(N9="absent(e)","absent(e)",IF(N9="Incomplet","Incomplet",N9/19)))</f>
        <v/>
      </c>
      <c r="P9" s="190" t="str">
        <f aca="false">IF(OR(AV9="",AY9="",BL9="",BF9=""),"",IF(OR(AV9="absent(e)",AY9="absent(e)",BL9="absent(e)",BF9="absent(e)"),"absent(e)",IF(OR(AV9="Incomplet",AY9="Incomplet",BL9="Incomplet",BF9="Incomplet"),"Incomplet",AV9+AY9+BL9+BF9)))</f>
        <v/>
      </c>
      <c r="Q9" s="191" t="str">
        <f aca="false">IF(P9="","",IF(P9="absent(e)","absent(e)",IF(P9="Incomplet","Incomplet",P9/14)))</f>
        <v/>
      </c>
      <c r="R9" s="190" t="str">
        <f aca="false">IF(OR(BX9=""),"",IF(OR(BX9="absent(e)"),"absent(e)",IF(OR(BX9="Incomplet"),"Incomplet",BX9)))</f>
        <v/>
      </c>
      <c r="S9" s="191" t="str">
        <f aca="false">IF(R9="","",IF(R9="absent(e)","absent(e)",IF(R9="Incomplet","Incomplet",R9/10)))</f>
        <v/>
      </c>
      <c r="T9" s="121"/>
      <c r="U9" s="195" t="str">
        <f aca="false">IF(OR(E9="a",E9="A"),E9,IF(AND('Encodage réponses Es'!$BB7="!",'Encodage réponses Es'!N7=""),"!",IF('Encodage réponses Es'!N7="","",'Encodage réponses Es'!N7)))</f>
        <v/>
      </c>
      <c r="V9" s="196" t="str">
        <f aca="false">IF(OR(E9="a",E9="A"),E9,IF(AND('Encodage réponses Es'!$BB7="!",'Encodage réponses Es'!O7=""),"!",IF('Encodage réponses Es'!O7="","",'Encodage réponses Es'!O7)))</f>
        <v/>
      </c>
      <c r="W9" s="196" t="str">
        <f aca="false">IF(OR(E9="a",E9="A"),E9,IF(AND('Encodage réponses Es'!$BB7="!",'Encodage réponses Es'!P7=""),"!",IF('Encodage réponses Es'!P7="","",'Encodage réponses Es'!P7)))</f>
        <v/>
      </c>
      <c r="X9" s="196" t="str">
        <f aca="false">IF(OR(E9="a",E9="A"),E9,IF(AND('Encodage réponses Es'!$BB7="!",'Encodage réponses Es'!AH7=""),"!",IF('Encodage réponses Es'!AH7="","",'Encodage réponses Es'!AH7)))</f>
        <v/>
      </c>
      <c r="Y9" s="196" t="str">
        <f aca="false">IF(OR(E9="a",E9="A"),E9,IF(AND('Encodage réponses Es'!$BB7="!",'Encodage réponses Es'!AI7=""),"!",IF('Encodage réponses Es'!AI7="","",'Encodage réponses Es'!AI7)))</f>
        <v/>
      </c>
      <c r="Z9" s="196" t="str">
        <f aca="false">IF(OR(E9="a",E9="A"),E9,IF(AND('Encodage réponses Es'!$BB7="!",'Encodage réponses Es'!AN7=""),"!",IF('Encodage réponses Es'!AN7="","",'Encodage réponses Es'!AN7)))</f>
        <v/>
      </c>
      <c r="AA9" s="196" t="str">
        <f aca="false">IF(OR(E9="a",E9="A"),E9,IF(AND('Encodage réponses Es'!$BB7="!",'Encodage réponses Es'!AO7=""),"!",IF('Encodage réponses Es'!AO7="","",'Encodage réponses Es'!AO7)))</f>
        <v/>
      </c>
      <c r="AB9" s="196" t="str">
        <f aca="false">IF(OR(E9="a",E9="A"),E9,IF(AND('Encodage réponses Es'!$BB7="!",'Encodage réponses Es'!AR7=""),"!",IF('Encodage réponses Es'!AR7="","",'Encodage réponses Es'!AR7)))</f>
        <v/>
      </c>
      <c r="AC9" s="197" t="str">
        <f aca="false">IF(OR(E9="a",E9="A"),E9,IF(AND('Encodage réponses Es'!$BB7="!",'Encodage réponses Es'!AS7=""),"!",IF('Encodage réponses Es'!AS7="","",'Encodage réponses Es'!AS7)))</f>
        <v/>
      </c>
      <c r="AD9" s="198" t="str">
        <f aca="false">IF(COUNTIF(U9:AC9,"a")&gt;0,"absent(e)",IF(COUNTIF(U9:AC9,"!")&gt;0,"Incomplet",IF(COUNTIF(U9:AC9,"")&gt;0,"",COUNTIF(U9:AC9,1)+COUNTIF(U9:AC9,8)/2)))</f>
        <v/>
      </c>
      <c r="AE9" s="198"/>
      <c r="AF9" s="199" t="str">
        <f aca="false">IF(OR(E9="a",E9="A"),E9,IF(AND('Encodage réponses Es'!$BB7="!",'Encodage réponses Es'!L7=""),"!",IF('Encodage réponses Es'!L7="","",'Encodage réponses Es'!L7)))</f>
        <v/>
      </c>
      <c r="AG9" s="200" t="str">
        <f aca="false">IF(OR(E9="a",E9="A"),E9,IF(AND('Encodage réponses Es'!$BB7="!",'Encodage réponses Es'!U7=""),"!",IF('Encodage réponses Es'!U7="","",'Encodage réponses Es'!U7)))</f>
        <v/>
      </c>
      <c r="AH9" s="200" t="str">
        <f aca="false">IF(OR(E9="a",E9="A"),E9,IF(AND('Encodage réponses Es'!$BB7="!",'Encodage réponses Es'!V7=""),"!",IF('Encodage réponses Es'!V7="","",'Encodage réponses Es'!V7)))</f>
        <v/>
      </c>
      <c r="AI9" s="200" t="str">
        <f aca="false">IF(OR(E9="a",E9="A"),E9,IF(AND('Encodage réponses Es'!$BB7="!",'Encodage réponses Es'!W7=""),"!",IF('Encodage réponses Es'!W7="","",'Encodage réponses Es'!W7)))</f>
        <v/>
      </c>
      <c r="AJ9" s="200" t="str">
        <f aca="false">IF(OR(E9="a",E9="A"),E9,IF(AND('Encodage réponses Es'!$BB7="!",'Encodage réponses Es'!AA7=""),"!",IF('Encodage réponses Es'!AA7="","",'Encodage réponses Es'!AA7)))</f>
        <v/>
      </c>
      <c r="AK9" s="200" t="str">
        <f aca="false">IF(OR(E9="a",E9="A"),E9,IF(AND('Encodage réponses Es'!$BB7="!",'Encodage réponses Es'!AB7=""),"!",IF('Encodage réponses Es'!AB7="","",'Encodage réponses Es'!AB7)))</f>
        <v/>
      </c>
      <c r="AL9" s="200" t="str">
        <f aca="false">IF(OR(E9="a",E9="A"),E9,IF(AND('Encodage réponses Es'!$BB7="!",'Encodage réponses Es'!AC7=""),"!",IF('Encodage réponses Es'!AC7="","",'Encodage réponses Es'!AC7)))</f>
        <v/>
      </c>
      <c r="AM9" s="200" t="str">
        <f aca="false">IF(OR(E9="a",E9="A"),E9,IF(AND('Encodage réponses Es'!$BB7="!",'Encodage réponses Es'!AD7=""),"!",IF('Encodage réponses Es'!AD7="","",'Encodage réponses Es'!AD7)))</f>
        <v/>
      </c>
      <c r="AN9" s="200" t="str">
        <f aca="false">IF(OR(E9="a",E9="A"),E9,IF(AND('Encodage réponses Es'!$BB7="!",'Encodage réponses Es'!AL7=""),"!",IF('Encodage réponses Es'!AL7="","",'Encodage réponses Es'!AL7)))</f>
        <v/>
      </c>
      <c r="AO9" s="197" t="str">
        <f aca="false">IF(OR(E9="a",E9="A"),E9,IF(AND('Encodage réponses Es'!$BB7="!",'Encodage réponses Es'!AM7=""),"!",IF('Encodage réponses Es'!AM7="","",'Encodage réponses Es'!AM7)))</f>
        <v/>
      </c>
      <c r="AP9" s="198" t="str">
        <f aca="false">IF((COUNTIF(AF9:AH9,"a")+COUNTIF(AI9:AO9,"a"))&gt;0,"absent(e)",IF((COUNTIF(AF9:AH9,"!")+COUNTIF(AI9:AO9,"!"))&gt;0,"Incomplet",IF((COUNTIF(AF9:AH9,"")+COUNTIF(AI9:AO9,""))&gt;0,"",COUNTIF(AF9:AH9,1)+COUNTIF(AI9:AO9,1)+(COUNTIF(AF9:AH9,8)+COUNTIF(AI9:AO9,8))/2)))</f>
        <v/>
      </c>
      <c r="AQ9" s="198"/>
      <c r="AR9" s="199" t="str">
        <f aca="false">IF(OR(E9="a",E9="A"),E9,IF(AND('Encodage réponses Es'!$BB7="!",'Encodage réponses Es'!K7=""),"!",IF('Encodage réponses Es'!K7="","",'Encodage réponses Es'!K7)))</f>
        <v/>
      </c>
      <c r="AS9" s="199" t="str">
        <f aca="false">IF(OR(E9="a",E9="A"),E9,IF(AND('Encodage réponses Es'!$BB7="!",'Encodage réponses Es'!M7=""),"!",IF('Encodage réponses Es'!M7="","",'Encodage réponses Es'!M7)))</f>
        <v/>
      </c>
      <c r="AT9" s="199" t="str">
        <f aca="false">IF(OR(E9="a",E9="A"),E9,IF(AND('Encodage réponses Es'!$BB7="!",'Encodage réponses Es'!Q7=""),"!",IF('Encodage réponses Es'!Q7="","",'Encodage réponses Es'!Q7)))</f>
        <v/>
      </c>
      <c r="AU9" s="201" t="str">
        <f aca="false">IF(OR(E9="a",E9="A"),E9,IF(AND('Encodage réponses Es'!$BB7="!",'Encodage réponses Es'!AJ7=""),"!",IF('Encodage réponses Es'!AJ7="","",'Encodage réponses Es'!AJ7)))</f>
        <v/>
      </c>
      <c r="AV9" s="198" t="str">
        <f aca="false">IF(COUNTIF(AR9:AU9,"a")&gt;0,"absent(e)",IF(COUNTIF(AR9:AU9,"!")&gt;0,"Incomplet",IF(COUNTIF(AR9:AU9,"")&gt;0,"",COUNTIF(AR9:AU9,1)+COUNTIF(AR9:AU9,8)/2)))</f>
        <v/>
      </c>
      <c r="AW9" s="198"/>
      <c r="AX9" s="202" t="str">
        <f aca="false">IF(OR(E9="a",E9="A"),E9,IF(AND('Encodage réponses Es'!$BB7="!",'Encodage réponses Es'!Z7=""),"!",IF('Encodage réponses Es'!Z7="","",'Encodage réponses Es'!Z7)))</f>
        <v/>
      </c>
      <c r="AY9" s="198" t="str">
        <f aca="false">IF(COUNTIF(AX9:AX9,"a")&gt;0,"absent(e)",IF(COUNTIF(AX9:AX9,"!")&gt;0,"Incomplet",IF(COUNTIF(AX9:AX9,"")&gt;0,"",COUNTIF(AX9:AX9,1)+COUNTIF(AX9:AX9,8)/2)))</f>
        <v/>
      </c>
      <c r="AZ9" s="198"/>
      <c r="BA9" s="199" t="str">
        <f aca="false">IF(OR(E9="a",E9="A"),E9,IF(AND('Encodage réponses Es'!$BB7="!",'Encodage réponses Es'!R7=""),"!",IF('Encodage réponses Es'!R7="","",'Encodage réponses Es'!R7)))</f>
        <v/>
      </c>
      <c r="BB9" s="199" t="str">
        <f aca="false">IF(OR(E9="a",E9="A"),E9,IF(AND('Encodage réponses Es'!$BB7="!",'Encodage réponses Es'!T7=""),"!",IF('Encodage réponses Es'!T7="","",'Encodage réponses Es'!T7)))</f>
        <v/>
      </c>
      <c r="BC9" s="199" t="str">
        <f aca="false">IF(OR(E9="a",E9="A"),E9,IF(AND('Encodage réponses Es'!$BB7="!",'Encodage réponses Es'!X7=""),"!",IF('Encodage réponses Es'!X7="","",'Encodage réponses Es'!X7)))</f>
        <v/>
      </c>
      <c r="BD9" s="199" t="str">
        <f aca="false">IF(OR(E9="a",E9="A"),E9,IF(AND('Encodage réponses Es'!$BB7="!",'Encodage réponses Es'!Y7=""),"!",IF('Encodage réponses Es'!Y7="","",'Encodage réponses Es'!Y7)))</f>
        <v/>
      </c>
      <c r="BE9" s="201" t="str">
        <f aca="false">IF(OR(E9="a",E9="A"),E9,IF(AND('Encodage réponses Es'!$BB7="!",'Encodage réponses Es'!BA7=""),"!",IF('Encodage réponses Es'!BA7="","",'Encodage réponses Es'!BA7)))</f>
        <v/>
      </c>
      <c r="BF9" s="198" t="str">
        <f aca="false">IF(COUNTIF(BA9:BE9,"a")&gt;0,"absent(e)",IF(COUNTIF(BA9:BE9,"!")&gt;0,"Incomplet",IF(COUNTIF(BA9:BE9,"")&gt;0,"",COUNTIF(BA9:BE9,1)+COUNTIF(BA9:BE9,8)/2)))</f>
        <v/>
      </c>
      <c r="BG9" s="198"/>
      <c r="BH9" s="199" t="str">
        <f aca="false">IF(OR(E9="a",E9="A"),E9,IF(AND('Encodage réponses Es'!$BB7="!",'Encodage réponses Es'!AF7=""),"!",IF('Encodage réponses Es'!AF7="","",'Encodage réponses Es'!AF7)))</f>
        <v/>
      </c>
      <c r="BI9" s="199" t="str">
        <f aca="false">IF(OR(E9="a",E9="A"),E9,IF(AND('Encodage réponses Es'!$BB7="!",'Encodage réponses Es'!AG7=""),"!",IF('Encodage réponses Es'!AG7="","",'Encodage réponses Es'!AG7)))</f>
        <v/>
      </c>
      <c r="BJ9" s="199" t="str">
        <f aca="false">IF(OR(E9="a",E9="A"),E9,IF(AND('Encodage réponses Es'!$BB7="!",'Encodage réponses Es'!AK7=""),"!",IF('Encodage réponses Es'!AK7="","",'Encodage réponses Es'!AK7)))</f>
        <v/>
      </c>
      <c r="BK9" s="197" t="str">
        <f aca="false">IF(OR(E9="a",E9="A"),E9,IF(AND('Encodage réponses Es'!$BB7="!",'Encodage réponses Es'!AZ7=""),"!",IF('Encodage réponses Es'!AZ7="","",'Encodage réponses Es'!AZ7)))</f>
        <v/>
      </c>
      <c r="BL9" s="198" t="str">
        <f aca="false">IF(COUNTIF(BH9:BK9,"a")&gt;0,"absent(e)",IF(COUNTIF(BH9:BK9,"!")&gt;0,"Incomplet",IF(COUNTIF(BH9:BK9,"")&gt;0,"",COUNTIF(BH9:BK9,1)+COUNTIF(BH9:BK9,8)/2)))</f>
        <v/>
      </c>
      <c r="BM9" s="198"/>
      <c r="BN9" s="195" t="str">
        <f aca="false">IF(OR(E9="a",E9="A"),E9,IF(AND('Encodage réponses Es'!$BB7="!",'Encodage réponses Es'!S7=""),"!",IF('Encodage réponses Es'!S7="","",'Encodage réponses Es'!S7)))</f>
        <v/>
      </c>
      <c r="BO9" s="199" t="str">
        <f aca="false">IF(OR(E9="a",E9="A"),E9,IF(AND('Encodage réponses Es'!$BB7="!",'Encodage réponses Es'!AE7=""),"!",IF('Encodage réponses Es'!AE7="","",'Encodage réponses Es'!AE7)))</f>
        <v/>
      </c>
      <c r="BP9" s="199" t="str">
        <f aca="false">IF(OR(E9="a",E9="A"),E9,IF(AND('Encodage réponses Es'!$BB7="!",'Encodage réponses Es'!AP7=""),"!",IF('Encodage réponses Es'!AP7="","",'Encodage réponses Es'!AP7)))</f>
        <v/>
      </c>
      <c r="BQ9" s="199" t="str">
        <f aca="false">IF(OR(E9="a",E9="A"),E9,IF(AND('Encodage réponses Es'!$BB7="!",'Encodage réponses Es'!AQ7=""),"!",IF('Encodage réponses Es'!AQ7="","",'Encodage réponses Es'!AQ7)))</f>
        <v/>
      </c>
      <c r="BR9" s="199" t="str">
        <f aca="false">IF(OR(E9="a",E9="A"),E9,IF(AND('Encodage réponses Es'!$BB7="!",'Encodage réponses Es'!AT7=""),"!",IF('Encodage réponses Es'!AT7="","",'Encodage réponses Es'!AT7)))</f>
        <v/>
      </c>
      <c r="BS9" s="199" t="str">
        <f aca="false">IF(OR(E9="a",E9="A"),E9,IF(AND('Encodage réponses Es'!$BB7="!",'Encodage réponses Es'!AU7=""),"!",IF('Encodage réponses Es'!AU7="","",'Encodage réponses Es'!AU7)))</f>
        <v/>
      </c>
      <c r="BT9" s="199" t="str">
        <f aca="false">IF(OR(E9="a",E9="A"),E9,IF(AND('Encodage réponses Es'!$BB7="!",'Encodage réponses Es'!AV7=""),"!",IF('Encodage réponses Es'!AV7="","",'Encodage réponses Es'!AV7)))</f>
        <v/>
      </c>
      <c r="BU9" s="199" t="str">
        <f aca="false">IF(OR(E9="a",E9="A"),E9,IF(AND('Encodage réponses Es'!$BB7="!",'Encodage réponses Es'!AW7=""),"!",IF('Encodage réponses Es'!AW7="","",'Encodage réponses Es'!AW7)))</f>
        <v/>
      </c>
      <c r="BV9" s="199" t="str">
        <f aca="false">IF(OR(E9="a",E9="A"),E9,IF(AND('Encodage réponses Es'!$BB7="!",'Encodage réponses Es'!AX7=""),"!",IF('Encodage réponses Es'!AX7="","",'Encodage réponses Es'!AX7)))</f>
        <v/>
      </c>
      <c r="BW9" s="197" t="str">
        <f aca="false">IF(OR(E9="a",E9="A"),E9,IF(AND('Encodage réponses Es'!$BB7="!",'Encodage réponses Es'!AY7=""),"!",IF('Encodage réponses Es'!AY7="","",'Encodage réponses Es'!AY7)))</f>
        <v/>
      </c>
      <c r="BX9" s="198" t="str">
        <f aca="false">IF(COUNTIF(BN9:BW9,"a")&gt;0,"absent(e)",IF(COUNTIF(BN9:BW9,"!")&gt;0,"Incomplet",IF(COUNTIF(BN9:BW9,"")&gt;0,"",COUNTIF(BN9:BW9,1)+COUNTIF(BN9:BW9,8)/2)))</f>
        <v/>
      </c>
      <c r="BY9" s="198"/>
      <c r="BZ9" s="165"/>
    </row>
    <row r="10" customFormat="false" ht="12.75" hidden="false" customHeight="true" outlineLevel="0" collapsed="false">
      <c r="A10" s="50"/>
      <c r="B10" s="50"/>
      <c r="C10" s="205" t="n">
        <v>6</v>
      </c>
      <c r="D10" s="206" t="str">
        <f aca="false">IF('Encodage réponses Es'!F8="","",'Encodage réponses Es'!F8)</f>
        <v/>
      </c>
      <c r="E10" s="204" t="str">
        <f aca="false">IF('Encodage réponses Es'!J8="","",'Encodage réponses Es'!J8)</f>
        <v/>
      </c>
      <c r="F10" s="190" t="str">
        <f aca="false">IF(OR(I10="",K10=""),"",IF(OR(I10="absent(e)",K10="absent(e)"),"absent(e)",IF(OR(I10="Incomplet",K10="Incomplet"),"Incomplet",I10+K10)))</f>
        <v/>
      </c>
      <c r="G10" s="191" t="str">
        <f aca="false">IF(F10="","",IF(F10="absent(e)","absent(e)",IF(F10="Incomplet","incomplet",F10/43)))</f>
        <v/>
      </c>
      <c r="H10" s="207"/>
      <c r="I10" s="190" t="str">
        <f aca="false">IF(COUNTIF(U10:W10,"")+COUNTIF(AF10:AM10,"")+COUNTIF(AR10:AT10,"")+COUNTIF(AX10,"")+COUNTIF(BA10:BD10,"")+COUNTIF(BH10:BI10,"")+COUNTIF(BN10:BO10,""),"",IF(COUNTIF(U10:W10,"a")+COUNTIF(AF10:AM10,"a")+COUNTIF(AR10:AT10,"a")+COUNTIF(AX10,"a")+COUNTIF(BA10:BD10,"a")+COUNTIF(BH10:BI10,"a")+COUNTIF(BN10:BO10,"a"),"absent(e)",IF(COUNTIF(U10:W10,"!")+COUNTIF(AF10:AM10,"!")+COUNTIF(AR10:AT10,"!")+COUNTIF(AX10,"!")+COUNTIF(BA10:BD10,"!")+COUNTIF(BH10:BI10,"!")+COUNTIF(BN10:BO10,"!"),"Incomplet",COUNTIF(U10:W10,1)+COUNTIF(AF10:AM10,1)+COUNTIF(AR10:AT10,1)+COUNTIF(AX10,1)+COUNTIF(BA10:BD10,1)+COUNTIF(BH10:BI10,1)+COUNTIF(BN10:BO10,1))))</f>
        <v/>
      </c>
      <c r="J10" s="191" t="str">
        <f aca="false">IF(I10="","",IF(I10="absent(e)","absent(e)",IF(I10="Incomplet","Incomplet",I10/23)))</f>
        <v/>
      </c>
      <c r="K10" s="190" t="str">
        <f aca="false">IF(COUNTIF(X10:AC10,"")+COUNTIF(AN10:AO10,"")+COUNTIF(AU10,"")+COUNTIF(BE10,"")+COUNTIF(BJ10:BK10,"")+COUNTIF(BP10:BW10,""),"",IF(COUNTIF(X10:AC10,"a")+COUNTIF(AN10:AO10,"a")+COUNTIF(AU10,"a")+COUNTIF(BE10,"a")+COUNTIF(BJ10:BK10,"a")+COUNTIF(BP10:BW10,"a"),"absent(e)",IF(COUNTIF(X10:AC10,"!")+COUNTIF(AN10,"!")+COUNTIF(AU10,"!")+COUNTIF(BE10,"!")+COUNTIF(BJ10:BK10,"!")+COUNTIF(BP10:BW10,"!"),"Incomplet",COUNTIF(X10:AC10,1)+COUNTIF(AN10:AO10,1)+COUNTIF(AU10,1)+COUNTIF(BE10,1)+COUNTIF(BJ10:BK10,1)+COUNTIF(BP10:BW10,1))))</f>
        <v/>
      </c>
      <c r="L10" s="191" t="str">
        <f aca="false">IF(K10="","",IF(K10="absent(e)","absent(e)",IF(K10="Incomplet","Incomplet",K10/20)))</f>
        <v/>
      </c>
      <c r="M10" s="193"/>
      <c r="N10" s="208" t="str">
        <f aca="false">IF(OR(AD10="",AP10=""),"",IF(OR(AD10="absent(e)",AP10="absent(e)"),"absent(e)",IF(OR(AD10="Incomplet",AP10="Incomplet"),"Incomplet",AD10+AP10)))</f>
        <v/>
      </c>
      <c r="O10" s="191" t="str">
        <f aca="false">IF(N10="","",IF(N10="absent(e)","absent(e)",IF(N10="Incomplet","Incomplet",N10/19)))</f>
        <v/>
      </c>
      <c r="P10" s="190" t="str">
        <f aca="false">IF(OR(AV10="",AY10="",BL10="",BF10=""),"",IF(OR(AV10="absent(e)",AY10="absent(e)",BL10="absent(e)",BF10="absent(e)"),"absent(e)",IF(OR(AV10="Incomplet",AY10="Incomplet",BL10="Incomplet",BF10="Incomplet"),"Incomplet",AV10+AY10+BL10+BF10)))</f>
        <v/>
      </c>
      <c r="Q10" s="191" t="str">
        <f aca="false">IF(P10="","",IF(P10="absent(e)","absent(e)",IF(P10="Incomplet","Incomplet",P10/14)))</f>
        <v/>
      </c>
      <c r="R10" s="190" t="str">
        <f aca="false">IF(OR(BX10=""),"",IF(OR(BX10="absent(e)"),"absent(e)",IF(OR(BX10="Incomplet"),"Incomplet",BX10)))</f>
        <v/>
      </c>
      <c r="S10" s="191" t="str">
        <f aca="false">IF(R10="","",IF(R10="absent(e)","absent(e)",IF(R10="Incomplet","Incomplet",R10/10)))</f>
        <v/>
      </c>
      <c r="T10" s="121"/>
      <c r="U10" s="195" t="str">
        <f aca="false">IF(OR(E10="a",E10="A"),E10,IF(AND('Encodage réponses Es'!$BB8="!",'Encodage réponses Es'!N8=""),"!",IF('Encodage réponses Es'!N8="","",'Encodage réponses Es'!N8)))</f>
        <v/>
      </c>
      <c r="V10" s="196" t="str">
        <f aca="false">IF(OR(E10="a",E10="A"),E10,IF(AND('Encodage réponses Es'!$BB8="!",'Encodage réponses Es'!O8=""),"!",IF('Encodage réponses Es'!O8="","",'Encodage réponses Es'!O8)))</f>
        <v/>
      </c>
      <c r="W10" s="196" t="str">
        <f aca="false">IF(OR(E10="a",E10="A"),E10,IF(AND('Encodage réponses Es'!$BB8="!",'Encodage réponses Es'!P8=""),"!",IF('Encodage réponses Es'!P8="","",'Encodage réponses Es'!P8)))</f>
        <v/>
      </c>
      <c r="X10" s="196" t="str">
        <f aca="false">IF(OR(E10="a",E10="A"),E10,IF(AND('Encodage réponses Es'!$BB8="!",'Encodage réponses Es'!AH8=""),"!",IF('Encodage réponses Es'!AH8="","",'Encodage réponses Es'!AH8)))</f>
        <v/>
      </c>
      <c r="Y10" s="196" t="str">
        <f aca="false">IF(OR(E10="a",E10="A"),E10,IF(AND('Encodage réponses Es'!$BB8="!",'Encodage réponses Es'!AI8=""),"!",IF('Encodage réponses Es'!AI8="","",'Encodage réponses Es'!AI8)))</f>
        <v/>
      </c>
      <c r="Z10" s="196" t="str">
        <f aca="false">IF(OR(E10="a",E10="A"),E10,IF(AND('Encodage réponses Es'!$BB8="!",'Encodage réponses Es'!AN8=""),"!",IF('Encodage réponses Es'!AN8="","",'Encodage réponses Es'!AN8)))</f>
        <v/>
      </c>
      <c r="AA10" s="196" t="str">
        <f aca="false">IF(OR(E10="a",E10="A"),E10,IF(AND('Encodage réponses Es'!$BB8="!",'Encodage réponses Es'!AO8=""),"!",IF('Encodage réponses Es'!AO8="","",'Encodage réponses Es'!AO8)))</f>
        <v/>
      </c>
      <c r="AB10" s="196" t="str">
        <f aca="false">IF(OR(E10="a",E10="A"),E10,IF(AND('Encodage réponses Es'!$BB8="!",'Encodage réponses Es'!AR8=""),"!",IF('Encodage réponses Es'!AR8="","",'Encodage réponses Es'!AR8)))</f>
        <v/>
      </c>
      <c r="AC10" s="197" t="str">
        <f aca="false">IF(OR(E10="a",E10="A"),E10,IF(AND('Encodage réponses Es'!$BB8="!",'Encodage réponses Es'!AS8=""),"!",IF('Encodage réponses Es'!AS8="","",'Encodage réponses Es'!AS8)))</f>
        <v/>
      </c>
      <c r="AD10" s="198" t="str">
        <f aca="false">IF(COUNTIF(U10:AC10,"a")&gt;0,"absent(e)",IF(COUNTIF(U10:AC10,"!")&gt;0,"Incomplet",IF(COUNTIF(U10:AC10,"")&gt;0,"",COUNTIF(U10:AC10,1)+COUNTIF(U10:AC10,8)/2)))</f>
        <v/>
      </c>
      <c r="AE10" s="198"/>
      <c r="AF10" s="199" t="str">
        <f aca="false">IF(OR(E10="a",E10="A"),E10,IF(AND('Encodage réponses Es'!$BB8="!",'Encodage réponses Es'!L8=""),"!",IF('Encodage réponses Es'!L8="","",'Encodage réponses Es'!L8)))</f>
        <v/>
      </c>
      <c r="AG10" s="200" t="str">
        <f aca="false">IF(OR(E10="a",E10="A"),E10,IF(AND('Encodage réponses Es'!$BB8="!",'Encodage réponses Es'!U8=""),"!",IF('Encodage réponses Es'!U8="","",'Encodage réponses Es'!U8)))</f>
        <v/>
      </c>
      <c r="AH10" s="200" t="str">
        <f aca="false">IF(OR(E10="a",E10="A"),E10,IF(AND('Encodage réponses Es'!$BB8="!",'Encodage réponses Es'!V8=""),"!",IF('Encodage réponses Es'!V8="","",'Encodage réponses Es'!V8)))</f>
        <v/>
      </c>
      <c r="AI10" s="200" t="str">
        <f aca="false">IF(OR(E10="a",E10="A"),E10,IF(AND('Encodage réponses Es'!$BB8="!",'Encodage réponses Es'!W8=""),"!",IF('Encodage réponses Es'!W8="","",'Encodage réponses Es'!W8)))</f>
        <v/>
      </c>
      <c r="AJ10" s="200" t="str">
        <f aca="false">IF(OR(E10="a",E10="A"),E10,IF(AND('Encodage réponses Es'!$BB8="!",'Encodage réponses Es'!AA8=""),"!",IF('Encodage réponses Es'!AA8="","",'Encodage réponses Es'!AA8)))</f>
        <v/>
      </c>
      <c r="AK10" s="200" t="str">
        <f aca="false">IF(OR(E10="a",E10="A"),E10,IF(AND('Encodage réponses Es'!$BB8="!",'Encodage réponses Es'!AB8=""),"!",IF('Encodage réponses Es'!AB8="","",'Encodage réponses Es'!AB8)))</f>
        <v/>
      </c>
      <c r="AL10" s="200" t="str">
        <f aca="false">IF(OR(E10="a",E10="A"),E10,IF(AND('Encodage réponses Es'!$BB8="!",'Encodage réponses Es'!AC8=""),"!",IF('Encodage réponses Es'!AC8="","",'Encodage réponses Es'!AC8)))</f>
        <v/>
      </c>
      <c r="AM10" s="200" t="str">
        <f aca="false">IF(OR(E10="a",E10="A"),E10,IF(AND('Encodage réponses Es'!$BB8="!",'Encodage réponses Es'!AD8=""),"!",IF('Encodage réponses Es'!AD8="","",'Encodage réponses Es'!AD8)))</f>
        <v/>
      </c>
      <c r="AN10" s="200" t="str">
        <f aca="false">IF(OR(E10="a",E10="A"),E10,IF(AND('Encodage réponses Es'!$BB8="!",'Encodage réponses Es'!AL8=""),"!",IF('Encodage réponses Es'!AL8="","",'Encodage réponses Es'!AL8)))</f>
        <v/>
      </c>
      <c r="AO10" s="197" t="str">
        <f aca="false">IF(OR(E10="a",E10="A"),E10,IF(AND('Encodage réponses Es'!$BB8="!",'Encodage réponses Es'!AM8=""),"!",IF('Encodage réponses Es'!AM8="","",'Encodage réponses Es'!AM8)))</f>
        <v/>
      </c>
      <c r="AP10" s="198" t="str">
        <f aca="false">IF((COUNTIF(AF10:AH10,"a")+COUNTIF(AI10:AO10,"a"))&gt;0,"absent(e)",IF((COUNTIF(AF10:AH10,"!")+COUNTIF(AI10:AO10,"!"))&gt;0,"Incomplet",IF((COUNTIF(AF10:AH10,"")+COUNTIF(AI10:AO10,""))&gt;0,"",COUNTIF(AF10:AH10,1)+COUNTIF(AI10:AO10,1)+(COUNTIF(AF10:AH10,8)+COUNTIF(AI10:AO10,8))/2)))</f>
        <v/>
      </c>
      <c r="AQ10" s="198"/>
      <c r="AR10" s="199" t="str">
        <f aca="false">IF(OR(E10="a",E10="A"),E10,IF(AND('Encodage réponses Es'!$BB8="!",'Encodage réponses Es'!K8=""),"!",IF('Encodage réponses Es'!K8="","",'Encodage réponses Es'!K8)))</f>
        <v/>
      </c>
      <c r="AS10" s="199" t="str">
        <f aca="false">IF(OR(E10="a",E10="A"),E10,IF(AND('Encodage réponses Es'!$BB8="!",'Encodage réponses Es'!M8=""),"!",IF('Encodage réponses Es'!M8="","",'Encodage réponses Es'!M8)))</f>
        <v/>
      </c>
      <c r="AT10" s="199" t="str">
        <f aca="false">IF(OR(E10="a",E10="A"),E10,IF(AND('Encodage réponses Es'!$BB8="!",'Encodage réponses Es'!Q8=""),"!",IF('Encodage réponses Es'!Q8="","",'Encodage réponses Es'!Q8)))</f>
        <v/>
      </c>
      <c r="AU10" s="201" t="str">
        <f aca="false">IF(OR(E10="a",E10="A"),E10,IF(AND('Encodage réponses Es'!$BB8="!",'Encodage réponses Es'!AJ8=""),"!",IF('Encodage réponses Es'!AJ8="","",'Encodage réponses Es'!AJ8)))</f>
        <v/>
      </c>
      <c r="AV10" s="198" t="str">
        <f aca="false">IF(COUNTIF(AR10:AU10,"a")&gt;0,"absent(e)",IF(COUNTIF(AR10:AU10,"!")&gt;0,"Incomplet",IF(COUNTIF(AR10:AU10,"")&gt;0,"",COUNTIF(AR10:AU10,1)+COUNTIF(AR10:AU10,8)/2)))</f>
        <v/>
      </c>
      <c r="AW10" s="198"/>
      <c r="AX10" s="202" t="str">
        <f aca="false">IF(OR(E10="a",E10="A"),E10,IF(AND('Encodage réponses Es'!$BB8="!",'Encodage réponses Es'!Z8=""),"!",IF('Encodage réponses Es'!Z8="","",'Encodage réponses Es'!Z8)))</f>
        <v/>
      </c>
      <c r="AY10" s="198" t="str">
        <f aca="false">IF(COUNTIF(AX10:AX10,"a")&gt;0,"absent(e)",IF(COUNTIF(AX10:AX10,"!")&gt;0,"Incomplet",IF(COUNTIF(AX10:AX10,"")&gt;0,"",COUNTIF(AX10:AX10,1)+COUNTIF(AX10:AX10,8)/2)))</f>
        <v/>
      </c>
      <c r="AZ10" s="198"/>
      <c r="BA10" s="199" t="str">
        <f aca="false">IF(OR(E10="a",E10="A"),E10,IF(AND('Encodage réponses Es'!$BB8="!",'Encodage réponses Es'!R8=""),"!",IF('Encodage réponses Es'!R8="","",'Encodage réponses Es'!R8)))</f>
        <v/>
      </c>
      <c r="BB10" s="199" t="str">
        <f aca="false">IF(OR(E10="a",E10="A"),E10,IF(AND('Encodage réponses Es'!$BB8="!",'Encodage réponses Es'!T8=""),"!",IF('Encodage réponses Es'!T8="","",'Encodage réponses Es'!T8)))</f>
        <v/>
      </c>
      <c r="BC10" s="199" t="str">
        <f aca="false">IF(OR(E10="a",E10="A"),E10,IF(AND('Encodage réponses Es'!$BB8="!",'Encodage réponses Es'!X8=""),"!",IF('Encodage réponses Es'!X8="","",'Encodage réponses Es'!X8)))</f>
        <v/>
      </c>
      <c r="BD10" s="199" t="str">
        <f aca="false">IF(OR(E10="a",E10="A"),E10,IF(AND('Encodage réponses Es'!$BB8="!",'Encodage réponses Es'!Y8=""),"!",IF('Encodage réponses Es'!Y8="","",'Encodage réponses Es'!Y8)))</f>
        <v/>
      </c>
      <c r="BE10" s="201" t="str">
        <f aca="false">IF(OR(E10="a",E10="A"),E10,IF(AND('Encodage réponses Es'!$BB8="!",'Encodage réponses Es'!BA8=""),"!",IF('Encodage réponses Es'!BA8="","",'Encodage réponses Es'!BA8)))</f>
        <v/>
      </c>
      <c r="BF10" s="198" t="str">
        <f aca="false">IF(COUNTIF(BA10:BE10,"a")&gt;0,"absent(e)",IF(COUNTIF(BA10:BE10,"!")&gt;0,"Incomplet",IF(COUNTIF(BA10:BE10,"")&gt;0,"",COUNTIF(BA10:BE10,1)+COUNTIF(BA10:BE10,8)/2)))</f>
        <v/>
      </c>
      <c r="BG10" s="198"/>
      <c r="BH10" s="199" t="str">
        <f aca="false">IF(OR(E10="a",E10="A"),E10,IF(AND('Encodage réponses Es'!$BB8="!",'Encodage réponses Es'!AF8=""),"!",IF('Encodage réponses Es'!AF8="","",'Encodage réponses Es'!AF8)))</f>
        <v/>
      </c>
      <c r="BI10" s="199" t="str">
        <f aca="false">IF(OR(E10="a",E10="A"),E10,IF(AND('Encodage réponses Es'!$BB8="!",'Encodage réponses Es'!AG8=""),"!",IF('Encodage réponses Es'!AG8="","",'Encodage réponses Es'!AG8)))</f>
        <v/>
      </c>
      <c r="BJ10" s="199" t="str">
        <f aca="false">IF(OR(E10="a",E10="A"),E10,IF(AND('Encodage réponses Es'!$BB8="!",'Encodage réponses Es'!AK8=""),"!",IF('Encodage réponses Es'!AK8="","",'Encodage réponses Es'!AK8)))</f>
        <v/>
      </c>
      <c r="BK10" s="197" t="str">
        <f aca="false">IF(OR(E10="a",E10="A"),E10,IF(AND('Encodage réponses Es'!$BB8="!",'Encodage réponses Es'!AZ8=""),"!",IF('Encodage réponses Es'!AZ8="","",'Encodage réponses Es'!AZ8)))</f>
        <v/>
      </c>
      <c r="BL10" s="198" t="str">
        <f aca="false">IF(COUNTIF(BH10:BK10,"a")&gt;0,"absent(e)",IF(COUNTIF(BH10:BK10,"!")&gt;0,"Incomplet",IF(COUNTIF(BH10:BK10,"")&gt;0,"",COUNTIF(BH10:BK10,1)+COUNTIF(BH10:BK10,8)/2)))</f>
        <v/>
      </c>
      <c r="BM10" s="198"/>
      <c r="BN10" s="195" t="str">
        <f aca="false">IF(OR(E10="a",E10="A"),E10,IF(AND('Encodage réponses Es'!$BB8="!",'Encodage réponses Es'!S8=""),"!",IF('Encodage réponses Es'!S8="","",'Encodage réponses Es'!S8)))</f>
        <v/>
      </c>
      <c r="BO10" s="199" t="str">
        <f aca="false">IF(OR(E10="a",E10="A"),E10,IF(AND('Encodage réponses Es'!$BB8="!",'Encodage réponses Es'!AE8=""),"!",IF('Encodage réponses Es'!AE8="","",'Encodage réponses Es'!AE8)))</f>
        <v/>
      </c>
      <c r="BP10" s="199" t="str">
        <f aca="false">IF(OR(E10="a",E10="A"),E10,IF(AND('Encodage réponses Es'!$BB8="!",'Encodage réponses Es'!AP8=""),"!",IF('Encodage réponses Es'!AP8="","",'Encodage réponses Es'!AP8)))</f>
        <v/>
      </c>
      <c r="BQ10" s="199" t="str">
        <f aca="false">IF(OR(E10="a",E10="A"),E10,IF(AND('Encodage réponses Es'!$BB8="!",'Encodage réponses Es'!AQ8=""),"!",IF('Encodage réponses Es'!AQ8="","",'Encodage réponses Es'!AQ8)))</f>
        <v/>
      </c>
      <c r="BR10" s="199" t="str">
        <f aca="false">IF(OR(E10="a",E10="A"),E10,IF(AND('Encodage réponses Es'!$BB8="!",'Encodage réponses Es'!AT8=""),"!",IF('Encodage réponses Es'!AT8="","",'Encodage réponses Es'!AT8)))</f>
        <v/>
      </c>
      <c r="BS10" s="199" t="str">
        <f aca="false">IF(OR(E10="a",E10="A"),E10,IF(AND('Encodage réponses Es'!$BB8="!",'Encodage réponses Es'!AU8=""),"!",IF('Encodage réponses Es'!AU8="","",'Encodage réponses Es'!AU8)))</f>
        <v/>
      </c>
      <c r="BT10" s="199" t="str">
        <f aca="false">IF(OR(E10="a",E10="A"),E10,IF(AND('Encodage réponses Es'!$BB8="!",'Encodage réponses Es'!AV8=""),"!",IF('Encodage réponses Es'!AV8="","",'Encodage réponses Es'!AV8)))</f>
        <v/>
      </c>
      <c r="BU10" s="199" t="str">
        <f aca="false">IF(OR(E10="a",E10="A"),E10,IF(AND('Encodage réponses Es'!$BB8="!",'Encodage réponses Es'!AW8=""),"!",IF('Encodage réponses Es'!AW8="","",'Encodage réponses Es'!AW8)))</f>
        <v/>
      </c>
      <c r="BV10" s="199" t="str">
        <f aca="false">IF(OR(E10="a",E10="A"),E10,IF(AND('Encodage réponses Es'!$BB8="!",'Encodage réponses Es'!AX8=""),"!",IF('Encodage réponses Es'!AX8="","",'Encodage réponses Es'!AX8)))</f>
        <v/>
      </c>
      <c r="BW10" s="197" t="str">
        <f aca="false">IF(OR(E10="a",E10="A"),E10,IF(AND('Encodage réponses Es'!$BB8="!",'Encodage réponses Es'!AY8=""),"!",IF('Encodage réponses Es'!AY8="","",'Encodage réponses Es'!AY8)))</f>
        <v/>
      </c>
      <c r="BX10" s="198" t="str">
        <f aca="false">IF(COUNTIF(BN10:BW10,"a")&gt;0,"absent(e)",IF(COUNTIF(BN10:BW10,"!")&gt;0,"Incomplet",IF(COUNTIF(BN10:BW10,"")&gt;0,"",COUNTIF(BN10:BW10,1)+COUNTIF(BN10:BW10,8)/2)))</f>
        <v/>
      </c>
      <c r="BY10" s="198"/>
      <c r="BZ10" s="165"/>
    </row>
    <row r="11" customFormat="false" ht="12.75" hidden="false" customHeight="true" outlineLevel="0" collapsed="false">
      <c r="A11" s="50"/>
      <c r="B11" s="50"/>
      <c r="C11" s="205" t="n">
        <v>7</v>
      </c>
      <c r="D11" s="206" t="str">
        <f aca="false">IF('Encodage réponses Es'!F9="","",'Encodage réponses Es'!F9)</f>
        <v/>
      </c>
      <c r="E11" s="204" t="str">
        <f aca="false">IF('Encodage réponses Es'!J9="","",'Encodage réponses Es'!J9)</f>
        <v/>
      </c>
      <c r="F11" s="190" t="str">
        <f aca="false">IF(OR(I11="",K11=""),"",IF(OR(I11="absent(e)",K11="absent(e)"),"absent(e)",IF(OR(I11="Incomplet",K11="Incomplet"),"Incomplet",I11+K11)))</f>
        <v/>
      </c>
      <c r="G11" s="191" t="str">
        <f aca="false">IF(F11="","",IF(F11="absent(e)","absent(e)",IF(F11="Incomplet","incomplet",F11/43)))</f>
        <v/>
      </c>
      <c r="H11" s="207"/>
      <c r="I11" s="190" t="str">
        <f aca="false">IF(COUNTIF(U11:W11,"")+COUNTIF(AF11:AM11,"")+COUNTIF(AR11:AT11,"")+COUNTIF(AX11,"")+COUNTIF(BA11:BD11,"")+COUNTIF(BH11:BI11,"")+COUNTIF(BN11:BO11,""),"",IF(COUNTIF(U11:W11,"a")+COUNTIF(AF11:AM11,"a")+COUNTIF(AR11:AT11,"a")+COUNTIF(AX11,"a")+COUNTIF(BA11:BD11,"a")+COUNTIF(BH11:BI11,"a")+COUNTIF(BN11:BO11,"a"),"absent(e)",IF(COUNTIF(U11:W11,"!")+COUNTIF(AF11:AM11,"!")+COUNTIF(AR11:AT11,"!")+COUNTIF(AX11,"!")+COUNTIF(BA11:BD11,"!")+COUNTIF(BH11:BI11,"!")+COUNTIF(BN11:BO11,"!"),"Incomplet",COUNTIF(U11:W11,1)+COUNTIF(AF11:AM11,1)+COUNTIF(AR11:AT11,1)+COUNTIF(AX11,1)+COUNTIF(BA11:BD11,1)+COUNTIF(BH11:BI11,1)+COUNTIF(BN11:BO11,1))))</f>
        <v/>
      </c>
      <c r="J11" s="191" t="str">
        <f aca="false">IF(I11="","",IF(I11="absent(e)","absent(e)",IF(I11="Incomplet","Incomplet",I11/23)))</f>
        <v/>
      </c>
      <c r="K11" s="190" t="str">
        <f aca="false">IF(COUNTIF(X11:AC11,"")+COUNTIF(AN11:AO11,"")+COUNTIF(AU11,"")+COUNTIF(BE11,"")+COUNTIF(BJ11:BK11,"")+COUNTIF(BP11:BW11,""),"",IF(COUNTIF(X11:AC11,"a")+COUNTIF(AN11:AO11,"a")+COUNTIF(AU11,"a")+COUNTIF(BE11,"a")+COUNTIF(BJ11:BK11,"a")+COUNTIF(BP11:BW11,"a"),"absent(e)",IF(COUNTIF(X11:AC11,"!")+COUNTIF(AN11,"!")+COUNTIF(AU11,"!")+COUNTIF(BE11,"!")+COUNTIF(BJ11:BK11,"!")+COUNTIF(BP11:BW11,"!"),"Incomplet",COUNTIF(X11:AC11,1)+COUNTIF(AN11:AO11,1)+COUNTIF(AU11,1)+COUNTIF(BE11,1)+COUNTIF(BJ11:BK11,1)+COUNTIF(BP11:BW11,1))))</f>
        <v/>
      </c>
      <c r="L11" s="191" t="str">
        <f aca="false">IF(K11="","",IF(K11="absent(e)","absent(e)",IF(K11="Incomplet","Incomplet",K11/20)))</f>
        <v/>
      </c>
      <c r="M11" s="193"/>
      <c r="N11" s="208" t="str">
        <f aca="false">IF(OR(AD11="",AP11=""),"",IF(OR(AD11="absent(e)",AP11="absent(e)"),"absent(e)",IF(OR(AD11="Incomplet",AP11="Incomplet"),"Incomplet",AD11+AP11)))</f>
        <v/>
      </c>
      <c r="O11" s="191" t="str">
        <f aca="false">IF(N11="","",IF(N11="absent(e)","absent(e)",IF(N11="Incomplet","Incomplet",N11/19)))</f>
        <v/>
      </c>
      <c r="P11" s="190" t="str">
        <f aca="false">IF(OR(AV11="",AY11="",BL11="",BF11=""),"",IF(OR(AV11="absent(e)",AY11="absent(e)",BL11="absent(e)",BF11="absent(e)"),"absent(e)",IF(OR(AV11="Incomplet",AY11="Incomplet",BL11="Incomplet",BF11="Incomplet"),"Incomplet",AV11+AY11+BL11+BF11)))</f>
        <v/>
      </c>
      <c r="Q11" s="191" t="str">
        <f aca="false">IF(P11="","",IF(P11="absent(e)","absent(e)",IF(P11="Incomplet","Incomplet",P11/14)))</f>
        <v/>
      </c>
      <c r="R11" s="190" t="str">
        <f aca="false">IF(OR(BX11=""),"",IF(OR(BX11="absent(e)"),"absent(e)",IF(OR(BX11="Incomplet"),"Incomplet",BX11)))</f>
        <v/>
      </c>
      <c r="S11" s="191" t="str">
        <f aca="false">IF(R11="","",IF(R11="absent(e)","absent(e)",IF(R11="Incomplet","Incomplet",R11/10)))</f>
        <v/>
      </c>
      <c r="T11" s="121"/>
      <c r="U11" s="195" t="str">
        <f aca="false">IF(OR(E11="a",E11="A"),E11,IF(AND('Encodage réponses Es'!$BB9="!",'Encodage réponses Es'!N9=""),"!",IF('Encodage réponses Es'!N9="","",'Encodage réponses Es'!N9)))</f>
        <v/>
      </c>
      <c r="V11" s="196" t="str">
        <f aca="false">IF(OR(E11="a",E11="A"),E11,IF(AND('Encodage réponses Es'!$BB9="!",'Encodage réponses Es'!O9=""),"!",IF('Encodage réponses Es'!O9="","",'Encodage réponses Es'!O9)))</f>
        <v/>
      </c>
      <c r="W11" s="196" t="str">
        <f aca="false">IF(OR(E11="a",E11="A"),E11,IF(AND('Encodage réponses Es'!$BB9="!",'Encodage réponses Es'!P9=""),"!",IF('Encodage réponses Es'!P9="","",'Encodage réponses Es'!P9)))</f>
        <v/>
      </c>
      <c r="X11" s="196" t="str">
        <f aca="false">IF(OR(E11="a",E11="A"),E11,IF(AND('Encodage réponses Es'!$BB9="!",'Encodage réponses Es'!AH9=""),"!",IF('Encodage réponses Es'!AH9="","",'Encodage réponses Es'!AH9)))</f>
        <v/>
      </c>
      <c r="Y11" s="196" t="str">
        <f aca="false">IF(OR(E11="a",E11="A"),E11,IF(AND('Encodage réponses Es'!$BB9="!",'Encodage réponses Es'!AI9=""),"!",IF('Encodage réponses Es'!AI9="","",'Encodage réponses Es'!AI9)))</f>
        <v/>
      </c>
      <c r="Z11" s="196" t="str">
        <f aca="false">IF(OR(E11="a",E11="A"),E11,IF(AND('Encodage réponses Es'!$BB9="!",'Encodage réponses Es'!AN9=""),"!",IF('Encodage réponses Es'!AN9="","",'Encodage réponses Es'!AN9)))</f>
        <v/>
      </c>
      <c r="AA11" s="196" t="str">
        <f aca="false">IF(OR(E11="a",E11="A"),E11,IF(AND('Encodage réponses Es'!$BB9="!",'Encodage réponses Es'!AO9=""),"!",IF('Encodage réponses Es'!AO9="","",'Encodage réponses Es'!AO9)))</f>
        <v/>
      </c>
      <c r="AB11" s="196" t="str">
        <f aca="false">IF(OR(E11="a",E11="A"),E11,IF(AND('Encodage réponses Es'!$BB9="!",'Encodage réponses Es'!AR9=""),"!",IF('Encodage réponses Es'!AR9="","",'Encodage réponses Es'!AR9)))</f>
        <v/>
      </c>
      <c r="AC11" s="197" t="str">
        <f aca="false">IF(OR(E11="a",E11="A"),E11,IF(AND('Encodage réponses Es'!$BB9="!",'Encodage réponses Es'!AS9=""),"!",IF('Encodage réponses Es'!AS9="","",'Encodage réponses Es'!AS9)))</f>
        <v/>
      </c>
      <c r="AD11" s="198" t="str">
        <f aca="false">IF(COUNTIF(U11:AC11,"a")&gt;0,"absent(e)",IF(COUNTIF(U11:AC11,"!")&gt;0,"Incomplet",IF(COUNTIF(U11:AC11,"")&gt;0,"",COUNTIF(U11:AC11,1)+COUNTIF(U11:AC11,8)/2)))</f>
        <v/>
      </c>
      <c r="AE11" s="198"/>
      <c r="AF11" s="199" t="str">
        <f aca="false">IF(OR(E11="a",E11="A"),E11,IF(AND('Encodage réponses Es'!$BB9="!",'Encodage réponses Es'!L9=""),"!",IF('Encodage réponses Es'!L9="","",'Encodage réponses Es'!L9)))</f>
        <v/>
      </c>
      <c r="AG11" s="200" t="str">
        <f aca="false">IF(OR(E11="a",E11="A"),E11,IF(AND('Encodage réponses Es'!$BB9="!",'Encodage réponses Es'!U9=""),"!",IF('Encodage réponses Es'!U9="","",'Encodage réponses Es'!U9)))</f>
        <v/>
      </c>
      <c r="AH11" s="200" t="str">
        <f aca="false">IF(OR(E11="a",E11="A"),E11,IF(AND('Encodage réponses Es'!$BB9="!",'Encodage réponses Es'!V9=""),"!",IF('Encodage réponses Es'!V9="","",'Encodage réponses Es'!V9)))</f>
        <v/>
      </c>
      <c r="AI11" s="200" t="str">
        <f aca="false">IF(OR(E11="a",E11="A"),E11,IF(AND('Encodage réponses Es'!$BB9="!",'Encodage réponses Es'!W9=""),"!",IF('Encodage réponses Es'!W9="","",'Encodage réponses Es'!W9)))</f>
        <v/>
      </c>
      <c r="AJ11" s="200" t="str">
        <f aca="false">IF(OR(E11="a",E11="A"),E11,IF(AND('Encodage réponses Es'!$BB9="!",'Encodage réponses Es'!AA9=""),"!",IF('Encodage réponses Es'!AA9="","",'Encodage réponses Es'!AA9)))</f>
        <v/>
      </c>
      <c r="AK11" s="200" t="str">
        <f aca="false">IF(OR(E11="a",E11="A"),E11,IF(AND('Encodage réponses Es'!$BB9="!",'Encodage réponses Es'!AB9=""),"!",IF('Encodage réponses Es'!AB9="","",'Encodage réponses Es'!AB9)))</f>
        <v/>
      </c>
      <c r="AL11" s="200" t="str">
        <f aca="false">IF(OR(E11="a",E11="A"),E11,IF(AND('Encodage réponses Es'!$BB9="!",'Encodage réponses Es'!AC9=""),"!",IF('Encodage réponses Es'!AC9="","",'Encodage réponses Es'!AC9)))</f>
        <v/>
      </c>
      <c r="AM11" s="200" t="str">
        <f aca="false">IF(OR(E11="a",E11="A"),E11,IF(AND('Encodage réponses Es'!$BB9="!",'Encodage réponses Es'!AD9=""),"!",IF('Encodage réponses Es'!AD9="","",'Encodage réponses Es'!AD9)))</f>
        <v/>
      </c>
      <c r="AN11" s="200" t="str">
        <f aca="false">IF(OR(E11="a",E11="A"),E11,IF(AND('Encodage réponses Es'!$BB9="!",'Encodage réponses Es'!AL9=""),"!",IF('Encodage réponses Es'!AL9="","",'Encodage réponses Es'!AL9)))</f>
        <v/>
      </c>
      <c r="AO11" s="197" t="str">
        <f aca="false">IF(OR(E11="a",E11="A"),E11,IF(AND('Encodage réponses Es'!$BB9="!",'Encodage réponses Es'!AM9=""),"!",IF('Encodage réponses Es'!AM9="","",'Encodage réponses Es'!AM9)))</f>
        <v/>
      </c>
      <c r="AP11" s="198" t="str">
        <f aca="false">IF((COUNTIF(AF11:AH11,"a")+COUNTIF(AI11:AO11,"a"))&gt;0,"absent(e)",IF((COUNTIF(AF11:AH11,"!")+COUNTIF(AI11:AO11,"!"))&gt;0,"Incomplet",IF((COUNTIF(AF11:AH11,"")+COUNTIF(AI11:AO11,""))&gt;0,"",COUNTIF(AF11:AH11,1)+COUNTIF(AI11:AO11,1)+(COUNTIF(AF11:AH11,8)+COUNTIF(AI11:AO11,8))/2)))</f>
        <v/>
      </c>
      <c r="AQ11" s="198"/>
      <c r="AR11" s="199" t="str">
        <f aca="false">IF(OR(E11="a",E11="A"),E11,IF(AND('Encodage réponses Es'!$BB9="!",'Encodage réponses Es'!K9=""),"!",IF('Encodage réponses Es'!K9="","",'Encodage réponses Es'!K9)))</f>
        <v/>
      </c>
      <c r="AS11" s="199" t="str">
        <f aca="false">IF(OR(E11="a",E11="A"),E11,IF(AND('Encodage réponses Es'!$BB9="!",'Encodage réponses Es'!M9=""),"!",IF('Encodage réponses Es'!M9="","",'Encodage réponses Es'!M9)))</f>
        <v/>
      </c>
      <c r="AT11" s="199" t="str">
        <f aca="false">IF(OR(E11="a",E11="A"),E11,IF(AND('Encodage réponses Es'!$BB9="!",'Encodage réponses Es'!Q9=""),"!",IF('Encodage réponses Es'!Q9="","",'Encodage réponses Es'!Q9)))</f>
        <v/>
      </c>
      <c r="AU11" s="201" t="str">
        <f aca="false">IF(OR(E11="a",E11="A"),E11,IF(AND('Encodage réponses Es'!$BB9="!",'Encodage réponses Es'!AJ9=""),"!",IF('Encodage réponses Es'!AJ9="","",'Encodage réponses Es'!AJ9)))</f>
        <v/>
      </c>
      <c r="AV11" s="198" t="str">
        <f aca="false">IF(COUNTIF(AR11:AU11,"a")&gt;0,"absent(e)",IF(COUNTIF(AR11:AU11,"!")&gt;0,"Incomplet",IF(COUNTIF(AR11:AU11,"")&gt;0,"",COUNTIF(AR11:AU11,1)+COUNTIF(AR11:AU11,8)/2)))</f>
        <v/>
      </c>
      <c r="AW11" s="198"/>
      <c r="AX11" s="202" t="str">
        <f aca="false">IF(OR(E11="a",E11="A"),E11,IF(AND('Encodage réponses Es'!$BB9="!",'Encodage réponses Es'!Z9=""),"!",IF('Encodage réponses Es'!Z9="","",'Encodage réponses Es'!Z9)))</f>
        <v/>
      </c>
      <c r="AY11" s="198" t="str">
        <f aca="false">IF(COUNTIF(AX11:AX11,"a")&gt;0,"absent(e)",IF(COUNTIF(AX11:AX11,"!")&gt;0,"Incomplet",IF(COUNTIF(AX11:AX11,"")&gt;0,"",COUNTIF(AX11:AX11,1)+COUNTIF(AX11:AX11,8)/2)))</f>
        <v/>
      </c>
      <c r="AZ11" s="198"/>
      <c r="BA11" s="199" t="str">
        <f aca="false">IF(OR(E11="a",E11="A"),E11,IF(AND('Encodage réponses Es'!$BB9="!",'Encodage réponses Es'!R9=""),"!",IF('Encodage réponses Es'!R9="","",'Encodage réponses Es'!R9)))</f>
        <v/>
      </c>
      <c r="BB11" s="199" t="str">
        <f aca="false">IF(OR(E11="a",E11="A"),E11,IF(AND('Encodage réponses Es'!$BB9="!",'Encodage réponses Es'!T9=""),"!",IF('Encodage réponses Es'!T9="","",'Encodage réponses Es'!T9)))</f>
        <v/>
      </c>
      <c r="BC11" s="199" t="str">
        <f aca="false">IF(OR(E11="a",E11="A"),E11,IF(AND('Encodage réponses Es'!$BB9="!",'Encodage réponses Es'!X9=""),"!",IF('Encodage réponses Es'!X9="","",'Encodage réponses Es'!X9)))</f>
        <v/>
      </c>
      <c r="BD11" s="199" t="str">
        <f aca="false">IF(OR(E11="a",E11="A"),E11,IF(AND('Encodage réponses Es'!$BB9="!",'Encodage réponses Es'!Y9=""),"!",IF('Encodage réponses Es'!Y9="","",'Encodage réponses Es'!Y9)))</f>
        <v/>
      </c>
      <c r="BE11" s="201" t="str">
        <f aca="false">IF(OR(E11="a",E11="A"),E11,IF(AND('Encodage réponses Es'!$BB9="!",'Encodage réponses Es'!BA9=""),"!",IF('Encodage réponses Es'!BA9="","",'Encodage réponses Es'!BA9)))</f>
        <v/>
      </c>
      <c r="BF11" s="198" t="str">
        <f aca="false">IF(COUNTIF(BA11:BE11,"a")&gt;0,"absent(e)",IF(COUNTIF(BA11:BE11,"!")&gt;0,"Incomplet",IF(COUNTIF(BA11:BE11,"")&gt;0,"",COUNTIF(BA11:BE11,1)+COUNTIF(BA11:BE11,8)/2)))</f>
        <v/>
      </c>
      <c r="BG11" s="198"/>
      <c r="BH11" s="199" t="str">
        <f aca="false">IF(OR(E11="a",E11="A"),E11,IF(AND('Encodage réponses Es'!$BB9="!",'Encodage réponses Es'!AF9=""),"!",IF('Encodage réponses Es'!AF9="","",'Encodage réponses Es'!AF9)))</f>
        <v/>
      </c>
      <c r="BI11" s="199" t="str">
        <f aca="false">IF(OR(E11="a",E11="A"),E11,IF(AND('Encodage réponses Es'!$BB9="!",'Encodage réponses Es'!AG9=""),"!",IF('Encodage réponses Es'!AG9="","",'Encodage réponses Es'!AG9)))</f>
        <v/>
      </c>
      <c r="BJ11" s="199" t="str">
        <f aca="false">IF(OR(E11="a",E11="A"),E11,IF(AND('Encodage réponses Es'!$BB9="!",'Encodage réponses Es'!AK9=""),"!",IF('Encodage réponses Es'!AK9="","",'Encodage réponses Es'!AK9)))</f>
        <v/>
      </c>
      <c r="BK11" s="197" t="str">
        <f aca="false">IF(OR(E11="a",E11="A"),E11,IF(AND('Encodage réponses Es'!$BB9="!",'Encodage réponses Es'!AZ9=""),"!",IF('Encodage réponses Es'!AZ9="","",'Encodage réponses Es'!AZ9)))</f>
        <v/>
      </c>
      <c r="BL11" s="198" t="str">
        <f aca="false">IF(COUNTIF(BH11:BK11,"a")&gt;0,"absent(e)",IF(COUNTIF(BH11:BK11,"!")&gt;0,"Incomplet",IF(COUNTIF(BH11:BK11,"")&gt;0,"",COUNTIF(BH11:BK11,1)+COUNTIF(BH11:BK11,8)/2)))</f>
        <v/>
      </c>
      <c r="BM11" s="198"/>
      <c r="BN11" s="195" t="str">
        <f aca="false">IF(OR(E11="a",E11="A"),E11,IF(AND('Encodage réponses Es'!$BB9="!",'Encodage réponses Es'!S9=""),"!",IF('Encodage réponses Es'!S9="","",'Encodage réponses Es'!S9)))</f>
        <v/>
      </c>
      <c r="BO11" s="199" t="str">
        <f aca="false">IF(OR(E11="a",E11="A"),E11,IF(AND('Encodage réponses Es'!$BB9="!",'Encodage réponses Es'!AE9=""),"!",IF('Encodage réponses Es'!AE9="","",'Encodage réponses Es'!AE9)))</f>
        <v/>
      </c>
      <c r="BP11" s="199" t="str">
        <f aca="false">IF(OR(E11="a",E11="A"),E11,IF(AND('Encodage réponses Es'!$BB9="!",'Encodage réponses Es'!AP9=""),"!",IF('Encodage réponses Es'!AP9="","",'Encodage réponses Es'!AP9)))</f>
        <v/>
      </c>
      <c r="BQ11" s="199" t="str">
        <f aca="false">IF(OR(E11="a",E11="A"),E11,IF(AND('Encodage réponses Es'!$BB9="!",'Encodage réponses Es'!AQ9=""),"!",IF('Encodage réponses Es'!AQ9="","",'Encodage réponses Es'!AQ9)))</f>
        <v/>
      </c>
      <c r="BR11" s="199" t="str">
        <f aca="false">IF(OR(E11="a",E11="A"),E11,IF(AND('Encodage réponses Es'!$BB9="!",'Encodage réponses Es'!AT9=""),"!",IF('Encodage réponses Es'!AT9="","",'Encodage réponses Es'!AT9)))</f>
        <v/>
      </c>
      <c r="BS11" s="199" t="str">
        <f aca="false">IF(OR(E11="a",E11="A"),E11,IF(AND('Encodage réponses Es'!$BB9="!",'Encodage réponses Es'!AU9=""),"!",IF('Encodage réponses Es'!AU9="","",'Encodage réponses Es'!AU9)))</f>
        <v/>
      </c>
      <c r="BT11" s="199" t="str">
        <f aca="false">IF(OR(E11="a",E11="A"),E11,IF(AND('Encodage réponses Es'!$BB9="!",'Encodage réponses Es'!AV9=""),"!",IF('Encodage réponses Es'!AV9="","",'Encodage réponses Es'!AV9)))</f>
        <v/>
      </c>
      <c r="BU11" s="199" t="str">
        <f aca="false">IF(OR(E11="a",E11="A"),E11,IF(AND('Encodage réponses Es'!$BB9="!",'Encodage réponses Es'!AW9=""),"!",IF('Encodage réponses Es'!AW9="","",'Encodage réponses Es'!AW9)))</f>
        <v/>
      </c>
      <c r="BV11" s="199" t="str">
        <f aca="false">IF(OR(E11="a",E11="A"),E11,IF(AND('Encodage réponses Es'!$BB9="!",'Encodage réponses Es'!AX9=""),"!",IF('Encodage réponses Es'!AX9="","",'Encodage réponses Es'!AX9)))</f>
        <v/>
      </c>
      <c r="BW11" s="197" t="str">
        <f aca="false">IF(OR(E11="a",E11="A"),E11,IF(AND('Encodage réponses Es'!$BB9="!",'Encodage réponses Es'!AY9=""),"!",IF('Encodage réponses Es'!AY9="","",'Encodage réponses Es'!AY9)))</f>
        <v/>
      </c>
      <c r="BX11" s="198" t="str">
        <f aca="false">IF(COUNTIF(BN11:BW11,"a")&gt;0,"absent(e)",IF(COUNTIF(BN11:BW11,"!")&gt;0,"Incomplet",IF(COUNTIF(BN11:BW11,"")&gt;0,"",COUNTIF(BN11:BW11,1)+COUNTIF(BN11:BW11,8)/2)))</f>
        <v/>
      </c>
      <c r="BY11" s="198"/>
      <c r="BZ11" s="165"/>
    </row>
    <row r="12" customFormat="false" ht="12.75" hidden="false" customHeight="true" outlineLevel="0" collapsed="false">
      <c r="A12" s="50"/>
      <c r="B12" s="50"/>
      <c r="C12" s="205" t="n">
        <v>8</v>
      </c>
      <c r="D12" s="206" t="str">
        <f aca="false">IF('Encodage réponses Es'!F10="","",'Encodage réponses Es'!F10)</f>
        <v/>
      </c>
      <c r="E12" s="204" t="str">
        <f aca="false">IF('Encodage réponses Es'!J10="","",'Encodage réponses Es'!J10)</f>
        <v/>
      </c>
      <c r="F12" s="190" t="str">
        <f aca="false">IF(OR(I12="",K12=""),"",IF(OR(I12="absent(e)",K12="absent(e)"),"absent(e)",IF(OR(I12="Incomplet",K12="Incomplet"),"Incomplet",I12+K12)))</f>
        <v/>
      </c>
      <c r="G12" s="191" t="str">
        <f aca="false">IF(F12="","",IF(F12="absent(e)","absent(e)",IF(F12="Incomplet","incomplet",F12/43)))</f>
        <v/>
      </c>
      <c r="H12" s="207"/>
      <c r="I12" s="190" t="str">
        <f aca="false">IF(COUNTIF(U12:W12,"")+COUNTIF(AF12:AM12,"")+COUNTIF(AR12:AT12,"")+COUNTIF(AX12,"")+COUNTIF(BA12:BD12,"")+COUNTIF(BH12:BI12,"")+COUNTIF(BN12:BO12,""),"",IF(COUNTIF(U12:W12,"a")+COUNTIF(AF12:AM12,"a")+COUNTIF(AR12:AT12,"a")+COUNTIF(AX12,"a")+COUNTIF(BA12:BD12,"a")+COUNTIF(BH12:BI12,"a")+COUNTIF(BN12:BO12,"a"),"absent(e)",IF(COUNTIF(U12:W12,"!")+COUNTIF(AF12:AM12,"!")+COUNTIF(AR12:AT12,"!")+COUNTIF(AX12,"!")+COUNTIF(BA12:BD12,"!")+COUNTIF(BH12:BI12,"!")+COUNTIF(BN12:BO12,"!"),"Incomplet",COUNTIF(U12:W12,1)+COUNTIF(AF12:AM12,1)+COUNTIF(AR12:AT12,1)+COUNTIF(AX12,1)+COUNTIF(BA12:BD12,1)+COUNTIF(BH12:BI12,1)+COUNTIF(BN12:BO12,1))))</f>
        <v/>
      </c>
      <c r="J12" s="191" t="str">
        <f aca="false">IF(I12="","",IF(I12="absent(e)","absent(e)",IF(I12="Incomplet","Incomplet",I12/23)))</f>
        <v/>
      </c>
      <c r="K12" s="190" t="str">
        <f aca="false">IF(COUNTIF(X12:AC12,"")+COUNTIF(AN12:AO12,"")+COUNTIF(AU12,"")+COUNTIF(BE12,"")+COUNTIF(BJ12:BK12,"")+COUNTIF(BP12:BW12,""),"",IF(COUNTIF(X12:AC12,"a")+COUNTIF(AN12:AO12,"a")+COUNTIF(AU12,"a")+COUNTIF(BE12,"a")+COUNTIF(BJ12:BK12,"a")+COUNTIF(BP12:BW12,"a"),"absent(e)",IF(COUNTIF(X12:AC12,"!")+COUNTIF(AN12,"!")+COUNTIF(AU12,"!")+COUNTIF(BE12,"!")+COUNTIF(BJ12:BK12,"!")+COUNTIF(BP12:BW12,"!"),"Incomplet",COUNTIF(X12:AC12,1)+COUNTIF(AN12:AO12,1)+COUNTIF(AU12,1)+COUNTIF(BE12,1)+COUNTIF(BJ12:BK12,1)+COUNTIF(BP12:BW12,1))))</f>
        <v/>
      </c>
      <c r="L12" s="191" t="str">
        <f aca="false">IF(K12="","",IF(K12="absent(e)","absent(e)",IF(K12="Incomplet","Incomplet",K12/20)))</f>
        <v/>
      </c>
      <c r="M12" s="193"/>
      <c r="N12" s="208" t="str">
        <f aca="false">IF(OR(AD12="",AP12=""),"",IF(OR(AD12="absent(e)",AP12="absent(e)"),"absent(e)",IF(OR(AD12="Incomplet",AP12="Incomplet"),"Incomplet",AD12+AP12)))</f>
        <v/>
      </c>
      <c r="O12" s="191" t="str">
        <f aca="false">IF(N12="","",IF(N12="absent(e)","absent(e)",IF(N12="Incomplet","Incomplet",N12/19)))</f>
        <v/>
      </c>
      <c r="P12" s="190" t="str">
        <f aca="false">IF(OR(AV12="",AY12="",BL12="",BF12=""),"",IF(OR(AV12="absent(e)",AY12="absent(e)",BL12="absent(e)",BF12="absent(e)"),"absent(e)",IF(OR(AV12="Incomplet",AY12="Incomplet",BL12="Incomplet",BF12="Incomplet"),"Incomplet",AV12+AY12+BL12+BF12)))</f>
        <v/>
      </c>
      <c r="Q12" s="191" t="str">
        <f aca="false">IF(P12="","",IF(P12="absent(e)","absent(e)",IF(P12="Incomplet","Incomplet",P12/14)))</f>
        <v/>
      </c>
      <c r="R12" s="190" t="str">
        <f aca="false">IF(OR(BX12=""),"",IF(OR(BX12="absent(e)"),"absent(e)",IF(OR(BX12="Incomplet"),"Incomplet",BX12)))</f>
        <v/>
      </c>
      <c r="S12" s="191" t="str">
        <f aca="false">IF(R12="","",IF(R12="absent(e)","absent(e)",IF(R12="Incomplet","Incomplet",R12/10)))</f>
        <v/>
      </c>
      <c r="T12" s="121"/>
      <c r="U12" s="195" t="str">
        <f aca="false">IF(OR(E12="a",E12="A"),E12,IF(AND('Encodage réponses Es'!$BB10="!",'Encodage réponses Es'!N10=""),"!",IF('Encodage réponses Es'!N10="","",'Encodage réponses Es'!N10)))</f>
        <v/>
      </c>
      <c r="V12" s="196" t="str">
        <f aca="false">IF(OR(E12="a",E12="A"),E12,IF(AND('Encodage réponses Es'!$BB10="!",'Encodage réponses Es'!O10=""),"!",IF('Encodage réponses Es'!O10="","",'Encodage réponses Es'!O10)))</f>
        <v/>
      </c>
      <c r="W12" s="196" t="str">
        <f aca="false">IF(OR(E12="a",E12="A"),E12,IF(AND('Encodage réponses Es'!$BB10="!",'Encodage réponses Es'!P10=""),"!",IF('Encodage réponses Es'!P10="","",'Encodage réponses Es'!P10)))</f>
        <v/>
      </c>
      <c r="X12" s="196" t="str">
        <f aca="false">IF(OR(E12="a",E12="A"),E12,IF(AND('Encodage réponses Es'!$BB10="!",'Encodage réponses Es'!AH10=""),"!",IF('Encodage réponses Es'!AH10="","",'Encodage réponses Es'!AH10)))</f>
        <v/>
      </c>
      <c r="Y12" s="196" t="str">
        <f aca="false">IF(OR(E12="a",E12="A"),E12,IF(AND('Encodage réponses Es'!$BB10="!",'Encodage réponses Es'!AI10=""),"!",IF('Encodage réponses Es'!AI10="","",'Encodage réponses Es'!AI10)))</f>
        <v/>
      </c>
      <c r="Z12" s="196" t="str">
        <f aca="false">IF(OR(E12="a",E12="A"),E12,IF(AND('Encodage réponses Es'!$BB10="!",'Encodage réponses Es'!AN10=""),"!",IF('Encodage réponses Es'!AN10="","",'Encodage réponses Es'!AN10)))</f>
        <v/>
      </c>
      <c r="AA12" s="196" t="str">
        <f aca="false">IF(OR(E12="a",E12="A"),E12,IF(AND('Encodage réponses Es'!$BB10="!",'Encodage réponses Es'!AO10=""),"!",IF('Encodage réponses Es'!AO10="","",'Encodage réponses Es'!AO10)))</f>
        <v/>
      </c>
      <c r="AB12" s="196" t="str">
        <f aca="false">IF(OR(E12="a",E12="A"),E12,IF(AND('Encodage réponses Es'!$BB10="!",'Encodage réponses Es'!AR10=""),"!",IF('Encodage réponses Es'!AR10="","",'Encodage réponses Es'!AR10)))</f>
        <v/>
      </c>
      <c r="AC12" s="197" t="str">
        <f aca="false">IF(OR(E12="a",E12="A"),E12,IF(AND('Encodage réponses Es'!$BB10="!",'Encodage réponses Es'!AS10=""),"!",IF('Encodage réponses Es'!AS10="","",'Encodage réponses Es'!AS10)))</f>
        <v/>
      </c>
      <c r="AD12" s="198" t="str">
        <f aca="false">IF(COUNTIF(U12:AC12,"a")&gt;0,"absent(e)",IF(COUNTIF(U12:AC12,"!")&gt;0,"Incomplet",IF(COUNTIF(U12:AC12,"")&gt;0,"",COUNTIF(U12:AC12,1)+COUNTIF(U12:AC12,8)/2)))</f>
        <v/>
      </c>
      <c r="AE12" s="198"/>
      <c r="AF12" s="199" t="str">
        <f aca="false">IF(OR(E12="a",E12="A"),E12,IF(AND('Encodage réponses Es'!$BB10="!",'Encodage réponses Es'!L10=""),"!",IF('Encodage réponses Es'!L10="","",'Encodage réponses Es'!L10)))</f>
        <v/>
      </c>
      <c r="AG12" s="200" t="str">
        <f aca="false">IF(OR(E12="a",E12="A"),E12,IF(AND('Encodage réponses Es'!$BB10="!",'Encodage réponses Es'!U10=""),"!",IF('Encodage réponses Es'!U10="","",'Encodage réponses Es'!U10)))</f>
        <v/>
      </c>
      <c r="AH12" s="200" t="str">
        <f aca="false">IF(OR(E12="a",E12="A"),E12,IF(AND('Encodage réponses Es'!$BB10="!",'Encodage réponses Es'!V10=""),"!",IF('Encodage réponses Es'!V10="","",'Encodage réponses Es'!V10)))</f>
        <v/>
      </c>
      <c r="AI12" s="200" t="str">
        <f aca="false">IF(OR(E12="a",E12="A"),E12,IF(AND('Encodage réponses Es'!$BB10="!",'Encodage réponses Es'!W10=""),"!",IF('Encodage réponses Es'!W10="","",'Encodage réponses Es'!W10)))</f>
        <v/>
      </c>
      <c r="AJ12" s="200" t="str">
        <f aca="false">IF(OR(E12="a",E12="A"),E12,IF(AND('Encodage réponses Es'!$BB10="!",'Encodage réponses Es'!AA10=""),"!",IF('Encodage réponses Es'!AA10="","",'Encodage réponses Es'!AA10)))</f>
        <v/>
      </c>
      <c r="AK12" s="200" t="str">
        <f aca="false">IF(OR(E12="a",E12="A"),E12,IF(AND('Encodage réponses Es'!$BB10="!",'Encodage réponses Es'!AB10=""),"!",IF('Encodage réponses Es'!AB10="","",'Encodage réponses Es'!AB10)))</f>
        <v/>
      </c>
      <c r="AL12" s="200" t="str">
        <f aca="false">IF(OR(E12="a",E12="A"),E12,IF(AND('Encodage réponses Es'!$BB10="!",'Encodage réponses Es'!AC10=""),"!",IF('Encodage réponses Es'!AC10="","",'Encodage réponses Es'!AC10)))</f>
        <v/>
      </c>
      <c r="AM12" s="200" t="str">
        <f aca="false">IF(OR(E12="a",E12="A"),E12,IF(AND('Encodage réponses Es'!$BB10="!",'Encodage réponses Es'!AD10=""),"!",IF('Encodage réponses Es'!AD10="","",'Encodage réponses Es'!AD10)))</f>
        <v/>
      </c>
      <c r="AN12" s="200" t="str">
        <f aca="false">IF(OR(E12="a",E12="A"),E12,IF(AND('Encodage réponses Es'!$BB10="!",'Encodage réponses Es'!AL10=""),"!",IF('Encodage réponses Es'!AL10="","",'Encodage réponses Es'!AL10)))</f>
        <v/>
      </c>
      <c r="AO12" s="197" t="str">
        <f aca="false">IF(OR(E12="a",E12="A"),E12,IF(AND('Encodage réponses Es'!$BB10="!",'Encodage réponses Es'!AM10=""),"!",IF('Encodage réponses Es'!AM10="","",'Encodage réponses Es'!AM10)))</f>
        <v/>
      </c>
      <c r="AP12" s="198" t="str">
        <f aca="false">IF((COUNTIF(AF12:AH12,"a")+COUNTIF(AI12:AO12,"a"))&gt;0,"absent(e)",IF((COUNTIF(AF12:AH12,"!")+COUNTIF(AI12:AO12,"!"))&gt;0,"Incomplet",IF((COUNTIF(AF12:AH12,"")+COUNTIF(AI12:AO12,""))&gt;0,"",COUNTIF(AF12:AH12,1)+COUNTIF(AI12:AO12,1)+(COUNTIF(AF12:AH12,8)+COUNTIF(AI12:AO12,8))/2)))</f>
        <v/>
      </c>
      <c r="AQ12" s="198"/>
      <c r="AR12" s="199" t="str">
        <f aca="false">IF(OR(E12="a",E12="A"),E12,IF(AND('Encodage réponses Es'!$BB10="!",'Encodage réponses Es'!K10=""),"!",IF('Encodage réponses Es'!K10="","",'Encodage réponses Es'!K10)))</f>
        <v/>
      </c>
      <c r="AS12" s="199" t="str">
        <f aca="false">IF(OR(E12="a",E12="A"),E12,IF(AND('Encodage réponses Es'!$BB10="!",'Encodage réponses Es'!M10=""),"!",IF('Encodage réponses Es'!M10="","",'Encodage réponses Es'!M10)))</f>
        <v/>
      </c>
      <c r="AT12" s="199" t="str">
        <f aca="false">IF(OR(E12="a",E12="A"),E12,IF(AND('Encodage réponses Es'!$BB10="!",'Encodage réponses Es'!Q10=""),"!",IF('Encodage réponses Es'!Q10="","",'Encodage réponses Es'!Q10)))</f>
        <v/>
      </c>
      <c r="AU12" s="201" t="str">
        <f aca="false">IF(OR(E12="a",E12="A"),E12,IF(AND('Encodage réponses Es'!$BB10="!",'Encodage réponses Es'!AJ10=""),"!",IF('Encodage réponses Es'!AJ10="","",'Encodage réponses Es'!AJ10)))</f>
        <v/>
      </c>
      <c r="AV12" s="198" t="str">
        <f aca="false">IF(COUNTIF(AR12:AU12,"a")&gt;0,"absent(e)",IF(COUNTIF(AR12:AU12,"!")&gt;0,"Incomplet",IF(COUNTIF(AR12:AU12,"")&gt;0,"",COUNTIF(AR12:AU12,1)+COUNTIF(AR12:AU12,8)/2)))</f>
        <v/>
      </c>
      <c r="AW12" s="198"/>
      <c r="AX12" s="202" t="str">
        <f aca="false">IF(OR(E12="a",E12="A"),E12,IF(AND('Encodage réponses Es'!$BB10="!",'Encodage réponses Es'!Z10=""),"!",IF('Encodage réponses Es'!Z10="","",'Encodage réponses Es'!Z10)))</f>
        <v/>
      </c>
      <c r="AY12" s="198" t="str">
        <f aca="false">IF(COUNTIF(AX12:AX12,"a")&gt;0,"absent(e)",IF(COUNTIF(AX12:AX12,"!")&gt;0,"Incomplet",IF(COUNTIF(AX12:AX12,"")&gt;0,"",COUNTIF(AX12:AX12,1)+COUNTIF(AX12:AX12,8)/2)))</f>
        <v/>
      </c>
      <c r="AZ12" s="198"/>
      <c r="BA12" s="199" t="str">
        <f aca="false">IF(OR(E12="a",E12="A"),E12,IF(AND('Encodage réponses Es'!$BB10="!",'Encodage réponses Es'!R10=""),"!",IF('Encodage réponses Es'!R10="","",'Encodage réponses Es'!R10)))</f>
        <v/>
      </c>
      <c r="BB12" s="199" t="str">
        <f aca="false">IF(OR(E12="a",E12="A"),E12,IF(AND('Encodage réponses Es'!$BB10="!",'Encodage réponses Es'!T10=""),"!",IF('Encodage réponses Es'!T10="","",'Encodage réponses Es'!T10)))</f>
        <v/>
      </c>
      <c r="BC12" s="199" t="str">
        <f aca="false">IF(OR(E12="a",E12="A"),E12,IF(AND('Encodage réponses Es'!$BB10="!",'Encodage réponses Es'!X10=""),"!",IF('Encodage réponses Es'!X10="","",'Encodage réponses Es'!X10)))</f>
        <v/>
      </c>
      <c r="BD12" s="199" t="str">
        <f aca="false">IF(OR(E12="a",E12="A"),E12,IF(AND('Encodage réponses Es'!$BB10="!",'Encodage réponses Es'!Y10=""),"!",IF('Encodage réponses Es'!Y10="","",'Encodage réponses Es'!Y10)))</f>
        <v/>
      </c>
      <c r="BE12" s="201" t="str">
        <f aca="false">IF(OR(E12="a",E12="A"),E12,IF(AND('Encodage réponses Es'!$BB10="!",'Encodage réponses Es'!BA10=""),"!",IF('Encodage réponses Es'!BA10="","",'Encodage réponses Es'!BA10)))</f>
        <v/>
      </c>
      <c r="BF12" s="198" t="str">
        <f aca="false">IF(COUNTIF(BA12:BE12,"a")&gt;0,"absent(e)",IF(COUNTIF(BA12:BE12,"!")&gt;0,"Incomplet",IF(COUNTIF(BA12:BE12,"")&gt;0,"",COUNTIF(BA12:BE12,1)+COUNTIF(BA12:BE12,8)/2)))</f>
        <v/>
      </c>
      <c r="BG12" s="198"/>
      <c r="BH12" s="199" t="str">
        <f aca="false">IF(OR(E12="a",E12="A"),E12,IF(AND('Encodage réponses Es'!$BB10="!",'Encodage réponses Es'!AF10=""),"!",IF('Encodage réponses Es'!AF10="","",'Encodage réponses Es'!AF10)))</f>
        <v/>
      </c>
      <c r="BI12" s="199" t="str">
        <f aca="false">IF(OR(E12="a",E12="A"),E12,IF(AND('Encodage réponses Es'!$BB10="!",'Encodage réponses Es'!AG10=""),"!",IF('Encodage réponses Es'!AG10="","",'Encodage réponses Es'!AG10)))</f>
        <v/>
      </c>
      <c r="BJ12" s="199" t="str">
        <f aca="false">IF(OR(E12="a",E12="A"),E12,IF(AND('Encodage réponses Es'!$BB10="!",'Encodage réponses Es'!AK10=""),"!",IF('Encodage réponses Es'!AK10="","",'Encodage réponses Es'!AK10)))</f>
        <v/>
      </c>
      <c r="BK12" s="197" t="str">
        <f aca="false">IF(OR(E12="a",E12="A"),E12,IF(AND('Encodage réponses Es'!$BB10="!",'Encodage réponses Es'!AZ10=""),"!",IF('Encodage réponses Es'!AZ10="","",'Encodage réponses Es'!AZ10)))</f>
        <v/>
      </c>
      <c r="BL12" s="198" t="str">
        <f aca="false">IF(COUNTIF(BH12:BK12,"a")&gt;0,"absent(e)",IF(COUNTIF(BH12:BK12,"!")&gt;0,"Incomplet",IF(COUNTIF(BH12:BK12,"")&gt;0,"",COUNTIF(BH12:BK12,1)+COUNTIF(BH12:BK12,8)/2)))</f>
        <v/>
      </c>
      <c r="BM12" s="198"/>
      <c r="BN12" s="195" t="str">
        <f aca="false">IF(OR(E12="a",E12="A"),E12,IF(AND('Encodage réponses Es'!$BB10="!",'Encodage réponses Es'!S10=""),"!",IF('Encodage réponses Es'!S10="","",'Encodage réponses Es'!S10)))</f>
        <v/>
      </c>
      <c r="BO12" s="199" t="str">
        <f aca="false">IF(OR(E12="a",E12="A"),E12,IF(AND('Encodage réponses Es'!$BB10="!",'Encodage réponses Es'!AE10=""),"!",IF('Encodage réponses Es'!AE10="","",'Encodage réponses Es'!AE10)))</f>
        <v/>
      </c>
      <c r="BP12" s="199" t="str">
        <f aca="false">IF(OR(E12="a",E12="A"),E12,IF(AND('Encodage réponses Es'!$BB10="!",'Encodage réponses Es'!AP10=""),"!",IF('Encodage réponses Es'!AP10="","",'Encodage réponses Es'!AP10)))</f>
        <v/>
      </c>
      <c r="BQ12" s="199" t="str">
        <f aca="false">IF(OR(E12="a",E12="A"),E12,IF(AND('Encodage réponses Es'!$BB10="!",'Encodage réponses Es'!AQ10=""),"!",IF('Encodage réponses Es'!AQ10="","",'Encodage réponses Es'!AQ10)))</f>
        <v/>
      </c>
      <c r="BR12" s="199" t="str">
        <f aca="false">IF(OR(E12="a",E12="A"),E12,IF(AND('Encodage réponses Es'!$BB10="!",'Encodage réponses Es'!AT10=""),"!",IF('Encodage réponses Es'!AT10="","",'Encodage réponses Es'!AT10)))</f>
        <v/>
      </c>
      <c r="BS12" s="199" t="str">
        <f aca="false">IF(OR(E12="a",E12="A"),E12,IF(AND('Encodage réponses Es'!$BB10="!",'Encodage réponses Es'!AU10=""),"!",IF('Encodage réponses Es'!AU10="","",'Encodage réponses Es'!AU10)))</f>
        <v/>
      </c>
      <c r="BT12" s="199" t="str">
        <f aca="false">IF(OR(E12="a",E12="A"),E12,IF(AND('Encodage réponses Es'!$BB10="!",'Encodage réponses Es'!AV10=""),"!",IF('Encodage réponses Es'!AV10="","",'Encodage réponses Es'!AV10)))</f>
        <v/>
      </c>
      <c r="BU12" s="199" t="str">
        <f aca="false">IF(OR(E12="a",E12="A"),E12,IF(AND('Encodage réponses Es'!$BB10="!",'Encodage réponses Es'!AW10=""),"!",IF('Encodage réponses Es'!AW10="","",'Encodage réponses Es'!AW10)))</f>
        <v/>
      </c>
      <c r="BV12" s="199" t="str">
        <f aca="false">IF(OR(E12="a",E12="A"),E12,IF(AND('Encodage réponses Es'!$BB10="!",'Encodage réponses Es'!AX10=""),"!",IF('Encodage réponses Es'!AX10="","",'Encodage réponses Es'!AX10)))</f>
        <v/>
      </c>
      <c r="BW12" s="197" t="str">
        <f aca="false">IF(OR(E12="a",E12="A"),E12,IF(AND('Encodage réponses Es'!$BB10="!",'Encodage réponses Es'!AY10=""),"!",IF('Encodage réponses Es'!AY10="","",'Encodage réponses Es'!AY10)))</f>
        <v/>
      </c>
      <c r="BX12" s="198" t="str">
        <f aca="false">IF(COUNTIF(BN12:BW12,"a")&gt;0,"absent(e)",IF(COUNTIF(BN12:BW12,"!")&gt;0,"Incomplet",IF(COUNTIF(BN12:BW12,"")&gt;0,"",COUNTIF(BN12:BW12,1)+COUNTIF(BN12:BW12,8)/2)))</f>
        <v/>
      </c>
      <c r="BY12" s="198"/>
      <c r="BZ12" s="165"/>
    </row>
    <row r="13" customFormat="false" ht="12.75" hidden="false" customHeight="true" outlineLevel="0" collapsed="false">
      <c r="A13" s="50"/>
      <c r="B13" s="50"/>
      <c r="C13" s="205" t="n">
        <v>9</v>
      </c>
      <c r="D13" s="206" t="str">
        <f aca="false">IF('Encodage réponses Es'!F11="","",'Encodage réponses Es'!F11)</f>
        <v/>
      </c>
      <c r="E13" s="204" t="str">
        <f aca="false">IF('Encodage réponses Es'!J11="","",'Encodage réponses Es'!J11)</f>
        <v/>
      </c>
      <c r="F13" s="190" t="str">
        <f aca="false">IF(OR(I13="",K13=""),"",IF(OR(I13="absent(e)",K13="absent(e)"),"absent(e)",IF(OR(I13="Incomplet",K13="Incomplet"),"Incomplet",I13+K13)))</f>
        <v/>
      </c>
      <c r="G13" s="191" t="str">
        <f aca="false">IF(F13="","",IF(F13="absent(e)","absent(e)",IF(F13="Incomplet","incomplet",F13/43)))</f>
        <v/>
      </c>
      <c r="H13" s="207"/>
      <c r="I13" s="190" t="str">
        <f aca="false">IF(COUNTIF(U13:W13,"")+COUNTIF(AF13:AM13,"")+COUNTIF(AR13:AT13,"")+COUNTIF(AX13,"")+COUNTIF(BA13:BD13,"")+COUNTIF(BH13:BI13,"")+COUNTIF(BN13:BO13,""),"",IF(COUNTIF(U13:W13,"a")+COUNTIF(AF13:AM13,"a")+COUNTIF(AR13:AT13,"a")+COUNTIF(AX13,"a")+COUNTIF(BA13:BD13,"a")+COUNTIF(BH13:BI13,"a")+COUNTIF(BN13:BO13,"a"),"absent(e)",IF(COUNTIF(U13:W13,"!")+COUNTIF(AF13:AM13,"!")+COUNTIF(AR13:AT13,"!")+COUNTIF(AX13,"!")+COUNTIF(BA13:BD13,"!")+COUNTIF(BH13:BI13,"!")+COUNTIF(BN13:BO13,"!"),"Incomplet",COUNTIF(U13:W13,1)+COUNTIF(AF13:AM13,1)+COUNTIF(AR13:AT13,1)+COUNTIF(AX13,1)+COUNTIF(BA13:BD13,1)+COUNTIF(BH13:BI13,1)+COUNTIF(BN13:BO13,1))))</f>
        <v/>
      </c>
      <c r="J13" s="191" t="str">
        <f aca="false">IF(I13="","",IF(I13="absent(e)","absent(e)",IF(I13="Incomplet","Incomplet",I13/23)))</f>
        <v/>
      </c>
      <c r="K13" s="190" t="str">
        <f aca="false">IF(COUNTIF(X13:AC13,"")+COUNTIF(AN13:AO13,"")+COUNTIF(AU13,"")+COUNTIF(BE13,"")+COUNTIF(BJ13:BK13,"")+COUNTIF(BP13:BW13,""),"",IF(COUNTIF(X13:AC13,"a")+COUNTIF(AN13:AO13,"a")+COUNTIF(AU13,"a")+COUNTIF(BE13,"a")+COUNTIF(BJ13:BK13,"a")+COUNTIF(BP13:BW13,"a"),"absent(e)",IF(COUNTIF(X13:AC13,"!")+COUNTIF(AN13,"!")+COUNTIF(AU13,"!")+COUNTIF(BE13,"!")+COUNTIF(BJ13:BK13,"!")+COUNTIF(BP13:BW13,"!"),"Incomplet",COUNTIF(X13:AC13,1)+COUNTIF(AN13:AO13,1)+COUNTIF(AU13,1)+COUNTIF(BE13,1)+COUNTIF(BJ13:BK13,1)+COUNTIF(BP13:BW13,1))))</f>
        <v/>
      </c>
      <c r="L13" s="191" t="str">
        <f aca="false">IF(K13="","",IF(K13="absent(e)","absent(e)",IF(K13="Incomplet","Incomplet",K13/20)))</f>
        <v/>
      </c>
      <c r="M13" s="193"/>
      <c r="N13" s="208" t="str">
        <f aca="false">IF(OR(AD13="",AP13=""),"",IF(OR(AD13="absent(e)",AP13="absent(e)"),"absent(e)",IF(OR(AD13="Incomplet",AP13="Incomplet"),"Incomplet",AD13+AP13)))</f>
        <v/>
      </c>
      <c r="O13" s="191" t="str">
        <f aca="false">IF(N13="","",IF(N13="absent(e)","absent(e)",IF(N13="Incomplet","Incomplet",N13/19)))</f>
        <v/>
      </c>
      <c r="P13" s="190" t="str">
        <f aca="false">IF(OR(AV13="",AY13="",BL13="",BF13=""),"",IF(OR(AV13="absent(e)",AY13="absent(e)",BL13="absent(e)",BF13="absent(e)"),"absent(e)",IF(OR(AV13="Incomplet",AY13="Incomplet",BL13="Incomplet",BF13="Incomplet"),"Incomplet",AV13+AY13+BL13+BF13)))</f>
        <v/>
      </c>
      <c r="Q13" s="191" t="str">
        <f aca="false">IF(P13="","",IF(P13="absent(e)","absent(e)",IF(P13="Incomplet","Incomplet",P13/14)))</f>
        <v/>
      </c>
      <c r="R13" s="190" t="str">
        <f aca="false">IF(OR(BX13=""),"",IF(OR(BX13="absent(e)"),"absent(e)",IF(OR(BX13="Incomplet"),"Incomplet",BX13)))</f>
        <v/>
      </c>
      <c r="S13" s="191" t="str">
        <f aca="false">IF(R13="","",IF(R13="absent(e)","absent(e)",IF(R13="Incomplet","Incomplet",R13/10)))</f>
        <v/>
      </c>
      <c r="T13" s="121"/>
      <c r="U13" s="195" t="str">
        <f aca="false">IF(OR(E13="a",E13="A"),E13,IF(AND('Encodage réponses Es'!$BB11="!",'Encodage réponses Es'!N11=""),"!",IF('Encodage réponses Es'!N11="","",'Encodage réponses Es'!N11)))</f>
        <v/>
      </c>
      <c r="V13" s="196" t="str">
        <f aca="false">IF(OR(E13="a",E13="A"),E13,IF(AND('Encodage réponses Es'!$BB11="!",'Encodage réponses Es'!O11=""),"!",IF('Encodage réponses Es'!O11="","",'Encodage réponses Es'!O11)))</f>
        <v/>
      </c>
      <c r="W13" s="196" t="str">
        <f aca="false">IF(OR(E13="a",E13="A"),E13,IF(AND('Encodage réponses Es'!$BB11="!",'Encodage réponses Es'!P11=""),"!",IF('Encodage réponses Es'!P11="","",'Encodage réponses Es'!P11)))</f>
        <v/>
      </c>
      <c r="X13" s="196" t="str">
        <f aca="false">IF(OR(E13="a",E13="A"),E13,IF(AND('Encodage réponses Es'!$BB11="!",'Encodage réponses Es'!AH11=""),"!",IF('Encodage réponses Es'!AH11="","",'Encodage réponses Es'!AH11)))</f>
        <v/>
      </c>
      <c r="Y13" s="196" t="str">
        <f aca="false">IF(OR(E13="a",E13="A"),E13,IF(AND('Encodage réponses Es'!$BB11="!",'Encodage réponses Es'!AI11=""),"!",IF('Encodage réponses Es'!AI11="","",'Encodage réponses Es'!AI11)))</f>
        <v/>
      </c>
      <c r="Z13" s="196" t="str">
        <f aca="false">IF(OR(E13="a",E13="A"),E13,IF(AND('Encodage réponses Es'!$BB11="!",'Encodage réponses Es'!AN11=""),"!",IF('Encodage réponses Es'!AN11="","",'Encodage réponses Es'!AN11)))</f>
        <v/>
      </c>
      <c r="AA13" s="196" t="str">
        <f aca="false">IF(OR(E13="a",E13="A"),E13,IF(AND('Encodage réponses Es'!$BB11="!",'Encodage réponses Es'!AO11=""),"!",IF('Encodage réponses Es'!AO11="","",'Encodage réponses Es'!AO11)))</f>
        <v/>
      </c>
      <c r="AB13" s="196" t="str">
        <f aca="false">IF(OR(E13="a",E13="A"),E13,IF(AND('Encodage réponses Es'!$BB11="!",'Encodage réponses Es'!AR11=""),"!",IF('Encodage réponses Es'!AR11="","",'Encodage réponses Es'!AR11)))</f>
        <v/>
      </c>
      <c r="AC13" s="197" t="str">
        <f aca="false">IF(OR(E13="a",E13="A"),E13,IF(AND('Encodage réponses Es'!$BB11="!",'Encodage réponses Es'!AS11=""),"!",IF('Encodage réponses Es'!AS11="","",'Encodage réponses Es'!AS11)))</f>
        <v/>
      </c>
      <c r="AD13" s="198" t="str">
        <f aca="false">IF(COUNTIF(U13:AC13,"a")&gt;0,"absent(e)",IF(COUNTIF(U13:AC13,"!")&gt;0,"Incomplet",IF(COUNTIF(U13:AC13,"")&gt;0,"",COUNTIF(U13:AC13,1)+COUNTIF(U13:AC13,8)/2)))</f>
        <v/>
      </c>
      <c r="AE13" s="198"/>
      <c r="AF13" s="199" t="str">
        <f aca="false">IF(OR(E13="a",E13="A"),E13,IF(AND('Encodage réponses Es'!$BB11="!",'Encodage réponses Es'!L11=""),"!",IF('Encodage réponses Es'!L11="","",'Encodage réponses Es'!L11)))</f>
        <v/>
      </c>
      <c r="AG13" s="200" t="str">
        <f aca="false">IF(OR(E13="a",E13="A"),E13,IF(AND('Encodage réponses Es'!$BB11="!",'Encodage réponses Es'!U11=""),"!",IF('Encodage réponses Es'!U11="","",'Encodage réponses Es'!U11)))</f>
        <v/>
      </c>
      <c r="AH13" s="200" t="str">
        <f aca="false">IF(OR(E13="a",E13="A"),E13,IF(AND('Encodage réponses Es'!$BB11="!",'Encodage réponses Es'!V11=""),"!",IF('Encodage réponses Es'!V11="","",'Encodage réponses Es'!V11)))</f>
        <v/>
      </c>
      <c r="AI13" s="200" t="str">
        <f aca="false">IF(OR(E13="a",E13="A"),E13,IF(AND('Encodage réponses Es'!$BB11="!",'Encodage réponses Es'!W11=""),"!",IF('Encodage réponses Es'!W11="","",'Encodage réponses Es'!W11)))</f>
        <v/>
      </c>
      <c r="AJ13" s="200" t="str">
        <f aca="false">IF(OR(E13="a",E13="A"),E13,IF(AND('Encodage réponses Es'!$BB11="!",'Encodage réponses Es'!AA11=""),"!",IF('Encodage réponses Es'!AA11="","",'Encodage réponses Es'!AA11)))</f>
        <v/>
      </c>
      <c r="AK13" s="200" t="str">
        <f aca="false">IF(OR(E13="a",E13="A"),E13,IF(AND('Encodage réponses Es'!$BB11="!",'Encodage réponses Es'!AB11=""),"!",IF('Encodage réponses Es'!AB11="","",'Encodage réponses Es'!AB11)))</f>
        <v/>
      </c>
      <c r="AL13" s="200" t="str">
        <f aca="false">IF(OR(E13="a",E13="A"),E13,IF(AND('Encodage réponses Es'!$BB11="!",'Encodage réponses Es'!AC11=""),"!",IF('Encodage réponses Es'!AC11="","",'Encodage réponses Es'!AC11)))</f>
        <v/>
      </c>
      <c r="AM13" s="200" t="str">
        <f aca="false">IF(OR(E13="a",E13="A"),E13,IF(AND('Encodage réponses Es'!$BB11="!",'Encodage réponses Es'!AD11=""),"!",IF('Encodage réponses Es'!AD11="","",'Encodage réponses Es'!AD11)))</f>
        <v/>
      </c>
      <c r="AN13" s="200" t="str">
        <f aca="false">IF(OR(E13="a",E13="A"),E13,IF(AND('Encodage réponses Es'!$BB11="!",'Encodage réponses Es'!AL11=""),"!",IF('Encodage réponses Es'!AL11="","",'Encodage réponses Es'!AL11)))</f>
        <v/>
      </c>
      <c r="AO13" s="197" t="str">
        <f aca="false">IF(OR(E13="a",E13="A"),E13,IF(AND('Encodage réponses Es'!$BB11="!",'Encodage réponses Es'!AM11=""),"!",IF('Encodage réponses Es'!AM11="","",'Encodage réponses Es'!AM11)))</f>
        <v/>
      </c>
      <c r="AP13" s="198" t="str">
        <f aca="false">IF((COUNTIF(AF13:AH13,"a")+COUNTIF(AI13:AO13,"a"))&gt;0,"absent(e)",IF((COUNTIF(AF13:AH13,"!")+COUNTIF(AI13:AO13,"!"))&gt;0,"Incomplet",IF((COUNTIF(AF13:AH13,"")+COUNTIF(AI13:AO13,""))&gt;0,"",COUNTIF(AF13:AH13,1)+COUNTIF(AI13:AO13,1)+(COUNTIF(AF13:AH13,8)+COUNTIF(AI13:AO13,8))/2)))</f>
        <v/>
      </c>
      <c r="AQ13" s="198"/>
      <c r="AR13" s="199" t="str">
        <f aca="false">IF(OR(E13="a",E13="A"),E13,IF(AND('Encodage réponses Es'!$BB11="!",'Encodage réponses Es'!K11=""),"!",IF('Encodage réponses Es'!K11="","",'Encodage réponses Es'!K11)))</f>
        <v/>
      </c>
      <c r="AS13" s="199" t="str">
        <f aca="false">IF(OR(E13="a",E13="A"),E13,IF(AND('Encodage réponses Es'!$BB11="!",'Encodage réponses Es'!M11=""),"!",IF('Encodage réponses Es'!M11="","",'Encodage réponses Es'!M11)))</f>
        <v/>
      </c>
      <c r="AT13" s="199" t="str">
        <f aca="false">IF(OR(E13="a",E13="A"),E13,IF(AND('Encodage réponses Es'!$BB11="!",'Encodage réponses Es'!Q11=""),"!",IF('Encodage réponses Es'!Q11="","",'Encodage réponses Es'!Q11)))</f>
        <v/>
      </c>
      <c r="AU13" s="201" t="str">
        <f aca="false">IF(OR(E13="a",E13="A"),E13,IF(AND('Encodage réponses Es'!$BB11="!",'Encodage réponses Es'!AJ11=""),"!",IF('Encodage réponses Es'!AJ11="","",'Encodage réponses Es'!AJ11)))</f>
        <v/>
      </c>
      <c r="AV13" s="198" t="str">
        <f aca="false">IF(COUNTIF(AR13:AU13,"a")&gt;0,"absent(e)",IF(COUNTIF(AR13:AU13,"!")&gt;0,"Incomplet",IF(COUNTIF(AR13:AU13,"")&gt;0,"",COUNTIF(AR13:AU13,1)+COUNTIF(AR13:AU13,8)/2)))</f>
        <v/>
      </c>
      <c r="AW13" s="198"/>
      <c r="AX13" s="202" t="str">
        <f aca="false">IF(OR(E13="a",E13="A"),E13,IF(AND('Encodage réponses Es'!$BB11="!",'Encodage réponses Es'!Z11=""),"!",IF('Encodage réponses Es'!Z11="","",'Encodage réponses Es'!Z11)))</f>
        <v/>
      </c>
      <c r="AY13" s="198" t="str">
        <f aca="false">IF(COUNTIF(AX13:AX13,"a")&gt;0,"absent(e)",IF(COUNTIF(AX13:AX13,"!")&gt;0,"Incomplet",IF(COUNTIF(AX13:AX13,"")&gt;0,"",COUNTIF(AX13:AX13,1)+COUNTIF(AX13:AX13,8)/2)))</f>
        <v/>
      </c>
      <c r="AZ13" s="198"/>
      <c r="BA13" s="199" t="str">
        <f aca="false">IF(OR(E13="a",E13="A"),E13,IF(AND('Encodage réponses Es'!$BB11="!",'Encodage réponses Es'!R11=""),"!",IF('Encodage réponses Es'!R11="","",'Encodage réponses Es'!R11)))</f>
        <v/>
      </c>
      <c r="BB13" s="199" t="str">
        <f aca="false">IF(OR(E13="a",E13="A"),E13,IF(AND('Encodage réponses Es'!$BB11="!",'Encodage réponses Es'!T11=""),"!",IF('Encodage réponses Es'!T11="","",'Encodage réponses Es'!T11)))</f>
        <v/>
      </c>
      <c r="BC13" s="199" t="str">
        <f aca="false">IF(OR(E13="a",E13="A"),E13,IF(AND('Encodage réponses Es'!$BB11="!",'Encodage réponses Es'!X11=""),"!",IF('Encodage réponses Es'!X11="","",'Encodage réponses Es'!X11)))</f>
        <v/>
      </c>
      <c r="BD13" s="199" t="str">
        <f aca="false">IF(OR(E13="a",E13="A"),E13,IF(AND('Encodage réponses Es'!$BB11="!",'Encodage réponses Es'!Y11=""),"!",IF('Encodage réponses Es'!Y11="","",'Encodage réponses Es'!Y11)))</f>
        <v/>
      </c>
      <c r="BE13" s="201" t="str">
        <f aca="false">IF(OR(E13="a",E13="A"),E13,IF(AND('Encodage réponses Es'!$BB11="!",'Encodage réponses Es'!BA11=""),"!",IF('Encodage réponses Es'!BA11="","",'Encodage réponses Es'!BA11)))</f>
        <v/>
      </c>
      <c r="BF13" s="198" t="str">
        <f aca="false">IF(COUNTIF(BA13:BE13,"a")&gt;0,"absent(e)",IF(COUNTIF(BA13:BE13,"!")&gt;0,"Incomplet",IF(COUNTIF(BA13:BE13,"")&gt;0,"",COUNTIF(BA13:BE13,1)+COUNTIF(BA13:BE13,8)/2)))</f>
        <v/>
      </c>
      <c r="BG13" s="198"/>
      <c r="BH13" s="199" t="str">
        <f aca="false">IF(OR(E13="a",E13="A"),E13,IF(AND('Encodage réponses Es'!$BB11="!",'Encodage réponses Es'!AF11=""),"!",IF('Encodage réponses Es'!AF11="","",'Encodage réponses Es'!AF11)))</f>
        <v/>
      </c>
      <c r="BI13" s="199" t="str">
        <f aca="false">IF(OR(E13="a",E13="A"),E13,IF(AND('Encodage réponses Es'!$BB11="!",'Encodage réponses Es'!AG11=""),"!",IF('Encodage réponses Es'!AG11="","",'Encodage réponses Es'!AG11)))</f>
        <v/>
      </c>
      <c r="BJ13" s="199" t="str">
        <f aca="false">IF(OR(E13="a",E13="A"),E13,IF(AND('Encodage réponses Es'!$BB11="!",'Encodage réponses Es'!AK11=""),"!",IF('Encodage réponses Es'!AK11="","",'Encodage réponses Es'!AK11)))</f>
        <v/>
      </c>
      <c r="BK13" s="197" t="str">
        <f aca="false">IF(OR(E13="a",E13="A"),E13,IF(AND('Encodage réponses Es'!$BB11="!",'Encodage réponses Es'!AZ11=""),"!",IF('Encodage réponses Es'!AZ11="","",'Encodage réponses Es'!AZ11)))</f>
        <v/>
      </c>
      <c r="BL13" s="198" t="str">
        <f aca="false">IF(COUNTIF(BH13:BK13,"a")&gt;0,"absent(e)",IF(COUNTIF(BH13:BK13,"!")&gt;0,"Incomplet",IF(COUNTIF(BH13:BK13,"")&gt;0,"",COUNTIF(BH13:BK13,1)+COUNTIF(BH13:BK13,8)/2)))</f>
        <v/>
      </c>
      <c r="BM13" s="198"/>
      <c r="BN13" s="195" t="str">
        <f aca="false">IF(OR(E13="a",E13="A"),E13,IF(AND('Encodage réponses Es'!$BB11="!",'Encodage réponses Es'!S11=""),"!",IF('Encodage réponses Es'!S11="","",'Encodage réponses Es'!S11)))</f>
        <v/>
      </c>
      <c r="BO13" s="199" t="str">
        <f aca="false">IF(OR(E13="a",E13="A"),E13,IF(AND('Encodage réponses Es'!$BB11="!",'Encodage réponses Es'!AE11=""),"!",IF('Encodage réponses Es'!AE11="","",'Encodage réponses Es'!AE11)))</f>
        <v/>
      </c>
      <c r="BP13" s="199" t="str">
        <f aca="false">IF(OR(E13="a",E13="A"),E13,IF(AND('Encodage réponses Es'!$BB11="!",'Encodage réponses Es'!AP11=""),"!",IF('Encodage réponses Es'!AP11="","",'Encodage réponses Es'!AP11)))</f>
        <v/>
      </c>
      <c r="BQ13" s="199" t="str">
        <f aca="false">IF(OR(E13="a",E13="A"),E13,IF(AND('Encodage réponses Es'!$BB11="!",'Encodage réponses Es'!AQ11=""),"!",IF('Encodage réponses Es'!AQ11="","",'Encodage réponses Es'!AQ11)))</f>
        <v/>
      </c>
      <c r="BR13" s="199" t="str">
        <f aca="false">IF(OR(E13="a",E13="A"),E13,IF(AND('Encodage réponses Es'!$BB11="!",'Encodage réponses Es'!AT11=""),"!",IF('Encodage réponses Es'!AT11="","",'Encodage réponses Es'!AT11)))</f>
        <v/>
      </c>
      <c r="BS13" s="199" t="str">
        <f aca="false">IF(OR(E13="a",E13="A"),E13,IF(AND('Encodage réponses Es'!$BB11="!",'Encodage réponses Es'!AU11=""),"!",IF('Encodage réponses Es'!AU11="","",'Encodage réponses Es'!AU11)))</f>
        <v/>
      </c>
      <c r="BT13" s="199" t="str">
        <f aca="false">IF(OR(E13="a",E13="A"),E13,IF(AND('Encodage réponses Es'!$BB11="!",'Encodage réponses Es'!AV11=""),"!",IF('Encodage réponses Es'!AV11="","",'Encodage réponses Es'!AV11)))</f>
        <v/>
      </c>
      <c r="BU13" s="199" t="str">
        <f aca="false">IF(OR(E13="a",E13="A"),E13,IF(AND('Encodage réponses Es'!$BB11="!",'Encodage réponses Es'!AW11=""),"!",IF('Encodage réponses Es'!AW11="","",'Encodage réponses Es'!AW11)))</f>
        <v/>
      </c>
      <c r="BV13" s="199" t="str">
        <f aca="false">IF(OR(E13="a",E13="A"),E13,IF(AND('Encodage réponses Es'!$BB11="!",'Encodage réponses Es'!AX11=""),"!",IF('Encodage réponses Es'!AX11="","",'Encodage réponses Es'!AX11)))</f>
        <v/>
      </c>
      <c r="BW13" s="197" t="str">
        <f aca="false">IF(OR(E13="a",E13="A"),E13,IF(AND('Encodage réponses Es'!$BB11="!",'Encodage réponses Es'!AY11=""),"!",IF('Encodage réponses Es'!AY11="","",'Encodage réponses Es'!AY11)))</f>
        <v/>
      </c>
      <c r="BX13" s="198" t="str">
        <f aca="false">IF(COUNTIF(BN13:BW13,"a")&gt;0,"absent(e)",IF(COUNTIF(BN13:BW13,"!")&gt;0,"Incomplet",IF(COUNTIF(BN13:BW13,"")&gt;0,"",COUNTIF(BN13:BW13,1)+COUNTIF(BN13:BW13,8)/2)))</f>
        <v/>
      </c>
      <c r="BY13" s="198"/>
      <c r="BZ13" s="165"/>
    </row>
    <row r="14" customFormat="false" ht="12.75" hidden="false" customHeight="true" outlineLevel="0" collapsed="false">
      <c r="A14" s="50"/>
      <c r="B14" s="50"/>
      <c r="C14" s="205" t="n">
        <v>10</v>
      </c>
      <c r="D14" s="206" t="str">
        <f aca="false">IF('Encodage réponses Es'!F12="","",'Encodage réponses Es'!F12)</f>
        <v/>
      </c>
      <c r="E14" s="204" t="str">
        <f aca="false">IF('Encodage réponses Es'!J12="","",'Encodage réponses Es'!J12)</f>
        <v/>
      </c>
      <c r="F14" s="190" t="str">
        <f aca="false">IF(OR(I14="",K14=""),"",IF(OR(I14="absent(e)",K14="absent(e)"),"absent(e)",IF(OR(I14="Incomplet",K14="Incomplet"),"Incomplet",I14+K14)))</f>
        <v/>
      </c>
      <c r="G14" s="191" t="str">
        <f aca="false">IF(F14="","",IF(F14="absent(e)","absent(e)",IF(F14="Incomplet","incomplet",F14/43)))</f>
        <v/>
      </c>
      <c r="H14" s="207"/>
      <c r="I14" s="190" t="str">
        <f aca="false">IF(COUNTIF(U14:W14,"")+COUNTIF(AF14:AM14,"")+COUNTIF(AR14:AT14,"")+COUNTIF(AX14,"")+COUNTIF(BA14:BD14,"")+COUNTIF(BH14:BI14,"")+COUNTIF(BN14:BO14,""),"",IF(COUNTIF(U14:W14,"a")+COUNTIF(AF14:AM14,"a")+COUNTIF(AR14:AT14,"a")+COUNTIF(AX14,"a")+COUNTIF(BA14:BD14,"a")+COUNTIF(BH14:BI14,"a")+COUNTIF(BN14:BO14,"a"),"absent(e)",IF(COUNTIF(U14:W14,"!")+COUNTIF(AF14:AM14,"!")+COUNTIF(AR14:AT14,"!")+COUNTIF(AX14,"!")+COUNTIF(BA14:BD14,"!")+COUNTIF(BH14:BI14,"!")+COUNTIF(BN14:BO14,"!"),"Incomplet",COUNTIF(U14:W14,1)+COUNTIF(AF14:AM14,1)+COUNTIF(AR14:AT14,1)+COUNTIF(AX14,1)+COUNTIF(BA14:BD14,1)+COUNTIF(BH14:BI14,1)+COUNTIF(BN14:BO14,1))))</f>
        <v/>
      </c>
      <c r="J14" s="191" t="str">
        <f aca="false">IF(I14="","",IF(I14="absent(e)","absent(e)",IF(I14="Incomplet","Incomplet",I14/23)))</f>
        <v/>
      </c>
      <c r="K14" s="190" t="str">
        <f aca="false">IF(COUNTIF(X14:AC14,"")+COUNTIF(AN14:AO14,"")+COUNTIF(AU14,"")+COUNTIF(BE14,"")+COUNTIF(BJ14:BK14,"")+COUNTIF(BP14:BW14,""),"",IF(COUNTIF(X14:AC14,"a")+COUNTIF(AN14:AO14,"a")+COUNTIF(AU14,"a")+COUNTIF(BE14,"a")+COUNTIF(BJ14:BK14,"a")+COUNTIF(BP14:BW14,"a"),"absent(e)",IF(COUNTIF(X14:AC14,"!")+COUNTIF(AN14,"!")+COUNTIF(AU14,"!")+COUNTIF(BE14,"!")+COUNTIF(BJ14:BK14,"!")+COUNTIF(BP14:BW14,"!"),"Incomplet",COUNTIF(X14:AC14,1)+COUNTIF(AN14:AO14,1)+COUNTIF(AU14,1)+COUNTIF(BE14,1)+COUNTIF(BJ14:BK14,1)+COUNTIF(BP14:BW14,1))))</f>
        <v/>
      </c>
      <c r="L14" s="191" t="str">
        <f aca="false">IF(K14="","",IF(K14="absent(e)","absent(e)",IF(K14="Incomplet","Incomplet",K14/20)))</f>
        <v/>
      </c>
      <c r="M14" s="193"/>
      <c r="N14" s="208" t="str">
        <f aca="false">IF(OR(AD14="",AP14=""),"",IF(OR(AD14="absent(e)",AP14="absent(e)"),"absent(e)",IF(OR(AD14="Incomplet",AP14="Incomplet"),"Incomplet",AD14+AP14)))</f>
        <v/>
      </c>
      <c r="O14" s="191" t="str">
        <f aca="false">IF(N14="","",IF(N14="absent(e)","absent(e)",IF(N14="Incomplet","Incomplet",N14/19)))</f>
        <v/>
      </c>
      <c r="P14" s="190" t="str">
        <f aca="false">IF(OR(AV14="",AY14="",BL14="",BF14=""),"",IF(OR(AV14="absent(e)",AY14="absent(e)",BL14="absent(e)",BF14="absent(e)"),"absent(e)",IF(OR(AV14="Incomplet",AY14="Incomplet",BL14="Incomplet",BF14="Incomplet"),"Incomplet",AV14+AY14+BL14+BF14)))</f>
        <v/>
      </c>
      <c r="Q14" s="191" t="str">
        <f aca="false">IF(P14="","",IF(P14="absent(e)","absent(e)",IF(P14="Incomplet","Incomplet",P14/14)))</f>
        <v/>
      </c>
      <c r="R14" s="190" t="str">
        <f aca="false">IF(OR(BX14=""),"",IF(OR(BX14="absent(e)"),"absent(e)",IF(OR(BX14="Incomplet"),"Incomplet",BX14)))</f>
        <v/>
      </c>
      <c r="S14" s="191" t="str">
        <f aca="false">IF(R14="","",IF(R14="absent(e)","absent(e)",IF(R14="Incomplet","Incomplet",R14/10)))</f>
        <v/>
      </c>
      <c r="T14" s="121"/>
      <c r="U14" s="195" t="str">
        <f aca="false">IF(OR(E14="a",E14="A"),E14,IF(AND('Encodage réponses Es'!$BB12="!",'Encodage réponses Es'!N12=""),"!",IF('Encodage réponses Es'!N12="","",'Encodage réponses Es'!N12)))</f>
        <v/>
      </c>
      <c r="V14" s="196" t="str">
        <f aca="false">IF(OR(E14="a",E14="A"),E14,IF(AND('Encodage réponses Es'!$BB12="!",'Encodage réponses Es'!O12=""),"!",IF('Encodage réponses Es'!O12="","",'Encodage réponses Es'!O12)))</f>
        <v/>
      </c>
      <c r="W14" s="196" t="str">
        <f aca="false">IF(OR(E14="a",E14="A"),E14,IF(AND('Encodage réponses Es'!$BB12="!",'Encodage réponses Es'!P12=""),"!",IF('Encodage réponses Es'!P12="","",'Encodage réponses Es'!P12)))</f>
        <v/>
      </c>
      <c r="X14" s="196" t="str">
        <f aca="false">IF(OR(E14="a",E14="A"),E14,IF(AND('Encodage réponses Es'!$BB12="!",'Encodage réponses Es'!AH12=""),"!",IF('Encodage réponses Es'!AH12="","",'Encodage réponses Es'!AH12)))</f>
        <v/>
      </c>
      <c r="Y14" s="196" t="str">
        <f aca="false">IF(OR(E14="a",E14="A"),E14,IF(AND('Encodage réponses Es'!$BB12="!",'Encodage réponses Es'!AI12=""),"!",IF('Encodage réponses Es'!AI12="","",'Encodage réponses Es'!AI12)))</f>
        <v/>
      </c>
      <c r="Z14" s="196" t="str">
        <f aca="false">IF(OR(E14="a",E14="A"),E14,IF(AND('Encodage réponses Es'!$BB12="!",'Encodage réponses Es'!AN12=""),"!",IF('Encodage réponses Es'!AN12="","",'Encodage réponses Es'!AN12)))</f>
        <v/>
      </c>
      <c r="AA14" s="196" t="str">
        <f aca="false">IF(OR(E14="a",E14="A"),E14,IF(AND('Encodage réponses Es'!$BB12="!",'Encodage réponses Es'!AO12=""),"!",IF('Encodage réponses Es'!AO12="","",'Encodage réponses Es'!AO12)))</f>
        <v/>
      </c>
      <c r="AB14" s="196" t="str">
        <f aca="false">IF(OR(E14="a",E14="A"),E14,IF(AND('Encodage réponses Es'!$BB12="!",'Encodage réponses Es'!AR12=""),"!",IF('Encodage réponses Es'!AR12="","",'Encodage réponses Es'!AR12)))</f>
        <v/>
      </c>
      <c r="AC14" s="197" t="str">
        <f aca="false">IF(OR(E14="a",E14="A"),E14,IF(AND('Encodage réponses Es'!$BB12="!",'Encodage réponses Es'!AS12=""),"!",IF('Encodage réponses Es'!AS12="","",'Encodage réponses Es'!AS12)))</f>
        <v/>
      </c>
      <c r="AD14" s="198" t="str">
        <f aca="false">IF(COUNTIF(U14:AC14,"a")&gt;0,"absent(e)",IF(COUNTIF(U14:AC14,"!")&gt;0,"Incomplet",IF(COUNTIF(U14:AC14,"")&gt;0,"",COUNTIF(U14:AC14,1)+COUNTIF(U14:AC14,8)/2)))</f>
        <v/>
      </c>
      <c r="AE14" s="198"/>
      <c r="AF14" s="199" t="str">
        <f aca="false">IF(OR(E14="a",E14="A"),E14,IF(AND('Encodage réponses Es'!$BB12="!",'Encodage réponses Es'!L12=""),"!",IF('Encodage réponses Es'!L12="","",'Encodage réponses Es'!L12)))</f>
        <v/>
      </c>
      <c r="AG14" s="200" t="str">
        <f aca="false">IF(OR(E14="a",E14="A"),E14,IF(AND('Encodage réponses Es'!$BB12="!",'Encodage réponses Es'!U12=""),"!",IF('Encodage réponses Es'!U12="","",'Encodage réponses Es'!U12)))</f>
        <v/>
      </c>
      <c r="AH14" s="200" t="str">
        <f aca="false">IF(OR(E14="a",E14="A"),E14,IF(AND('Encodage réponses Es'!$BB12="!",'Encodage réponses Es'!V12=""),"!",IF('Encodage réponses Es'!V12="","",'Encodage réponses Es'!V12)))</f>
        <v/>
      </c>
      <c r="AI14" s="200" t="str">
        <f aca="false">IF(OR(E14="a",E14="A"),E14,IF(AND('Encodage réponses Es'!$BB12="!",'Encodage réponses Es'!W12=""),"!",IF('Encodage réponses Es'!W12="","",'Encodage réponses Es'!W12)))</f>
        <v/>
      </c>
      <c r="AJ14" s="200" t="str">
        <f aca="false">IF(OR(E14="a",E14="A"),E14,IF(AND('Encodage réponses Es'!$BB12="!",'Encodage réponses Es'!AA12=""),"!",IF('Encodage réponses Es'!AA12="","",'Encodage réponses Es'!AA12)))</f>
        <v/>
      </c>
      <c r="AK14" s="200" t="str">
        <f aca="false">IF(OR(E14="a",E14="A"),E14,IF(AND('Encodage réponses Es'!$BB12="!",'Encodage réponses Es'!AB12=""),"!",IF('Encodage réponses Es'!AB12="","",'Encodage réponses Es'!AB12)))</f>
        <v/>
      </c>
      <c r="AL14" s="200" t="str">
        <f aca="false">IF(OR(E14="a",E14="A"),E14,IF(AND('Encodage réponses Es'!$BB12="!",'Encodage réponses Es'!AC12=""),"!",IF('Encodage réponses Es'!AC12="","",'Encodage réponses Es'!AC12)))</f>
        <v/>
      </c>
      <c r="AM14" s="200" t="str">
        <f aca="false">IF(OR(E14="a",E14="A"),E14,IF(AND('Encodage réponses Es'!$BB12="!",'Encodage réponses Es'!AD12=""),"!",IF('Encodage réponses Es'!AD12="","",'Encodage réponses Es'!AD12)))</f>
        <v/>
      </c>
      <c r="AN14" s="200" t="str">
        <f aca="false">IF(OR(E14="a",E14="A"),E14,IF(AND('Encodage réponses Es'!$BB12="!",'Encodage réponses Es'!AL12=""),"!",IF('Encodage réponses Es'!AL12="","",'Encodage réponses Es'!AL12)))</f>
        <v/>
      </c>
      <c r="AO14" s="197" t="str">
        <f aca="false">IF(OR(E14="a",E14="A"),E14,IF(AND('Encodage réponses Es'!$BB12="!",'Encodage réponses Es'!AM12=""),"!",IF('Encodage réponses Es'!AM12="","",'Encodage réponses Es'!AM12)))</f>
        <v/>
      </c>
      <c r="AP14" s="198" t="str">
        <f aca="false">IF((COUNTIF(AF14:AH14,"a")+COUNTIF(AI14:AO14,"a"))&gt;0,"absent(e)",IF((COUNTIF(AF14:AH14,"!")+COUNTIF(AI14:AO14,"!"))&gt;0,"Incomplet",IF((COUNTIF(AF14:AH14,"")+COUNTIF(AI14:AO14,""))&gt;0,"",COUNTIF(AF14:AH14,1)+COUNTIF(AI14:AO14,1)+(COUNTIF(AF14:AH14,8)+COUNTIF(AI14:AO14,8))/2)))</f>
        <v/>
      </c>
      <c r="AQ14" s="198"/>
      <c r="AR14" s="199" t="str">
        <f aca="false">IF(OR(E14="a",E14="A"),E14,IF(AND('Encodage réponses Es'!$BB12="!",'Encodage réponses Es'!K12=""),"!",IF('Encodage réponses Es'!K12="","",'Encodage réponses Es'!K12)))</f>
        <v/>
      </c>
      <c r="AS14" s="199" t="str">
        <f aca="false">IF(OR(E14="a",E14="A"),E14,IF(AND('Encodage réponses Es'!$BB12="!",'Encodage réponses Es'!M12=""),"!",IF('Encodage réponses Es'!M12="","",'Encodage réponses Es'!M12)))</f>
        <v/>
      </c>
      <c r="AT14" s="199" t="str">
        <f aca="false">IF(OR(E14="a",E14="A"),E14,IF(AND('Encodage réponses Es'!$BB12="!",'Encodage réponses Es'!Q12=""),"!",IF('Encodage réponses Es'!Q12="","",'Encodage réponses Es'!Q12)))</f>
        <v/>
      </c>
      <c r="AU14" s="201" t="str">
        <f aca="false">IF(OR(E14="a",E14="A"),E14,IF(AND('Encodage réponses Es'!$BB12="!",'Encodage réponses Es'!AJ12=""),"!",IF('Encodage réponses Es'!AJ12="","",'Encodage réponses Es'!AJ12)))</f>
        <v/>
      </c>
      <c r="AV14" s="198" t="str">
        <f aca="false">IF(COUNTIF(AR14:AU14,"a")&gt;0,"absent(e)",IF(COUNTIF(AR14:AU14,"!")&gt;0,"Incomplet",IF(COUNTIF(AR14:AU14,"")&gt;0,"",COUNTIF(AR14:AU14,1)+COUNTIF(AR14:AU14,8)/2)))</f>
        <v/>
      </c>
      <c r="AW14" s="198"/>
      <c r="AX14" s="202" t="str">
        <f aca="false">IF(OR(E14="a",E14="A"),E14,IF(AND('Encodage réponses Es'!$BB12="!",'Encodage réponses Es'!Z12=""),"!",IF('Encodage réponses Es'!Z12="","",'Encodage réponses Es'!Z12)))</f>
        <v/>
      </c>
      <c r="AY14" s="198" t="str">
        <f aca="false">IF(COUNTIF(AX14:AX14,"a")&gt;0,"absent(e)",IF(COUNTIF(AX14:AX14,"!")&gt;0,"Incomplet",IF(COUNTIF(AX14:AX14,"")&gt;0,"",COUNTIF(AX14:AX14,1)+COUNTIF(AX14:AX14,8)/2)))</f>
        <v/>
      </c>
      <c r="AZ14" s="198"/>
      <c r="BA14" s="199" t="str">
        <f aca="false">IF(OR(E14="a",E14="A"),E14,IF(AND('Encodage réponses Es'!$BB12="!",'Encodage réponses Es'!R12=""),"!",IF('Encodage réponses Es'!R12="","",'Encodage réponses Es'!R12)))</f>
        <v/>
      </c>
      <c r="BB14" s="199" t="str">
        <f aca="false">IF(OR(E14="a",E14="A"),E14,IF(AND('Encodage réponses Es'!$BB12="!",'Encodage réponses Es'!T12=""),"!",IF('Encodage réponses Es'!T12="","",'Encodage réponses Es'!T12)))</f>
        <v/>
      </c>
      <c r="BC14" s="199" t="str">
        <f aca="false">IF(OR(E14="a",E14="A"),E14,IF(AND('Encodage réponses Es'!$BB12="!",'Encodage réponses Es'!X12=""),"!",IF('Encodage réponses Es'!X12="","",'Encodage réponses Es'!X12)))</f>
        <v/>
      </c>
      <c r="BD14" s="199" t="str">
        <f aca="false">IF(OR(E14="a",E14="A"),E14,IF(AND('Encodage réponses Es'!$BB12="!",'Encodage réponses Es'!Y12=""),"!",IF('Encodage réponses Es'!Y12="","",'Encodage réponses Es'!Y12)))</f>
        <v/>
      </c>
      <c r="BE14" s="201" t="str">
        <f aca="false">IF(OR(E14="a",E14="A"),E14,IF(AND('Encodage réponses Es'!$BB12="!",'Encodage réponses Es'!BA12=""),"!",IF('Encodage réponses Es'!BA12="","",'Encodage réponses Es'!BA12)))</f>
        <v/>
      </c>
      <c r="BF14" s="198" t="str">
        <f aca="false">IF(COUNTIF(BA14:BE14,"a")&gt;0,"absent(e)",IF(COUNTIF(BA14:BE14,"!")&gt;0,"Incomplet",IF(COUNTIF(BA14:BE14,"")&gt;0,"",COUNTIF(BA14:BE14,1)+COUNTIF(BA14:BE14,8)/2)))</f>
        <v/>
      </c>
      <c r="BG14" s="198"/>
      <c r="BH14" s="199" t="str">
        <f aca="false">IF(OR(E14="a",E14="A"),E14,IF(AND('Encodage réponses Es'!$BB12="!",'Encodage réponses Es'!AF12=""),"!",IF('Encodage réponses Es'!AF12="","",'Encodage réponses Es'!AF12)))</f>
        <v/>
      </c>
      <c r="BI14" s="199" t="str">
        <f aca="false">IF(OR(E14="a",E14="A"),E14,IF(AND('Encodage réponses Es'!$BB12="!",'Encodage réponses Es'!AG12=""),"!",IF('Encodage réponses Es'!AG12="","",'Encodage réponses Es'!AG12)))</f>
        <v/>
      </c>
      <c r="BJ14" s="199" t="str">
        <f aca="false">IF(OR(E14="a",E14="A"),E14,IF(AND('Encodage réponses Es'!$BB12="!",'Encodage réponses Es'!AK12=""),"!",IF('Encodage réponses Es'!AK12="","",'Encodage réponses Es'!AK12)))</f>
        <v/>
      </c>
      <c r="BK14" s="197" t="str">
        <f aca="false">IF(OR(E14="a",E14="A"),E14,IF(AND('Encodage réponses Es'!$BB12="!",'Encodage réponses Es'!AZ12=""),"!",IF('Encodage réponses Es'!AZ12="","",'Encodage réponses Es'!AZ12)))</f>
        <v/>
      </c>
      <c r="BL14" s="198" t="str">
        <f aca="false">IF(COUNTIF(BH14:BK14,"a")&gt;0,"absent(e)",IF(COUNTIF(BH14:BK14,"!")&gt;0,"Incomplet",IF(COUNTIF(BH14:BK14,"")&gt;0,"",COUNTIF(BH14:BK14,1)+COUNTIF(BH14:BK14,8)/2)))</f>
        <v/>
      </c>
      <c r="BM14" s="198"/>
      <c r="BN14" s="195" t="str">
        <f aca="false">IF(OR(E14="a",E14="A"),E14,IF(AND('Encodage réponses Es'!$BB12="!",'Encodage réponses Es'!S12=""),"!",IF('Encodage réponses Es'!S12="","",'Encodage réponses Es'!S12)))</f>
        <v/>
      </c>
      <c r="BO14" s="199" t="str">
        <f aca="false">IF(OR(E14="a",E14="A"),E14,IF(AND('Encodage réponses Es'!$BB12="!",'Encodage réponses Es'!AE12=""),"!",IF('Encodage réponses Es'!AE12="","",'Encodage réponses Es'!AE12)))</f>
        <v/>
      </c>
      <c r="BP14" s="199" t="str">
        <f aca="false">IF(OR(E14="a",E14="A"),E14,IF(AND('Encodage réponses Es'!$BB12="!",'Encodage réponses Es'!AP12=""),"!",IF('Encodage réponses Es'!AP12="","",'Encodage réponses Es'!AP12)))</f>
        <v/>
      </c>
      <c r="BQ14" s="199" t="str">
        <f aca="false">IF(OR(E14="a",E14="A"),E14,IF(AND('Encodage réponses Es'!$BB12="!",'Encodage réponses Es'!AQ12=""),"!",IF('Encodage réponses Es'!AQ12="","",'Encodage réponses Es'!AQ12)))</f>
        <v/>
      </c>
      <c r="BR14" s="199" t="str">
        <f aca="false">IF(OR(E14="a",E14="A"),E14,IF(AND('Encodage réponses Es'!$BB12="!",'Encodage réponses Es'!AT12=""),"!",IF('Encodage réponses Es'!AT12="","",'Encodage réponses Es'!AT12)))</f>
        <v/>
      </c>
      <c r="BS14" s="199" t="str">
        <f aca="false">IF(OR(E14="a",E14="A"),E14,IF(AND('Encodage réponses Es'!$BB12="!",'Encodage réponses Es'!AU12=""),"!",IF('Encodage réponses Es'!AU12="","",'Encodage réponses Es'!AU12)))</f>
        <v/>
      </c>
      <c r="BT14" s="199" t="str">
        <f aca="false">IF(OR(E14="a",E14="A"),E14,IF(AND('Encodage réponses Es'!$BB12="!",'Encodage réponses Es'!AV12=""),"!",IF('Encodage réponses Es'!AV12="","",'Encodage réponses Es'!AV12)))</f>
        <v/>
      </c>
      <c r="BU14" s="199" t="str">
        <f aca="false">IF(OR(E14="a",E14="A"),E14,IF(AND('Encodage réponses Es'!$BB12="!",'Encodage réponses Es'!AW12=""),"!",IF('Encodage réponses Es'!AW12="","",'Encodage réponses Es'!AW12)))</f>
        <v/>
      </c>
      <c r="BV14" s="199" t="str">
        <f aca="false">IF(OR(E14="a",E14="A"),E14,IF(AND('Encodage réponses Es'!$BB12="!",'Encodage réponses Es'!AX12=""),"!",IF('Encodage réponses Es'!AX12="","",'Encodage réponses Es'!AX12)))</f>
        <v/>
      </c>
      <c r="BW14" s="197" t="str">
        <f aca="false">IF(OR(E14="a",E14="A"),E14,IF(AND('Encodage réponses Es'!$BB12="!",'Encodage réponses Es'!AY12=""),"!",IF('Encodage réponses Es'!AY12="","",'Encodage réponses Es'!AY12)))</f>
        <v/>
      </c>
      <c r="BX14" s="198" t="str">
        <f aca="false">IF(COUNTIF(BN14:BW14,"a")&gt;0,"absent(e)",IF(COUNTIF(BN14:BW14,"!")&gt;0,"Incomplet",IF(COUNTIF(BN14:BW14,"")&gt;0,"",COUNTIF(BN14:BW14,1)+COUNTIF(BN14:BW14,8)/2)))</f>
        <v/>
      </c>
      <c r="BY14" s="198"/>
      <c r="BZ14" s="165"/>
    </row>
    <row r="15" customFormat="false" ht="12.75" hidden="false" customHeight="true" outlineLevel="0" collapsed="false">
      <c r="A15" s="50"/>
      <c r="B15" s="50"/>
      <c r="C15" s="205" t="n">
        <v>11</v>
      </c>
      <c r="D15" s="206" t="str">
        <f aca="false">IF('Encodage réponses Es'!F13="","",'Encodage réponses Es'!F13)</f>
        <v/>
      </c>
      <c r="E15" s="204" t="str">
        <f aca="false">IF('Encodage réponses Es'!J13="","",'Encodage réponses Es'!J13)</f>
        <v/>
      </c>
      <c r="F15" s="190" t="str">
        <f aca="false">IF(OR(I15="",K15=""),"",IF(OR(I15="absent(e)",K15="absent(e)"),"absent(e)",IF(OR(I15="Incomplet",K15="Incomplet"),"Incomplet",I15+K15)))</f>
        <v/>
      </c>
      <c r="G15" s="191" t="str">
        <f aca="false">IF(F15="","",IF(F15="absent(e)","absent(e)",IF(F15="Incomplet","incomplet",F15/43)))</f>
        <v/>
      </c>
      <c r="H15" s="207"/>
      <c r="I15" s="190" t="str">
        <f aca="false">IF(COUNTIF(U15:W15,"")+COUNTIF(AF15:AM15,"")+COUNTIF(AR15:AT15,"")+COUNTIF(AX15,"")+COUNTIF(BA15:BD15,"")+COUNTIF(BH15:BI15,"")+COUNTIF(BN15:BO15,""),"",IF(COUNTIF(U15:W15,"a")+COUNTIF(AF15:AM15,"a")+COUNTIF(AR15:AT15,"a")+COUNTIF(AX15,"a")+COUNTIF(BA15:BD15,"a")+COUNTIF(BH15:BI15,"a")+COUNTIF(BN15:BO15,"a"),"absent(e)",IF(COUNTIF(U15:W15,"!")+COUNTIF(AF15:AM15,"!")+COUNTIF(AR15:AT15,"!")+COUNTIF(AX15,"!")+COUNTIF(BA15:BD15,"!")+COUNTIF(BH15:BI15,"!")+COUNTIF(BN15:BO15,"!"),"Incomplet",COUNTIF(U15:W15,1)+COUNTIF(AF15:AM15,1)+COUNTIF(AR15:AT15,1)+COUNTIF(AX15,1)+COUNTIF(BA15:BD15,1)+COUNTIF(BH15:BI15,1)+COUNTIF(BN15:BO15,1))))</f>
        <v/>
      </c>
      <c r="J15" s="191" t="str">
        <f aca="false">IF(I15="","",IF(I15="absent(e)","absent(e)",IF(I15="Incomplet","Incomplet",I15/23)))</f>
        <v/>
      </c>
      <c r="K15" s="190" t="str">
        <f aca="false">IF(COUNTIF(X15:AC15,"")+COUNTIF(AN15:AO15,"")+COUNTIF(AU15,"")+COUNTIF(BE15,"")+COUNTIF(BJ15:BK15,"")+COUNTIF(BP15:BW15,""),"",IF(COUNTIF(X15:AC15,"a")+COUNTIF(AN15:AO15,"a")+COUNTIF(AU15,"a")+COUNTIF(BE15,"a")+COUNTIF(BJ15:BK15,"a")+COUNTIF(BP15:BW15,"a"),"absent(e)",IF(COUNTIF(X15:AC15,"!")+COUNTIF(AN15,"!")+COUNTIF(AU15,"!")+COUNTIF(BE15,"!")+COUNTIF(BJ15:BK15,"!")+COUNTIF(BP15:BW15,"!"),"Incomplet",COUNTIF(X15:AC15,1)+COUNTIF(AN15:AO15,1)+COUNTIF(AU15,1)+COUNTIF(BE15,1)+COUNTIF(BJ15:BK15,1)+COUNTIF(BP15:BW15,1))))</f>
        <v/>
      </c>
      <c r="L15" s="191" t="str">
        <f aca="false">IF(K15="","",IF(K15="absent(e)","absent(e)",IF(K15="Incomplet","Incomplet",K15/20)))</f>
        <v/>
      </c>
      <c r="M15" s="193"/>
      <c r="N15" s="208" t="str">
        <f aca="false">IF(OR(AD15="",AP15=""),"",IF(OR(AD15="absent(e)",AP15="absent(e)"),"absent(e)",IF(OR(AD15="Incomplet",AP15="Incomplet"),"Incomplet",AD15+AP15)))</f>
        <v/>
      </c>
      <c r="O15" s="191" t="str">
        <f aca="false">IF(N15="","",IF(N15="absent(e)","absent(e)",IF(N15="Incomplet","Incomplet",N15/19)))</f>
        <v/>
      </c>
      <c r="P15" s="190" t="str">
        <f aca="false">IF(OR(AV15="",AY15="",BL15="",BF15=""),"",IF(OR(AV15="absent(e)",AY15="absent(e)",BL15="absent(e)",BF15="absent(e)"),"absent(e)",IF(OR(AV15="Incomplet",AY15="Incomplet",BL15="Incomplet",BF15="Incomplet"),"Incomplet",AV15+AY15+BL15+BF15)))</f>
        <v/>
      </c>
      <c r="Q15" s="191" t="str">
        <f aca="false">IF(P15="","",IF(P15="absent(e)","absent(e)",IF(P15="Incomplet","Incomplet",P15/14)))</f>
        <v/>
      </c>
      <c r="R15" s="190" t="str">
        <f aca="false">IF(OR(BX15=""),"",IF(OR(BX15="absent(e)"),"absent(e)",IF(OR(BX15="Incomplet"),"Incomplet",BX15)))</f>
        <v/>
      </c>
      <c r="S15" s="191" t="str">
        <f aca="false">IF(R15="","",IF(R15="absent(e)","absent(e)",IF(R15="Incomplet","Incomplet",R15/10)))</f>
        <v/>
      </c>
      <c r="T15" s="121"/>
      <c r="U15" s="195" t="str">
        <f aca="false">IF(OR(E15="a",E15="A"),E15,IF(AND('Encodage réponses Es'!$BB13="!",'Encodage réponses Es'!N13=""),"!",IF('Encodage réponses Es'!N13="","",'Encodage réponses Es'!N13)))</f>
        <v/>
      </c>
      <c r="V15" s="196" t="str">
        <f aca="false">IF(OR(E15="a",E15="A"),E15,IF(AND('Encodage réponses Es'!$BB13="!",'Encodage réponses Es'!O13=""),"!",IF('Encodage réponses Es'!O13="","",'Encodage réponses Es'!O13)))</f>
        <v/>
      </c>
      <c r="W15" s="196" t="str">
        <f aca="false">IF(OR(E15="a",E15="A"),E15,IF(AND('Encodage réponses Es'!$BB13="!",'Encodage réponses Es'!P13=""),"!",IF('Encodage réponses Es'!P13="","",'Encodage réponses Es'!P13)))</f>
        <v/>
      </c>
      <c r="X15" s="196" t="str">
        <f aca="false">IF(OR(E15="a",E15="A"),E15,IF(AND('Encodage réponses Es'!$BB13="!",'Encodage réponses Es'!AH13=""),"!",IF('Encodage réponses Es'!AH13="","",'Encodage réponses Es'!AH13)))</f>
        <v/>
      </c>
      <c r="Y15" s="196" t="str">
        <f aca="false">IF(OR(E15="a",E15="A"),E15,IF(AND('Encodage réponses Es'!$BB13="!",'Encodage réponses Es'!AI13=""),"!",IF('Encodage réponses Es'!AI13="","",'Encodage réponses Es'!AI13)))</f>
        <v/>
      </c>
      <c r="Z15" s="196" t="str">
        <f aca="false">IF(OR(E15="a",E15="A"),E15,IF(AND('Encodage réponses Es'!$BB13="!",'Encodage réponses Es'!AN13=""),"!",IF('Encodage réponses Es'!AN13="","",'Encodage réponses Es'!AN13)))</f>
        <v/>
      </c>
      <c r="AA15" s="196" t="str">
        <f aca="false">IF(OR(E15="a",E15="A"),E15,IF(AND('Encodage réponses Es'!$BB13="!",'Encodage réponses Es'!AO13=""),"!",IF('Encodage réponses Es'!AO13="","",'Encodage réponses Es'!AO13)))</f>
        <v/>
      </c>
      <c r="AB15" s="196" t="str">
        <f aca="false">IF(OR(E15="a",E15="A"),E15,IF(AND('Encodage réponses Es'!$BB13="!",'Encodage réponses Es'!AR13=""),"!",IF('Encodage réponses Es'!AR13="","",'Encodage réponses Es'!AR13)))</f>
        <v/>
      </c>
      <c r="AC15" s="197" t="str">
        <f aca="false">IF(OR(E15="a",E15="A"),E15,IF(AND('Encodage réponses Es'!$BB13="!",'Encodage réponses Es'!AS13=""),"!",IF('Encodage réponses Es'!AS13="","",'Encodage réponses Es'!AS13)))</f>
        <v/>
      </c>
      <c r="AD15" s="198" t="str">
        <f aca="false">IF(COUNTIF(U15:AC15,"a")&gt;0,"absent(e)",IF(COUNTIF(U15:AC15,"!")&gt;0,"Incomplet",IF(COUNTIF(U15:AC15,"")&gt;0,"",COUNTIF(U15:AC15,1)+COUNTIF(U15:AC15,8)/2)))</f>
        <v/>
      </c>
      <c r="AE15" s="198"/>
      <c r="AF15" s="199" t="str">
        <f aca="false">IF(OR(E15="a",E15="A"),E15,IF(AND('Encodage réponses Es'!$BB13="!",'Encodage réponses Es'!L13=""),"!",IF('Encodage réponses Es'!L13="","",'Encodage réponses Es'!L13)))</f>
        <v/>
      </c>
      <c r="AG15" s="200" t="str">
        <f aca="false">IF(OR(E15="a",E15="A"),E15,IF(AND('Encodage réponses Es'!$BB13="!",'Encodage réponses Es'!U13=""),"!",IF('Encodage réponses Es'!U13="","",'Encodage réponses Es'!U13)))</f>
        <v/>
      </c>
      <c r="AH15" s="200" t="str">
        <f aca="false">IF(OR(E15="a",E15="A"),E15,IF(AND('Encodage réponses Es'!$BB13="!",'Encodage réponses Es'!V13=""),"!",IF('Encodage réponses Es'!V13="","",'Encodage réponses Es'!V13)))</f>
        <v/>
      </c>
      <c r="AI15" s="200" t="str">
        <f aca="false">IF(OR(E15="a",E15="A"),E15,IF(AND('Encodage réponses Es'!$BB13="!",'Encodage réponses Es'!W13=""),"!",IF('Encodage réponses Es'!W13="","",'Encodage réponses Es'!W13)))</f>
        <v/>
      </c>
      <c r="AJ15" s="200" t="str">
        <f aca="false">IF(OR(E15="a",E15="A"),E15,IF(AND('Encodage réponses Es'!$BB13="!",'Encodage réponses Es'!AA13=""),"!",IF('Encodage réponses Es'!AA13="","",'Encodage réponses Es'!AA13)))</f>
        <v/>
      </c>
      <c r="AK15" s="200" t="str">
        <f aca="false">IF(OR(E15="a",E15="A"),E15,IF(AND('Encodage réponses Es'!$BB13="!",'Encodage réponses Es'!AB13=""),"!",IF('Encodage réponses Es'!AB13="","",'Encodage réponses Es'!AB13)))</f>
        <v/>
      </c>
      <c r="AL15" s="200" t="str">
        <f aca="false">IF(OR(E15="a",E15="A"),E15,IF(AND('Encodage réponses Es'!$BB13="!",'Encodage réponses Es'!AC13=""),"!",IF('Encodage réponses Es'!AC13="","",'Encodage réponses Es'!AC13)))</f>
        <v/>
      </c>
      <c r="AM15" s="200" t="str">
        <f aca="false">IF(OR(E15="a",E15="A"),E15,IF(AND('Encodage réponses Es'!$BB13="!",'Encodage réponses Es'!AD13=""),"!",IF('Encodage réponses Es'!AD13="","",'Encodage réponses Es'!AD13)))</f>
        <v/>
      </c>
      <c r="AN15" s="200" t="str">
        <f aca="false">IF(OR(E15="a",E15="A"),E15,IF(AND('Encodage réponses Es'!$BB13="!",'Encodage réponses Es'!AL13=""),"!",IF('Encodage réponses Es'!AL13="","",'Encodage réponses Es'!AL13)))</f>
        <v/>
      </c>
      <c r="AO15" s="197" t="str">
        <f aca="false">IF(OR(E15="a",E15="A"),E15,IF(AND('Encodage réponses Es'!$BB13="!",'Encodage réponses Es'!AM13=""),"!",IF('Encodage réponses Es'!AM13="","",'Encodage réponses Es'!AM13)))</f>
        <v/>
      </c>
      <c r="AP15" s="198" t="str">
        <f aca="false">IF((COUNTIF(AF15:AH15,"a")+COUNTIF(AI15:AO15,"a"))&gt;0,"absent(e)",IF((COUNTIF(AF15:AH15,"!")+COUNTIF(AI15:AO15,"!"))&gt;0,"Incomplet",IF((COUNTIF(AF15:AH15,"")+COUNTIF(AI15:AO15,""))&gt;0,"",COUNTIF(AF15:AH15,1)+COUNTIF(AI15:AO15,1)+(COUNTIF(AF15:AH15,8)+COUNTIF(AI15:AO15,8))/2)))</f>
        <v/>
      </c>
      <c r="AQ15" s="198"/>
      <c r="AR15" s="199" t="str">
        <f aca="false">IF(OR(E15="a",E15="A"),E15,IF(AND('Encodage réponses Es'!$BB13="!",'Encodage réponses Es'!K13=""),"!",IF('Encodage réponses Es'!K13="","",'Encodage réponses Es'!K13)))</f>
        <v/>
      </c>
      <c r="AS15" s="199" t="str">
        <f aca="false">IF(OR(E15="a",E15="A"),E15,IF(AND('Encodage réponses Es'!$BB13="!",'Encodage réponses Es'!M13=""),"!",IF('Encodage réponses Es'!M13="","",'Encodage réponses Es'!M13)))</f>
        <v/>
      </c>
      <c r="AT15" s="199" t="str">
        <f aca="false">IF(OR(E15="a",E15="A"),E15,IF(AND('Encodage réponses Es'!$BB13="!",'Encodage réponses Es'!Q13=""),"!",IF('Encodage réponses Es'!Q13="","",'Encodage réponses Es'!Q13)))</f>
        <v/>
      </c>
      <c r="AU15" s="201" t="str">
        <f aca="false">IF(OR(E15="a",E15="A"),E15,IF(AND('Encodage réponses Es'!$BB13="!",'Encodage réponses Es'!AJ13=""),"!",IF('Encodage réponses Es'!AJ13="","",'Encodage réponses Es'!AJ13)))</f>
        <v/>
      </c>
      <c r="AV15" s="198" t="str">
        <f aca="false">IF(COUNTIF(AR15:AU15,"a")&gt;0,"absent(e)",IF(COUNTIF(AR15:AU15,"!")&gt;0,"Incomplet",IF(COUNTIF(AR15:AU15,"")&gt;0,"",COUNTIF(AR15:AU15,1)+COUNTIF(AR15:AU15,8)/2)))</f>
        <v/>
      </c>
      <c r="AW15" s="198"/>
      <c r="AX15" s="202" t="str">
        <f aca="false">IF(OR(E15="a",E15="A"),E15,IF(AND('Encodage réponses Es'!$BB13="!",'Encodage réponses Es'!Z13=""),"!",IF('Encodage réponses Es'!Z13="","",'Encodage réponses Es'!Z13)))</f>
        <v/>
      </c>
      <c r="AY15" s="198" t="str">
        <f aca="false">IF(COUNTIF(AX15:AX15,"a")&gt;0,"absent(e)",IF(COUNTIF(AX15:AX15,"!")&gt;0,"Incomplet",IF(COUNTIF(AX15:AX15,"")&gt;0,"",COUNTIF(AX15:AX15,1)+COUNTIF(AX15:AX15,8)/2)))</f>
        <v/>
      </c>
      <c r="AZ15" s="198"/>
      <c r="BA15" s="199" t="str">
        <f aca="false">IF(OR(E15="a",E15="A"),E15,IF(AND('Encodage réponses Es'!$BB13="!",'Encodage réponses Es'!R13=""),"!",IF('Encodage réponses Es'!R13="","",'Encodage réponses Es'!R13)))</f>
        <v/>
      </c>
      <c r="BB15" s="199" t="str">
        <f aca="false">IF(OR(E15="a",E15="A"),E15,IF(AND('Encodage réponses Es'!$BB13="!",'Encodage réponses Es'!T13=""),"!",IF('Encodage réponses Es'!T13="","",'Encodage réponses Es'!T13)))</f>
        <v/>
      </c>
      <c r="BC15" s="199" t="str">
        <f aca="false">IF(OR(E15="a",E15="A"),E15,IF(AND('Encodage réponses Es'!$BB13="!",'Encodage réponses Es'!X13=""),"!",IF('Encodage réponses Es'!X13="","",'Encodage réponses Es'!X13)))</f>
        <v/>
      </c>
      <c r="BD15" s="199" t="str">
        <f aca="false">IF(OR(E15="a",E15="A"),E15,IF(AND('Encodage réponses Es'!$BB13="!",'Encodage réponses Es'!Y13=""),"!",IF('Encodage réponses Es'!Y13="","",'Encodage réponses Es'!Y13)))</f>
        <v/>
      </c>
      <c r="BE15" s="201" t="str">
        <f aca="false">IF(OR(E15="a",E15="A"),E15,IF(AND('Encodage réponses Es'!$BB13="!",'Encodage réponses Es'!BA13=""),"!",IF('Encodage réponses Es'!BA13="","",'Encodage réponses Es'!BA13)))</f>
        <v/>
      </c>
      <c r="BF15" s="198" t="str">
        <f aca="false">IF(COUNTIF(BA15:BE15,"a")&gt;0,"absent(e)",IF(COUNTIF(BA15:BE15,"!")&gt;0,"Incomplet",IF(COUNTIF(BA15:BE15,"")&gt;0,"",COUNTIF(BA15:BE15,1)+COUNTIF(BA15:BE15,8)/2)))</f>
        <v/>
      </c>
      <c r="BG15" s="198"/>
      <c r="BH15" s="199" t="str">
        <f aca="false">IF(OR(E15="a",E15="A"),E15,IF(AND('Encodage réponses Es'!$BB13="!",'Encodage réponses Es'!AF13=""),"!",IF('Encodage réponses Es'!AF13="","",'Encodage réponses Es'!AF13)))</f>
        <v/>
      </c>
      <c r="BI15" s="199" t="str">
        <f aca="false">IF(OR(E15="a",E15="A"),E15,IF(AND('Encodage réponses Es'!$BB13="!",'Encodage réponses Es'!AG13=""),"!",IF('Encodage réponses Es'!AG13="","",'Encodage réponses Es'!AG13)))</f>
        <v/>
      </c>
      <c r="BJ15" s="199" t="str">
        <f aca="false">IF(OR(E15="a",E15="A"),E15,IF(AND('Encodage réponses Es'!$BB13="!",'Encodage réponses Es'!AK13=""),"!",IF('Encodage réponses Es'!AK13="","",'Encodage réponses Es'!AK13)))</f>
        <v/>
      </c>
      <c r="BK15" s="197" t="str">
        <f aca="false">IF(OR(E15="a",E15="A"),E15,IF(AND('Encodage réponses Es'!$BB13="!",'Encodage réponses Es'!AZ13=""),"!",IF('Encodage réponses Es'!AZ13="","",'Encodage réponses Es'!AZ13)))</f>
        <v/>
      </c>
      <c r="BL15" s="198" t="str">
        <f aca="false">IF(COUNTIF(BH15:BK15,"a")&gt;0,"absent(e)",IF(COUNTIF(BH15:BK15,"!")&gt;0,"Incomplet",IF(COUNTIF(BH15:BK15,"")&gt;0,"",COUNTIF(BH15:BK15,1)+COUNTIF(BH15:BK15,8)/2)))</f>
        <v/>
      </c>
      <c r="BM15" s="198"/>
      <c r="BN15" s="195" t="str">
        <f aca="false">IF(OR(E15="a",E15="A"),E15,IF(AND('Encodage réponses Es'!$BB13="!",'Encodage réponses Es'!S13=""),"!",IF('Encodage réponses Es'!S13="","",'Encodage réponses Es'!S13)))</f>
        <v/>
      </c>
      <c r="BO15" s="199" t="str">
        <f aca="false">IF(OR(E15="a",E15="A"),E15,IF(AND('Encodage réponses Es'!$BB13="!",'Encodage réponses Es'!AE13=""),"!",IF('Encodage réponses Es'!AE13="","",'Encodage réponses Es'!AE13)))</f>
        <v/>
      </c>
      <c r="BP15" s="199" t="str">
        <f aca="false">IF(OR(E15="a",E15="A"),E15,IF(AND('Encodage réponses Es'!$BB13="!",'Encodage réponses Es'!AP13=""),"!",IF('Encodage réponses Es'!AP13="","",'Encodage réponses Es'!AP13)))</f>
        <v/>
      </c>
      <c r="BQ15" s="199" t="str">
        <f aca="false">IF(OR(E15="a",E15="A"),E15,IF(AND('Encodage réponses Es'!$BB13="!",'Encodage réponses Es'!AQ13=""),"!",IF('Encodage réponses Es'!AQ13="","",'Encodage réponses Es'!AQ13)))</f>
        <v/>
      </c>
      <c r="BR15" s="199" t="str">
        <f aca="false">IF(OR(E15="a",E15="A"),E15,IF(AND('Encodage réponses Es'!$BB13="!",'Encodage réponses Es'!AT13=""),"!",IF('Encodage réponses Es'!AT13="","",'Encodage réponses Es'!AT13)))</f>
        <v/>
      </c>
      <c r="BS15" s="199" t="str">
        <f aca="false">IF(OR(E15="a",E15="A"),E15,IF(AND('Encodage réponses Es'!$BB13="!",'Encodage réponses Es'!AU13=""),"!",IF('Encodage réponses Es'!AU13="","",'Encodage réponses Es'!AU13)))</f>
        <v/>
      </c>
      <c r="BT15" s="199" t="str">
        <f aca="false">IF(OR(E15="a",E15="A"),E15,IF(AND('Encodage réponses Es'!$BB13="!",'Encodage réponses Es'!AV13=""),"!",IF('Encodage réponses Es'!AV13="","",'Encodage réponses Es'!AV13)))</f>
        <v/>
      </c>
      <c r="BU15" s="199" t="str">
        <f aca="false">IF(OR(E15="a",E15="A"),E15,IF(AND('Encodage réponses Es'!$BB13="!",'Encodage réponses Es'!AW13=""),"!",IF('Encodage réponses Es'!AW13="","",'Encodage réponses Es'!AW13)))</f>
        <v/>
      </c>
      <c r="BV15" s="199" t="str">
        <f aca="false">IF(OR(E15="a",E15="A"),E15,IF(AND('Encodage réponses Es'!$BB13="!",'Encodage réponses Es'!AX13=""),"!",IF('Encodage réponses Es'!AX13="","",'Encodage réponses Es'!AX13)))</f>
        <v/>
      </c>
      <c r="BW15" s="197" t="str">
        <f aca="false">IF(OR(E15="a",E15="A"),E15,IF(AND('Encodage réponses Es'!$BB13="!",'Encodage réponses Es'!AY13=""),"!",IF('Encodage réponses Es'!AY13="","",'Encodage réponses Es'!AY13)))</f>
        <v/>
      </c>
      <c r="BX15" s="198" t="str">
        <f aca="false">IF(COUNTIF(BN15:BW15,"a")&gt;0,"absent(e)",IF(COUNTIF(BN15:BW15,"!")&gt;0,"Incomplet",IF(COUNTIF(BN15:BW15,"")&gt;0,"",COUNTIF(BN15:BW15,1)+COUNTIF(BN15:BW15,8)/2)))</f>
        <v/>
      </c>
      <c r="BY15" s="198"/>
      <c r="BZ15" s="165"/>
    </row>
    <row r="16" customFormat="false" ht="12.75" hidden="false" customHeight="true" outlineLevel="0" collapsed="false">
      <c r="A16" s="50"/>
      <c r="B16" s="50"/>
      <c r="C16" s="205" t="n">
        <v>12</v>
      </c>
      <c r="D16" s="206" t="str">
        <f aca="false">IF('Encodage réponses Es'!F14="","",'Encodage réponses Es'!F14)</f>
        <v/>
      </c>
      <c r="E16" s="204" t="str">
        <f aca="false">IF('Encodage réponses Es'!J14="","",'Encodage réponses Es'!J14)</f>
        <v/>
      </c>
      <c r="F16" s="190" t="str">
        <f aca="false">IF(OR(I16="",K16=""),"",IF(OR(I16="absent(e)",K16="absent(e)"),"absent(e)",IF(OR(I16="Incomplet",K16="Incomplet"),"Incomplet",I16+K16)))</f>
        <v/>
      </c>
      <c r="G16" s="191" t="str">
        <f aca="false">IF(F16="","",IF(F16="absent(e)","absent(e)",IF(F16="Incomplet","incomplet",F16/43)))</f>
        <v/>
      </c>
      <c r="H16" s="207"/>
      <c r="I16" s="190" t="str">
        <f aca="false">IF(COUNTIF(U16:W16,"")+COUNTIF(AF16:AM16,"")+COUNTIF(AR16:AT16,"")+COUNTIF(AX16,"")+COUNTIF(BA16:BD16,"")+COUNTIF(BH16:BI16,"")+COUNTIF(BN16:BO16,""),"",IF(COUNTIF(U16:W16,"a")+COUNTIF(AF16:AM16,"a")+COUNTIF(AR16:AT16,"a")+COUNTIF(AX16,"a")+COUNTIF(BA16:BD16,"a")+COUNTIF(BH16:BI16,"a")+COUNTIF(BN16:BO16,"a"),"absent(e)",IF(COUNTIF(U16:W16,"!")+COUNTIF(AF16:AM16,"!")+COUNTIF(AR16:AT16,"!")+COUNTIF(AX16,"!")+COUNTIF(BA16:BD16,"!")+COUNTIF(BH16:BI16,"!")+COUNTIF(BN16:BO16,"!"),"Incomplet",COUNTIF(U16:W16,1)+COUNTIF(AF16:AM16,1)+COUNTIF(AR16:AT16,1)+COUNTIF(AX16,1)+COUNTIF(BA16:BD16,1)+COUNTIF(BH16:BI16,1)+COUNTIF(BN16:BO16,1))))</f>
        <v/>
      </c>
      <c r="J16" s="191" t="str">
        <f aca="false">IF(I16="","",IF(I16="absent(e)","absent(e)",IF(I16="Incomplet","Incomplet",I16/23)))</f>
        <v/>
      </c>
      <c r="K16" s="190" t="str">
        <f aca="false">IF(COUNTIF(X16:AC16,"")+COUNTIF(AN16:AO16,"")+COUNTIF(AU16,"")+COUNTIF(BE16,"")+COUNTIF(BJ16:BK16,"")+COUNTIF(BP16:BW16,""),"",IF(COUNTIF(X16:AC16,"a")+COUNTIF(AN16:AO16,"a")+COUNTIF(AU16,"a")+COUNTIF(BE16,"a")+COUNTIF(BJ16:BK16,"a")+COUNTIF(BP16:BW16,"a"),"absent(e)",IF(COUNTIF(X16:AC16,"!")+COUNTIF(AN16,"!")+COUNTIF(AU16,"!")+COUNTIF(BE16,"!")+COUNTIF(BJ16:BK16,"!")+COUNTIF(BP16:BW16,"!"),"Incomplet",COUNTIF(X16:AC16,1)+COUNTIF(AN16:AO16,1)+COUNTIF(AU16,1)+COUNTIF(BE16,1)+COUNTIF(BJ16:BK16,1)+COUNTIF(BP16:BW16,1))))</f>
        <v/>
      </c>
      <c r="L16" s="191" t="str">
        <f aca="false">IF(K16="","",IF(K16="absent(e)","absent(e)",IF(K16="Incomplet","Incomplet",K16/20)))</f>
        <v/>
      </c>
      <c r="M16" s="193"/>
      <c r="N16" s="208" t="str">
        <f aca="false">IF(OR(AD16="",AP16=""),"",IF(OR(AD16="absent(e)",AP16="absent(e)"),"absent(e)",IF(OR(AD16="Incomplet",AP16="Incomplet"),"Incomplet",AD16+AP16)))</f>
        <v/>
      </c>
      <c r="O16" s="191" t="str">
        <f aca="false">IF(N16="","",IF(N16="absent(e)","absent(e)",IF(N16="Incomplet","Incomplet",N16/19)))</f>
        <v/>
      </c>
      <c r="P16" s="190" t="str">
        <f aca="false">IF(OR(AV16="",AY16="",BL16="",BF16=""),"",IF(OR(AV16="absent(e)",AY16="absent(e)",BL16="absent(e)",BF16="absent(e)"),"absent(e)",IF(OR(AV16="Incomplet",AY16="Incomplet",BL16="Incomplet",BF16="Incomplet"),"Incomplet",AV16+AY16+BL16+BF16)))</f>
        <v/>
      </c>
      <c r="Q16" s="191" t="str">
        <f aca="false">IF(P16="","",IF(P16="absent(e)","absent(e)",IF(P16="Incomplet","Incomplet",P16/14)))</f>
        <v/>
      </c>
      <c r="R16" s="190" t="str">
        <f aca="false">IF(OR(BX16=""),"",IF(OR(BX16="absent(e)"),"absent(e)",IF(OR(BX16="Incomplet"),"Incomplet",BX16)))</f>
        <v/>
      </c>
      <c r="S16" s="191" t="str">
        <f aca="false">IF(R16="","",IF(R16="absent(e)","absent(e)",IF(R16="Incomplet","Incomplet",R16/10)))</f>
        <v/>
      </c>
      <c r="T16" s="121"/>
      <c r="U16" s="195" t="str">
        <f aca="false">IF(OR(E16="a",E16="A"),E16,IF(AND('Encodage réponses Es'!$BB14="!",'Encodage réponses Es'!N14=""),"!",IF('Encodage réponses Es'!N14="","",'Encodage réponses Es'!N14)))</f>
        <v/>
      </c>
      <c r="V16" s="196" t="str">
        <f aca="false">IF(OR(E16="a",E16="A"),E16,IF(AND('Encodage réponses Es'!$BB14="!",'Encodage réponses Es'!O14=""),"!",IF('Encodage réponses Es'!O14="","",'Encodage réponses Es'!O14)))</f>
        <v/>
      </c>
      <c r="W16" s="196" t="str">
        <f aca="false">IF(OR(E16="a",E16="A"),E16,IF(AND('Encodage réponses Es'!$BB14="!",'Encodage réponses Es'!P14=""),"!",IF('Encodage réponses Es'!P14="","",'Encodage réponses Es'!P14)))</f>
        <v/>
      </c>
      <c r="X16" s="196" t="str">
        <f aca="false">IF(OR(E16="a",E16="A"),E16,IF(AND('Encodage réponses Es'!$BB14="!",'Encodage réponses Es'!AH14=""),"!",IF('Encodage réponses Es'!AH14="","",'Encodage réponses Es'!AH14)))</f>
        <v/>
      </c>
      <c r="Y16" s="196" t="str">
        <f aca="false">IF(OR(E16="a",E16="A"),E16,IF(AND('Encodage réponses Es'!$BB14="!",'Encodage réponses Es'!AI14=""),"!",IF('Encodage réponses Es'!AI14="","",'Encodage réponses Es'!AI14)))</f>
        <v/>
      </c>
      <c r="Z16" s="196" t="str">
        <f aca="false">IF(OR(E16="a",E16="A"),E16,IF(AND('Encodage réponses Es'!$BB14="!",'Encodage réponses Es'!AN14=""),"!",IF('Encodage réponses Es'!AN14="","",'Encodage réponses Es'!AN14)))</f>
        <v/>
      </c>
      <c r="AA16" s="196" t="str">
        <f aca="false">IF(OR(E16="a",E16="A"),E16,IF(AND('Encodage réponses Es'!$BB14="!",'Encodage réponses Es'!AO14=""),"!",IF('Encodage réponses Es'!AO14="","",'Encodage réponses Es'!AO14)))</f>
        <v/>
      </c>
      <c r="AB16" s="196" t="str">
        <f aca="false">IF(OR(E16="a",E16="A"),E16,IF(AND('Encodage réponses Es'!$BB14="!",'Encodage réponses Es'!AR14=""),"!",IF('Encodage réponses Es'!AR14="","",'Encodage réponses Es'!AR14)))</f>
        <v/>
      </c>
      <c r="AC16" s="197" t="str">
        <f aca="false">IF(OR(E16="a",E16="A"),E16,IF(AND('Encodage réponses Es'!$BB14="!",'Encodage réponses Es'!AS14=""),"!",IF('Encodage réponses Es'!AS14="","",'Encodage réponses Es'!AS14)))</f>
        <v/>
      </c>
      <c r="AD16" s="198" t="str">
        <f aca="false">IF(COUNTIF(U16:AC16,"a")&gt;0,"absent(e)",IF(COUNTIF(U16:AC16,"!")&gt;0,"Incomplet",IF(COUNTIF(U16:AC16,"")&gt;0,"",COUNTIF(U16:AC16,1)+COUNTIF(U16:AC16,8)/2)))</f>
        <v/>
      </c>
      <c r="AE16" s="198"/>
      <c r="AF16" s="199" t="str">
        <f aca="false">IF(OR(E16="a",E16="A"),E16,IF(AND('Encodage réponses Es'!$BB14="!",'Encodage réponses Es'!L14=""),"!",IF('Encodage réponses Es'!L14="","",'Encodage réponses Es'!L14)))</f>
        <v/>
      </c>
      <c r="AG16" s="200" t="str">
        <f aca="false">IF(OR(E16="a",E16="A"),E16,IF(AND('Encodage réponses Es'!$BB14="!",'Encodage réponses Es'!U14=""),"!",IF('Encodage réponses Es'!U14="","",'Encodage réponses Es'!U14)))</f>
        <v/>
      </c>
      <c r="AH16" s="200" t="str">
        <f aca="false">IF(OR(E16="a",E16="A"),E16,IF(AND('Encodage réponses Es'!$BB14="!",'Encodage réponses Es'!V14=""),"!",IF('Encodage réponses Es'!V14="","",'Encodage réponses Es'!V14)))</f>
        <v/>
      </c>
      <c r="AI16" s="200" t="str">
        <f aca="false">IF(OR(E16="a",E16="A"),E16,IF(AND('Encodage réponses Es'!$BB14="!",'Encodage réponses Es'!W14=""),"!",IF('Encodage réponses Es'!W14="","",'Encodage réponses Es'!W14)))</f>
        <v/>
      </c>
      <c r="AJ16" s="200" t="str">
        <f aca="false">IF(OR(E16="a",E16="A"),E16,IF(AND('Encodage réponses Es'!$BB14="!",'Encodage réponses Es'!AA14=""),"!",IF('Encodage réponses Es'!AA14="","",'Encodage réponses Es'!AA14)))</f>
        <v/>
      </c>
      <c r="AK16" s="200" t="str">
        <f aca="false">IF(OR(E16="a",E16="A"),E16,IF(AND('Encodage réponses Es'!$BB14="!",'Encodage réponses Es'!AB14=""),"!",IF('Encodage réponses Es'!AB14="","",'Encodage réponses Es'!AB14)))</f>
        <v/>
      </c>
      <c r="AL16" s="200" t="str">
        <f aca="false">IF(OR(E16="a",E16="A"),E16,IF(AND('Encodage réponses Es'!$BB14="!",'Encodage réponses Es'!AC14=""),"!",IF('Encodage réponses Es'!AC14="","",'Encodage réponses Es'!AC14)))</f>
        <v/>
      </c>
      <c r="AM16" s="200" t="str">
        <f aca="false">IF(OR(E16="a",E16="A"),E16,IF(AND('Encodage réponses Es'!$BB14="!",'Encodage réponses Es'!AD14=""),"!",IF('Encodage réponses Es'!AD14="","",'Encodage réponses Es'!AD14)))</f>
        <v/>
      </c>
      <c r="AN16" s="200" t="str">
        <f aca="false">IF(OR(E16="a",E16="A"),E16,IF(AND('Encodage réponses Es'!$BB14="!",'Encodage réponses Es'!AL14=""),"!",IF('Encodage réponses Es'!AL14="","",'Encodage réponses Es'!AL14)))</f>
        <v/>
      </c>
      <c r="AO16" s="197" t="str">
        <f aca="false">IF(OR(E16="a",E16="A"),E16,IF(AND('Encodage réponses Es'!$BB14="!",'Encodage réponses Es'!AM14=""),"!",IF('Encodage réponses Es'!AM14="","",'Encodage réponses Es'!AM14)))</f>
        <v/>
      </c>
      <c r="AP16" s="198" t="str">
        <f aca="false">IF((COUNTIF(AF16:AH16,"a")+COUNTIF(AI16:AO16,"a"))&gt;0,"absent(e)",IF((COUNTIF(AF16:AH16,"!")+COUNTIF(AI16:AO16,"!"))&gt;0,"Incomplet",IF((COUNTIF(AF16:AH16,"")+COUNTIF(AI16:AO16,""))&gt;0,"",COUNTIF(AF16:AH16,1)+COUNTIF(AI16:AO16,1)+(COUNTIF(AF16:AH16,8)+COUNTIF(AI16:AO16,8))/2)))</f>
        <v/>
      </c>
      <c r="AQ16" s="198"/>
      <c r="AR16" s="199" t="str">
        <f aca="false">IF(OR(E16="a",E16="A"),E16,IF(AND('Encodage réponses Es'!$BB14="!",'Encodage réponses Es'!K14=""),"!",IF('Encodage réponses Es'!K14="","",'Encodage réponses Es'!K14)))</f>
        <v/>
      </c>
      <c r="AS16" s="199" t="str">
        <f aca="false">IF(OR(E16="a",E16="A"),E16,IF(AND('Encodage réponses Es'!$BB14="!",'Encodage réponses Es'!M14=""),"!",IF('Encodage réponses Es'!M14="","",'Encodage réponses Es'!M14)))</f>
        <v/>
      </c>
      <c r="AT16" s="199" t="str">
        <f aca="false">IF(OR(E16="a",E16="A"),E16,IF(AND('Encodage réponses Es'!$BB14="!",'Encodage réponses Es'!Q14=""),"!",IF('Encodage réponses Es'!Q14="","",'Encodage réponses Es'!Q14)))</f>
        <v/>
      </c>
      <c r="AU16" s="201" t="str">
        <f aca="false">IF(OR(E16="a",E16="A"),E16,IF(AND('Encodage réponses Es'!$BB14="!",'Encodage réponses Es'!AJ14=""),"!",IF('Encodage réponses Es'!AJ14="","",'Encodage réponses Es'!AJ14)))</f>
        <v/>
      </c>
      <c r="AV16" s="198" t="str">
        <f aca="false">IF(COUNTIF(AR16:AU16,"a")&gt;0,"absent(e)",IF(COUNTIF(AR16:AU16,"!")&gt;0,"Incomplet",IF(COUNTIF(AR16:AU16,"")&gt;0,"",COUNTIF(AR16:AU16,1)+COUNTIF(AR16:AU16,8)/2)))</f>
        <v/>
      </c>
      <c r="AW16" s="198"/>
      <c r="AX16" s="202" t="str">
        <f aca="false">IF(OR(E16="a",E16="A"),E16,IF(AND('Encodage réponses Es'!$BB14="!",'Encodage réponses Es'!Z14=""),"!",IF('Encodage réponses Es'!Z14="","",'Encodage réponses Es'!Z14)))</f>
        <v/>
      </c>
      <c r="AY16" s="198" t="str">
        <f aca="false">IF(COUNTIF(AX16:AX16,"a")&gt;0,"absent(e)",IF(COUNTIF(AX16:AX16,"!")&gt;0,"Incomplet",IF(COUNTIF(AX16:AX16,"")&gt;0,"",COUNTIF(AX16:AX16,1)+COUNTIF(AX16:AX16,8)/2)))</f>
        <v/>
      </c>
      <c r="AZ16" s="198"/>
      <c r="BA16" s="199" t="str">
        <f aca="false">IF(OR(E16="a",E16="A"),E16,IF(AND('Encodage réponses Es'!$BB14="!",'Encodage réponses Es'!R14=""),"!",IF('Encodage réponses Es'!R14="","",'Encodage réponses Es'!R14)))</f>
        <v/>
      </c>
      <c r="BB16" s="199" t="str">
        <f aca="false">IF(OR(E16="a",E16="A"),E16,IF(AND('Encodage réponses Es'!$BB14="!",'Encodage réponses Es'!T14=""),"!",IF('Encodage réponses Es'!T14="","",'Encodage réponses Es'!T14)))</f>
        <v/>
      </c>
      <c r="BC16" s="199" t="str">
        <f aca="false">IF(OR(E16="a",E16="A"),E16,IF(AND('Encodage réponses Es'!$BB14="!",'Encodage réponses Es'!X14=""),"!",IF('Encodage réponses Es'!X14="","",'Encodage réponses Es'!X14)))</f>
        <v/>
      </c>
      <c r="BD16" s="199" t="str">
        <f aca="false">IF(OR(E16="a",E16="A"),E16,IF(AND('Encodage réponses Es'!$BB14="!",'Encodage réponses Es'!Y14=""),"!",IF('Encodage réponses Es'!Y14="","",'Encodage réponses Es'!Y14)))</f>
        <v/>
      </c>
      <c r="BE16" s="201" t="str">
        <f aca="false">IF(OR(E16="a",E16="A"),E16,IF(AND('Encodage réponses Es'!$BB14="!",'Encodage réponses Es'!BA14=""),"!",IF('Encodage réponses Es'!BA14="","",'Encodage réponses Es'!BA14)))</f>
        <v/>
      </c>
      <c r="BF16" s="198" t="str">
        <f aca="false">IF(COUNTIF(BA16:BE16,"a")&gt;0,"absent(e)",IF(COUNTIF(BA16:BE16,"!")&gt;0,"Incomplet",IF(COUNTIF(BA16:BE16,"")&gt;0,"",COUNTIF(BA16:BE16,1)+COUNTIF(BA16:BE16,8)/2)))</f>
        <v/>
      </c>
      <c r="BG16" s="198"/>
      <c r="BH16" s="199" t="str">
        <f aca="false">IF(OR(E16="a",E16="A"),E16,IF(AND('Encodage réponses Es'!$BB14="!",'Encodage réponses Es'!AF14=""),"!",IF('Encodage réponses Es'!AF14="","",'Encodage réponses Es'!AF14)))</f>
        <v/>
      </c>
      <c r="BI16" s="199" t="str">
        <f aca="false">IF(OR(E16="a",E16="A"),E16,IF(AND('Encodage réponses Es'!$BB14="!",'Encodage réponses Es'!AG14=""),"!",IF('Encodage réponses Es'!AG14="","",'Encodage réponses Es'!AG14)))</f>
        <v/>
      </c>
      <c r="BJ16" s="199" t="str">
        <f aca="false">IF(OR(E16="a",E16="A"),E16,IF(AND('Encodage réponses Es'!$BB14="!",'Encodage réponses Es'!AK14=""),"!",IF('Encodage réponses Es'!AK14="","",'Encodage réponses Es'!AK14)))</f>
        <v/>
      </c>
      <c r="BK16" s="197" t="str">
        <f aca="false">IF(OR(E16="a",E16="A"),E16,IF(AND('Encodage réponses Es'!$BB14="!",'Encodage réponses Es'!AZ14=""),"!",IF('Encodage réponses Es'!AZ14="","",'Encodage réponses Es'!AZ14)))</f>
        <v/>
      </c>
      <c r="BL16" s="198" t="str">
        <f aca="false">IF(COUNTIF(BH16:BK16,"a")&gt;0,"absent(e)",IF(COUNTIF(BH16:BK16,"!")&gt;0,"Incomplet",IF(COUNTIF(BH16:BK16,"")&gt;0,"",COUNTIF(BH16:BK16,1)+COUNTIF(BH16:BK16,8)/2)))</f>
        <v/>
      </c>
      <c r="BM16" s="198"/>
      <c r="BN16" s="195" t="str">
        <f aca="false">IF(OR(E16="a",E16="A"),E16,IF(AND('Encodage réponses Es'!$BB14="!",'Encodage réponses Es'!S14=""),"!",IF('Encodage réponses Es'!S14="","",'Encodage réponses Es'!S14)))</f>
        <v/>
      </c>
      <c r="BO16" s="199" t="str">
        <f aca="false">IF(OR(E16="a",E16="A"),E16,IF(AND('Encodage réponses Es'!$BB14="!",'Encodage réponses Es'!AE14=""),"!",IF('Encodage réponses Es'!AE14="","",'Encodage réponses Es'!AE14)))</f>
        <v/>
      </c>
      <c r="BP16" s="199" t="str">
        <f aca="false">IF(OR(E16="a",E16="A"),E16,IF(AND('Encodage réponses Es'!$BB14="!",'Encodage réponses Es'!AP14=""),"!",IF('Encodage réponses Es'!AP14="","",'Encodage réponses Es'!AP14)))</f>
        <v/>
      </c>
      <c r="BQ16" s="199" t="str">
        <f aca="false">IF(OR(E16="a",E16="A"),E16,IF(AND('Encodage réponses Es'!$BB14="!",'Encodage réponses Es'!AQ14=""),"!",IF('Encodage réponses Es'!AQ14="","",'Encodage réponses Es'!AQ14)))</f>
        <v/>
      </c>
      <c r="BR16" s="199" t="str">
        <f aca="false">IF(OR(E16="a",E16="A"),E16,IF(AND('Encodage réponses Es'!$BB14="!",'Encodage réponses Es'!AT14=""),"!",IF('Encodage réponses Es'!AT14="","",'Encodage réponses Es'!AT14)))</f>
        <v/>
      </c>
      <c r="BS16" s="199" t="str">
        <f aca="false">IF(OR(E16="a",E16="A"),E16,IF(AND('Encodage réponses Es'!$BB14="!",'Encodage réponses Es'!AU14=""),"!",IF('Encodage réponses Es'!AU14="","",'Encodage réponses Es'!AU14)))</f>
        <v/>
      </c>
      <c r="BT16" s="199" t="str">
        <f aca="false">IF(OR(E16="a",E16="A"),E16,IF(AND('Encodage réponses Es'!$BB14="!",'Encodage réponses Es'!AV14=""),"!",IF('Encodage réponses Es'!AV14="","",'Encodage réponses Es'!AV14)))</f>
        <v/>
      </c>
      <c r="BU16" s="199" t="str">
        <f aca="false">IF(OR(E16="a",E16="A"),E16,IF(AND('Encodage réponses Es'!$BB14="!",'Encodage réponses Es'!AW14=""),"!",IF('Encodage réponses Es'!AW14="","",'Encodage réponses Es'!AW14)))</f>
        <v/>
      </c>
      <c r="BV16" s="199" t="str">
        <f aca="false">IF(OR(E16="a",E16="A"),E16,IF(AND('Encodage réponses Es'!$BB14="!",'Encodage réponses Es'!AX14=""),"!",IF('Encodage réponses Es'!AX14="","",'Encodage réponses Es'!AX14)))</f>
        <v/>
      </c>
      <c r="BW16" s="197" t="str">
        <f aca="false">IF(OR(E16="a",E16="A"),E16,IF(AND('Encodage réponses Es'!$BB14="!",'Encodage réponses Es'!AY14=""),"!",IF('Encodage réponses Es'!AY14="","",'Encodage réponses Es'!AY14)))</f>
        <v/>
      </c>
      <c r="BX16" s="198" t="str">
        <f aca="false">IF(COUNTIF(BN16:BW16,"a")&gt;0,"absent(e)",IF(COUNTIF(BN16:BW16,"!")&gt;0,"Incomplet",IF(COUNTIF(BN16:BW16,"")&gt;0,"",COUNTIF(BN16:BW16,1)+COUNTIF(BN16:BW16,8)/2)))</f>
        <v/>
      </c>
      <c r="BY16" s="198"/>
      <c r="BZ16" s="165"/>
    </row>
    <row r="17" customFormat="false" ht="12.75" hidden="false" customHeight="true" outlineLevel="0" collapsed="false">
      <c r="A17" s="50"/>
      <c r="B17" s="50"/>
      <c r="C17" s="205" t="n">
        <v>13</v>
      </c>
      <c r="D17" s="206" t="str">
        <f aca="false">IF('Encodage réponses Es'!F15="","",'Encodage réponses Es'!F15)</f>
        <v/>
      </c>
      <c r="E17" s="204" t="str">
        <f aca="false">IF('Encodage réponses Es'!J15="","",'Encodage réponses Es'!J15)</f>
        <v/>
      </c>
      <c r="F17" s="190" t="str">
        <f aca="false">IF(OR(I17="",K17=""),"",IF(OR(I17="absent(e)",K17="absent(e)"),"absent(e)",IF(OR(I17="Incomplet",K17="Incomplet"),"Incomplet",I17+K17)))</f>
        <v/>
      </c>
      <c r="G17" s="191" t="str">
        <f aca="false">IF(F17="","",IF(F17="absent(e)","absent(e)",IF(F17="Incomplet","incomplet",F17/43)))</f>
        <v/>
      </c>
      <c r="H17" s="207"/>
      <c r="I17" s="190" t="str">
        <f aca="false">IF(COUNTIF(U17:W17,"")+COUNTIF(AF17:AM17,"")+COUNTIF(AR17:AT17,"")+COUNTIF(AX17,"")+COUNTIF(BA17:BD17,"")+COUNTIF(BH17:BI17,"")+COUNTIF(BN17:BO17,""),"",IF(COUNTIF(U17:W17,"a")+COUNTIF(AF17:AM17,"a")+COUNTIF(AR17:AT17,"a")+COUNTIF(AX17,"a")+COUNTIF(BA17:BD17,"a")+COUNTIF(BH17:BI17,"a")+COUNTIF(BN17:BO17,"a"),"absent(e)",IF(COUNTIF(U17:W17,"!")+COUNTIF(AF17:AM17,"!")+COUNTIF(AR17:AT17,"!")+COUNTIF(AX17,"!")+COUNTIF(BA17:BD17,"!")+COUNTIF(BH17:BI17,"!")+COUNTIF(BN17:BO17,"!"),"Incomplet",COUNTIF(U17:W17,1)+COUNTIF(AF17:AM17,1)+COUNTIF(AR17:AT17,1)+COUNTIF(AX17,1)+COUNTIF(BA17:BD17,1)+COUNTIF(BH17:BI17,1)+COUNTIF(BN17:BO17,1))))</f>
        <v/>
      </c>
      <c r="J17" s="191" t="str">
        <f aca="false">IF(I17="","",IF(I17="absent(e)","absent(e)",IF(I17="Incomplet","Incomplet",I17/23)))</f>
        <v/>
      </c>
      <c r="K17" s="190" t="str">
        <f aca="false">IF(COUNTIF(X17:AC17,"")+COUNTIF(AN17:AO17,"")+COUNTIF(AU17,"")+COUNTIF(BE17,"")+COUNTIF(BJ17:BK17,"")+COUNTIF(BP17:BW17,""),"",IF(COUNTIF(X17:AC17,"a")+COUNTIF(AN17:AO17,"a")+COUNTIF(AU17,"a")+COUNTIF(BE17,"a")+COUNTIF(BJ17:BK17,"a")+COUNTIF(BP17:BW17,"a"),"absent(e)",IF(COUNTIF(X17:AC17,"!")+COUNTIF(AN17,"!")+COUNTIF(AU17,"!")+COUNTIF(BE17,"!")+COUNTIF(BJ17:BK17,"!")+COUNTIF(BP17:BW17,"!"),"Incomplet",COUNTIF(X17:AC17,1)+COUNTIF(AN17:AO17,1)+COUNTIF(AU17,1)+COUNTIF(BE17,1)+COUNTIF(BJ17:BK17,1)+COUNTIF(BP17:BW17,1))))</f>
        <v/>
      </c>
      <c r="L17" s="191" t="str">
        <f aca="false">IF(K17="","",IF(K17="absent(e)","absent(e)",IF(K17="Incomplet","Incomplet",K17/20)))</f>
        <v/>
      </c>
      <c r="M17" s="193"/>
      <c r="N17" s="208" t="str">
        <f aca="false">IF(OR(AD17="",AP17=""),"",IF(OR(AD17="absent(e)",AP17="absent(e)"),"absent(e)",IF(OR(AD17="Incomplet",AP17="Incomplet"),"Incomplet",AD17+AP17)))</f>
        <v/>
      </c>
      <c r="O17" s="191" t="str">
        <f aca="false">IF(N17="","",IF(N17="absent(e)","absent(e)",IF(N17="Incomplet","Incomplet",N17/19)))</f>
        <v/>
      </c>
      <c r="P17" s="190" t="str">
        <f aca="false">IF(OR(AV17="",AY17="",BL17="",BF17=""),"",IF(OR(AV17="absent(e)",AY17="absent(e)",BL17="absent(e)",BF17="absent(e)"),"absent(e)",IF(OR(AV17="Incomplet",AY17="Incomplet",BL17="Incomplet",BF17="Incomplet"),"Incomplet",AV17+AY17+BL17+BF17)))</f>
        <v/>
      </c>
      <c r="Q17" s="191" t="str">
        <f aca="false">IF(P17="","",IF(P17="absent(e)","absent(e)",IF(P17="Incomplet","Incomplet",P17/14)))</f>
        <v/>
      </c>
      <c r="R17" s="190" t="str">
        <f aca="false">IF(OR(BX17=""),"",IF(OR(BX17="absent(e)"),"absent(e)",IF(OR(BX17="Incomplet"),"Incomplet",BX17)))</f>
        <v/>
      </c>
      <c r="S17" s="191" t="str">
        <f aca="false">IF(R17="","",IF(R17="absent(e)","absent(e)",IF(R17="Incomplet","Incomplet",R17/10)))</f>
        <v/>
      </c>
      <c r="T17" s="121"/>
      <c r="U17" s="195" t="str">
        <f aca="false">IF(OR(E17="a",E17="A"),E17,IF(AND('Encodage réponses Es'!$BB15="!",'Encodage réponses Es'!N15=""),"!",IF('Encodage réponses Es'!N15="","",'Encodage réponses Es'!N15)))</f>
        <v/>
      </c>
      <c r="V17" s="196" t="str">
        <f aca="false">IF(OR(E17="a",E17="A"),E17,IF(AND('Encodage réponses Es'!$BB15="!",'Encodage réponses Es'!O15=""),"!",IF('Encodage réponses Es'!O15="","",'Encodage réponses Es'!O15)))</f>
        <v/>
      </c>
      <c r="W17" s="196" t="str">
        <f aca="false">IF(OR(E17="a",E17="A"),E17,IF(AND('Encodage réponses Es'!$BB15="!",'Encodage réponses Es'!P15=""),"!",IF('Encodage réponses Es'!P15="","",'Encodage réponses Es'!P15)))</f>
        <v/>
      </c>
      <c r="X17" s="196" t="str">
        <f aca="false">IF(OR(E17="a",E17="A"),E17,IF(AND('Encodage réponses Es'!$BB15="!",'Encodage réponses Es'!AH15=""),"!",IF('Encodage réponses Es'!AH15="","",'Encodage réponses Es'!AH15)))</f>
        <v/>
      </c>
      <c r="Y17" s="196" t="str">
        <f aca="false">IF(OR(E17="a",E17="A"),E17,IF(AND('Encodage réponses Es'!$BB15="!",'Encodage réponses Es'!AI15=""),"!",IF('Encodage réponses Es'!AI15="","",'Encodage réponses Es'!AI15)))</f>
        <v/>
      </c>
      <c r="Z17" s="196" t="str">
        <f aca="false">IF(OR(E17="a",E17="A"),E17,IF(AND('Encodage réponses Es'!$BB15="!",'Encodage réponses Es'!AN15=""),"!",IF('Encodage réponses Es'!AN15="","",'Encodage réponses Es'!AN15)))</f>
        <v/>
      </c>
      <c r="AA17" s="196" t="str">
        <f aca="false">IF(OR(E17="a",E17="A"),E17,IF(AND('Encodage réponses Es'!$BB15="!",'Encodage réponses Es'!AO15=""),"!",IF('Encodage réponses Es'!AO15="","",'Encodage réponses Es'!AO15)))</f>
        <v/>
      </c>
      <c r="AB17" s="196" t="str">
        <f aca="false">IF(OR(E17="a",E17="A"),E17,IF(AND('Encodage réponses Es'!$BB15="!",'Encodage réponses Es'!AR15=""),"!",IF('Encodage réponses Es'!AR15="","",'Encodage réponses Es'!AR15)))</f>
        <v/>
      </c>
      <c r="AC17" s="197" t="str">
        <f aca="false">IF(OR(E17="a",E17="A"),E17,IF(AND('Encodage réponses Es'!$BB15="!",'Encodage réponses Es'!AS15=""),"!",IF('Encodage réponses Es'!AS15="","",'Encodage réponses Es'!AS15)))</f>
        <v/>
      </c>
      <c r="AD17" s="198" t="str">
        <f aca="false">IF(COUNTIF(U17:AC17,"a")&gt;0,"absent(e)",IF(COUNTIF(U17:AC17,"!")&gt;0,"Incomplet",IF(COUNTIF(U17:AC17,"")&gt;0,"",COUNTIF(U17:AC17,1)+COUNTIF(U17:AC17,8)/2)))</f>
        <v/>
      </c>
      <c r="AE17" s="198"/>
      <c r="AF17" s="199" t="str">
        <f aca="false">IF(OR(E17="a",E17="A"),E17,IF(AND('Encodage réponses Es'!$BB15="!",'Encodage réponses Es'!L15=""),"!",IF('Encodage réponses Es'!L15="","",'Encodage réponses Es'!L15)))</f>
        <v/>
      </c>
      <c r="AG17" s="200" t="str">
        <f aca="false">IF(OR(E17="a",E17="A"),E17,IF(AND('Encodage réponses Es'!$BB15="!",'Encodage réponses Es'!U15=""),"!",IF('Encodage réponses Es'!U15="","",'Encodage réponses Es'!U15)))</f>
        <v/>
      </c>
      <c r="AH17" s="200" t="str">
        <f aca="false">IF(OR(E17="a",E17="A"),E17,IF(AND('Encodage réponses Es'!$BB15="!",'Encodage réponses Es'!V15=""),"!",IF('Encodage réponses Es'!V15="","",'Encodage réponses Es'!V15)))</f>
        <v/>
      </c>
      <c r="AI17" s="200" t="str">
        <f aca="false">IF(OR(E17="a",E17="A"),E17,IF(AND('Encodage réponses Es'!$BB15="!",'Encodage réponses Es'!W15=""),"!",IF('Encodage réponses Es'!W15="","",'Encodage réponses Es'!W15)))</f>
        <v/>
      </c>
      <c r="AJ17" s="200" t="str">
        <f aca="false">IF(OR(E17="a",E17="A"),E17,IF(AND('Encodage réponses Es'!$BB15="!",'Encodage réponses Es'!AA15=""),"!",IF('Encodage réponses Es'!AA15="","",'Encodage réponses Es'!AA15)))</f>
        <v/>
      </c>
      <c r="AK17" s="200" t="str">
        <f aca="false">IF(OR(E17="a",E17="A"),E17,IF(AND('Encodage réponses Es'!$BB15="!",'Encodage réponses Es'!AB15=""),"!",IF('Encodage réponses Es'!AB15="","",'Encodage réponses Es'!AB15)))</f>
        <v/>
      </c>
      <c r="AL17" s="200" t="str">
        <f aca="false">IF(OR(E17="a",E17="A"),E17,IF(AND('Encodage réponses Es'!$BB15="!",'Encodage réponses Es'!AC15=""),"!",IF('Encodage réponses Es'!AC15="","",'Encodage réponses Es'!AC15)))</f>
        <v/>
      </c>
      <c r="AM17" s="200" t="str">
        <f aca="false">IF(OR(E17="a",E17="A"),E17,IF(AND('Encodage réponses Es'!$BB15="!",'Encodage réponses Es'!AD15=""),"!",IF('Encodage réponses Es'!AD15="","",'Encodage réponses Es'!AD15)))</f>
        <v/>
      </c>
      <c r="AN17" s="200" t="str">
        <f aca="false">IF(OR(E17="a",E17="A"),E17,IF(AND('Encodage réponses Es'!$BB15="!",'Encodage réponses Es'!AL15=""),"!",IF('Encodage réponses Es'!AL15="","",'Encodage réponses Es'!AL15)))</f>
        <v/>
      </c>
      <c r="AO17" s="197" t="str">
        <f aca="false">IF(OR(E17="a",E17="A"),E17,IF(AND('Encodage réponses Es'!$BB15="!",'Encodage réponses Es'!AM15=""),"!",IF('Encodage réponses Es'!AM15="","",'Encodage réponses Es'!AM15)))</f>
        <v/>
      </c>
      <c r="AP17" s="198" t="str">
        <f aca="false">IF((COUNTIF(AF17:AH17,"a")+COUNTIF(AI17:AO17,"a"))&gt;0,"absent(e)",IF((COUNTIF(AF17:AH17,"!")+COUNTIF(AI17:AO17,"!"))&gt;0,"Incomplet",IF((COUNTIF(AF17:AH17,"")+COUNTIF(AI17:AO17,""))&gt;0,"",COUNTIF(AF17:AH17,1)+COUNTIF(AI17:AO17,1)+(COUNTIF(AF17:AH17,8)+COUNTIF(AI17:AO17,8))/2)))</f>
        <v/>
      </c>
      <c r="AQ17" s="198"/>
      <c r="AR17" s="199" t="str">
        <f aca="false">IF(OR(E17="a",E17="A"),E17,IF(AND('Encodage réponses Es'!$BB15="!",'Encodage réponses Es'!K15=""),"!",IF('Encodage réponses Es'!K15="","",'Encodage réponses Es'!K15)))</f>
        <v/>
      </c>
      <c r="AS17" s="199" t="str">
        <f aca="false">IF(OR(E17="a",E17="A"),E17,IF(AND('Encodage réponses Es'!$BB15="!",'Encodage réponses Es'!M15=""),"!",IF('Encodage réponses Es'!M15="","",'Encodage réponses Es'!M15)))</f>
        <v/>
      </c>
      <c r="AT17" s="199" t="str">
        <f aca="false">IF(OR(E17="a",E17="A"),E17,IF(AND('Encodage réponses Es'!$BB15="!",'Encodage réponses Es'!Q15=""),"!",IF('Encodage réponses Es'!Q15="","",'Encodage réponses Es'!Q15)))</f>
        <v/>
      </c>
      <c r="AU17" s="201" t="str">
        <f aca="false">IF(OR(E17="a",E17="A"),E17,IF(AND('Encodage réponses Es'!$BB15="!",'Encodage réponses Es'!AJ15=""),"!",IF('Encodage réponses Es'!AJ15="","",'Encodage réponses Es'!AJ15)))</f>
        <v/>
      </c>
      <c r="AV17" s="198" t="str">
        <f aca="false">IF(COUNTIF(AR17:AU17,"a")&gt;0,"absent(e)",IF(COUNTIF(AR17:AU17,"!")&gt;0,"Incomplet",IF(COUNTIF(AR17:AU17,"")&gt;0,"",COUNTIF(AR17:AU17,1)+COUNTIF(AR17:AU17,8)/2)))</f>
        <v/>
      </c>
      <c r="AW17" s="198"/>
      <c r="AX17" s="202" t="str">
        <f aca="false">IF(OR(E17="a",E17="A"),E17,IF(AND('Encodage réponses Es'!$BB15="!",'Encodage réponses Es'!Z15=""),"!",IF('Encodage réponses Es'!Z15="","",'Encodage réponses Es'!Z15)))</f>
        <v/>
      </c>
      <c r="AY17" s="198" t="str">
        <f aca="false">IF(COUNTIF(AX17:AX17,"a")&gt;0,"absent(e)",IF(COUNTIF(AX17:AX17,"!")&gt;0,"Incomplet",IF(COUNTIF(AX17:AX17,"")&gt;0,"",COUNTIF(AX17:AX17,1)+COUNTIF(AX17:AX17,8)/2)))</f>
        <v/>
      </c>
      <c r="AZ17" s="198"/>
      <c r="BA17" s="199" t="str">
        <f aca="false">IF(OR(E17="a",E17="A"),E17,IF(AND('Encodage réponses Es'!$BB15="!",'Encodage réponses Es'!R15=""),"!",IF('Encodage réponses Es'!R15="","",'Encodage réponses Es'!R15)))</f>
        <v/>
      </c>
      <c r="BB17" s="199" t="str">
        <f aca="false">IF(OR(E17="a",E17="A"),E17,IF(AND('Encodage réponses Es'!$BB15="!",'Encodage réponses Es'!T15=""),"!",IF('Encodage réponses Es'!T15="","",'Encodage réponses Es'!T15)))</f>
        <v/>
      </c>
      <c r="BC17" s="199" t="str">
        <f aca="false">IF(OR(E17="a",E17="A"),E17,IF(AND('Encodage réponses Es'!$BB15="!",'Encodage réponses Es'!X15=""),"!",IF('Encodage réponses Es'!X15="","",'Encodage réponses Es'!X15)))</f>
        <v/>
      </c>
      <c r="BD17" s="199" t="str">
        <f aca="false">IF(OR(E17="a",E17="A"),E17,IF(AND('Encodage réponses Es'!$BB15="!",'Encodage réponses Es'!Y15=""),"!",IF('Encodage réponses Es'!Y15="","",'Encodage réponses Es'!Y15)))</f>
        <v/>
      </c>
      <c r="BE17" s="201" t="str">
        <f aca="false">IF(OR(E17="a",E17="A"),E17,IF(AND('Encodage réponses Es'!$BB15="!",'Encodage réponses Es'!BA15=""),"!",IF('Encodage réponses Es'!BA15="","",'Encodage réponses Es'!BA15)))</f>
        <v/>
      </c>
      <c r="BF17" s="198" t="str">
        <f aca="false">IF(COUNTIF(BA17:BE17,"a")&gt;0,"absent(e)",IF(COUNTIF(BA17:BE17,"!")&gt;0,"Incomplet",IF(COUNTIF(BA17:BE17,"")&gt;0,"",COUNTIF(BA17:BE17,1)+COUNTIF(BA17:BE17,8)/2)))</f>
        <v/>
      </c>
      <c r="BG17" s="198"/>
      <c r="BH17" s="199" t="str">
        <f aca="false">IF(OR(E17="a",E17="A"),E17,IF(AND('Encodage réponses Es'!$BB15="!",'Encodage réponses Es'!AF15=""),"!",IF('Encodage réponses Es'!AF15="","",'Encodage réponses Es'!AF15)))</f>
        <v/>
      </c>
      <c r="BI17" s="199" t="str">
        <f aca="false">IF(OR(E17="a",E17="A"),E17,IF(AND('Encodage réponses Es'!$BB15="!",'Encodage réponses Es'!AG15=""),"!",IF('Encodage réponses Es'!AG15="","",'Encodage réponses Es'!AG15)))</f>
        <v/>
      </c>
      <c r="BJ17" s="199" t="str">
        <f aca="false">IF(OR(E17="a",E17="A"),E17,IF(AND('Encodage réponses Es'!$BB15="!",'Encodage réponses Es'!AK15=""),"!",IF('Encodage réponses Es'!AK15="","",'Encodage réponses Es'!AK15)))</f>
        <v/>
      </c>
      <c r="BK17" s="197" t="str">
        <f aca="false">IF(OR(E17="a",E17="A"),E17,IF(AND('Encodage réponses Es'!$BB15="!",'Encodage réponses Es'!AZ15=""),"!",IF('Encodage réponses Es'!AZ15="","",'Encodage réponses Es'!AZ15)))</f>
        <v/>
      </c>
      <c r="BL17" s="198" t="str">
        <f aca="false">IF(COUNTIF(BH17:BK17,"a")&gt;0,"absent(e)",IF(COUNTIF(BH17:BK17,"!")&gt;0,"Incomplet",IF(COUNTIF(BH17:BK17,"")&gt;0,"",COUNTIF(BH17:BK17,1)+COUNTIF(BH17:BK17,8)/2)))</f>
        <v/>
      </c>
      <c r="BM17" s="198"/>
      <c r="BN17" s="195" t="str">
        <f aca="false">IF(OR(E17="a",E17="A"),E17,IF(AND('Encodage réponses Es'!$BB15="!",'Encodage réponses Es'!S15=""),"!",IF('Encodage réponses Es'!S15="","",'Encodage réponses Es'!S15)))</f>
        <v/>
      </c>
      <c r="BO17" s="199" t="str">
        <f aca="false">IF(OR(E17="a",E17="A"),E17,IF(AND('Encodage réponses Es'!$BB15="!",'Encodage réponses Es'!AE15=""),"!",IF('Encodage réponses Es'!AE15="","",'Encodage réponses Es'!AE15)))</f>
        <v/>
      </c>
      <c r="BP17" s="199" t="str">
        <f aca="false">IF(OR(E17="a",E17="A"),E17,IF(AND('Encodage réponses Es'!$BB15="!",'Encodage réponses Es'!AP15=""),"!",IF('Encodage réponses Es'!AP15="","",'Encodage réponses Es'!AP15)))</f>
        <v/>
      </c>
      <c r="BQ17" s="199" t="str">
        <f aca="false">IF(OR(E17="a",E17="A"),E17,IF(AND('Encodage réponses Es'!$BB15="!",'Encodage réponses Es'!AQ15=""),"!",IF('Encodage réponses Es'!AQ15="","",'Encodage réponses Es'!AQ15)))</f>
        <v/>
      </c>
      <c r="BR17" s="199" t="str">
        <f aca="false">IF(OR(E17="a",E17="A"),E17,IF(AND('Encodage réponses Es'!$BB15="!",'Encodage réponses Es'!AT15=""),"!",IF('Encodage réponses Es'!AT15="","",'Encodage réponses Es'!AT15)))</f>
        <v/>
      </c>
      <c r="BS17" s="199" t="str">
        <f aca="false">IF(OR(E17="a",E17="A"),E17,IF(AND('Encodage réponses Es'!$BB15="!",'Encodage réponses Es'!AU15=""),"!",IF('Encodage réponses Es'!AU15="","",'Encodage réponses Es'!AU15)))</f>
        <v/>
      </c>
      <c r="BT17" s="199" t="str">
        <f aca="false">IF(OR(E17="a",E17="A"),E17,IF(AND('Encodage réponses Es'!$BB15="!",'Encodage réponses Es'!AV15=""),"!",IF('Encodage réponses Es'!AV15="","",'Encodage réponses Es'!AV15)))</f>
        <v/>
      </c>
      <c r="BU17" s="199" t="str">
        <f aca="false">IF(OR(E17="a",E17="A"),E17,IF(AND('Encodage réponses Es'!$BB15="!",'Encodage réponses Es'!AW15=""),"!",IF('Encodage réponses Es'!AW15="","",'Encodage réponses Es'!AW15)))</f>
        <v/>
      </c>
      <c r="BV17" s="199" t="str">
        <f aca="false">IF(OR(E17="a",E17="A"),E17,IF(AND('Encodage réponses Es'!$BB15="!",'Encodage réponses Es'!AX15=""),"!",IF('Encodage réponses Es'!AX15="","",'Encodage réponses Es'!AX15)))</f>
        <v/>
      </c>
      <c r="BW17" s="197" t="str">
        <f aca="false">IF(OR(E17="a",E17="A"),E17,IF(AND('Encodage réponses Es'!$BB15="!",'Encodage réponses Es'!AY15=""),"!",IF('Encodage réponses Es'!AY15="","",'Encodage réponses Es'!AY15)))</f>
        <v/>
      </c>
      <c r="BX17" s="198" t="str">
        <f aca="false">IF(COUNTIF(BN17:BW17,"a")&gt;0,"absent(e)",IF(COUNTIF(BN17:BW17,"!")&gt;0,"Incomplet",IF(COUNTIF(BN17:BW17,"")&gt;0,"",COUNTIF(BN17:BW17,1)+COUNTIF(BN17:BW17,8)/2)))</f>
        <v/>
      </c>
      <c r="BY17" s="198"/>
      <c r="BZ17" s="165"/>
    </row>
    <row r="18" customFormat="false" ht="12.75" hidden="false" customHeight="true" outlineLevel="0" collapsed="false">
      <c r="A18" s="50"/>
      <c r="B18" s="50"/>
      <c r="C18" s="205" t="n">
        <v>14</v>
      </c>
      <c r="D18" s="206" t="str">
        <f aca="false">IF('Encodage réponses Es'!F16="","",'Encodage réponses Es'!F16)</f>
        <v/>
      </c>
      <c r="E18" s="204" t="str">
        <f aca="false">IF('Encodage réponses Es'!J16="","",'Encodage réponses Es'!J16)</f>
        <v/>
      </c>
      <c r="F18" s="190" t="str">
        <f aca="false">IF(OR(I18="",K18=""),"",IF(OR(I18="absent(e)",K18="absent(e)"),"absent(e)",IF(OR(I18="Incomplet",K18="Incomplet"),"Incomplet",I18+K18)))</f>
        <v/>
      </c>
      <c r="G18" s="191" t="str">
        <f aca="false">IF(F18="","",IF(F18="absent(e)","absent(e)",IF(F18="Incomplet","incomplet",F18/43)))</f>
        <v/>
      </c>
      <c r="H18" s="207"/>
      <c r="I18" s="190" t="str">
        <f aca="false">IF(COUNTIF(U18:W18,"")+COUNTIF(AF18:AM18,"")+COUNTIF(AR18:AT18,"")+COUNTIF(AX18,"")+COUNTIF(BA18:BD18,"")+COUNTIF(BH18:BI18,"")+COUNTIF(BN18:BO18,""),"",IF(COUNTIF(U18:W18,"a")+COUNTIF(AF18:AM18,"a")+COUNTIF(AR18:AT18,"a")+COUNTIF(AX18,"a")+COUNTIF(BA18:BD18,"a")+COUNTIF(BH18:BI18,"a")+COUNTIF(BN18:BO18,"a"),"absent(e)",IF(COUNTIF(U18:W18,"!")+COUNTIF(AF18:AM18,"!")+COUNTIF(AR18:AT18,"!")+COUNTIF(AX18,"!")+COUNTIF(BA18:BD18,"!")+COUNTIF(BH18:BI18,"!")+COUNTIF(BN18:BO18,"!"),"Incomplet",COUNTIF(U18:W18,1)+COUNTIF(AF18:AM18,1)+COUNTIF(AR18:AT18,1)+COUNTIF(AX18,1)+COUNTIF(BA18:BD18,1)+COUNTIF(BH18:BI18,1)+COUNTIF(BN18:BO18,1))))</f>
        <v/>
      </c>
      <c r="J18" s="191" t="str">
        <f aca="false">IF(I18="","",IF(I18="absent(e)","absent(e)",IF(I18="Incomplet","Incomplet",I18/23)))</f>
        <v/>
      </c>
      <c r="K18" s="190" t="str">
        <f aca="false">IF(COUNTIF(X18:AC18,"")+COUNTIF(AN18:AO18,"")+COUNTIF(AU18,"")+COUNTIF(BE18,"")+COUNTIF(BJ18:BK18,"")+COUNTIF(BP18:BW18,""),"",IF(COUNTIF(X18:AC18,"a")+COUNTIF(AN18:AO18,"a")+COUNTIF(AU18,"a")+COUNTIF(BE18,"a")+COUNTIF(BJ18:BK18,"a")+COUNTIF(BP18:BW18,"a"),"absent(e)",IF(COUNTIF(X18:AC18,"!")+COUNTIF(AN18,"!")+COUNTIF(AU18,"!")+COUNTIF(BE18,"!")+COUNTIF(BJ18:BK18,"!")+COUNTIF(BP18:BW18,"!"),"Incomplet",COUNTIF(X18:AC18,1)+COUNTIF(AN18:AO18,1)+COUNTIF(AU18,1)+COUNTIF(BE18,1)+COUNTIF(BJ18:BK18,1)+COUNTIF(BP18:BW18,1))))</f>
        <v/>
      </c>
      <c r="L18" s="191" t="str">
        <f aca="false">IF(K18="","",IF(K18="absent(e)","absent(e)",IF(K18="Incomplet","Incomplet",K18/20)))</f>
        <v/>
      </c>
      <c r="M18" s="193"/>
      <c r="N18" s="208" t="str">
        <f aca="false">IF(OR(AD18="",AP18=""),"",IF(OR(AD18="absent(e)",AP18="absent(e)"),"absent(e)",IF(OR(AD18="Incomplet",AP18="Incomplet"),"Incomplet",AD18+AP18)))</f>
        <v/>
      </c>
      <c r="O18" s="191" t="str">
        <f aca="false">IF(N18="","",IF(N18="absent(e)","absent(e)",IF(N18="Incomplet","Incomplet",N18/19)))</f>
        <v/>
      </c>
      <c r="P18" s="190" t="str">
        <f aca="false">IF(OR(AV18="",AY18="",BL18="",BF18=""),"",IF(OR(AV18="absent(e)",AY18="absent(e)",BL18="absent(e)",BF18="absent(e)"),"absent(e)",IF(OR(AV18="Incomplet",AY18="Incomplet",BL18="Incomplet",BF18="Incomplet"),"Incomplet",AV18+AY18+BL18+BF18)))</f>
        <v/>
      </c>
      <c r="Q18" s="191" t="str">
        <f aca="false">IF(P18="","",IF(P18="absent(e)","absent(e)",IF(P18="Incomplet","Incomplet",P18/14)))</f>
        <v/>
      </c>
      <c r="R18" s="190" t="str">
        <f aca="false">IF(OR(BX18=""),"",IF(OR(BX18="absent(e)"),"absent(e)",IF(OR(BX18="Incomplet"),"Incomplet",BX18)))</f>
        <v/>
      </c>
      <c r="S18" s="191" t="str">
        <f aca="false">IF(R18="","",IF(R18="absent(e)","absent(e)",IF(R18="Incomplet","Incomplet",R18/10)))</f>
        <v/>
      </c>
      <c r="T18" s="121"/>
      <c r="U18" s="195" t="str">
        <f aca="false">IF(OR(E18="a",E18="A"),E18,IF(AND('Encodage réponses Es'!$BB16="!",'Encodage réponses Es'!N16=""),"!",IF('Encodage réponses Es'!N16="","",'Encodage réponses Es'!N16)))</f>
        <v/>
      </c>
      <c r="V18" s="196" t="str">
        <f aca="false">IF(OR(E18="a",E18="A"),E18,IF(AND('Encodage réponses Es'!$BB16="!",'Encodage réponses Es'!O16=""),"!",IF('Encodage réponses Es'!O16="","",'Encodage réponses Es'!O16)))</f>
        <v/>
      </c>
      <c r="W18" s="196" t="str">
        <f aca="false">IF(OR(E18="a",E18="A"),E18,IF(AND('Encodage réponses Es'!$BB16="!",'Encodage réponses Es'!P16=""),"!",IF('Encodage réponses Es'!P16="","",'Encodage réponses Es'!P16)))</f>
        <v/>
      </c>
      <c r="X18" s="196" t="str">
        <f aca="false">IF(OR(E18="a",E18="A"),E18,IF(AND('Encodage réponses Es'!$BB16="!",'Encodage réponses Es'!AH16=""),"!",IF('Encodage réponses Es'!AH16="","",'Encodage réponses Es'!AH16)))</f>
        <v/>
      </c>
      <c r="Y18" s="196" t="str">
        <f aca="false">IF(OR(E18="a",E18="A"),E18,IF(AND('Encodage réponses Es'!$BB16="!",'Encodage réponses Es'!AI16=""),"!",IF('Encodage réponses Es'!AI16="","",'Encodage réponses Es'!AI16)))</f>
        <v/>
      </c>
      <c r="Z18" s="196" t="str">
        <f aca="false">IF(OR(E18="a",E18="A"),E18,IF(AND('Encodage réponses Es'!$BB16="!",'Encodage réponses Es'!AN16=""),"!",IF('Encodage réponses Es'!AN16="","",'Encodage réponses Es'!AN16)))</f>
        <v/>
      </c>
      <c r="AA18" s="196" t="str">
        <f aca="false">IF(OR(E18="a",E18="A"),E18,IF(AND('Encodage réponses Es'!$BB16="!",'Encodage réponses Es'!AO16=""),"!",IF('Encodage réponses Es'!AO16="","",'Encodage réponses Es'!AO16)))</f>
        <v/>
      </c>
      <c r="AB18" s="196" t="str">
        <f aca="false">IF(OR(E18="a",E18="A"),E18,IF(AND('Encodage réponses Es'!$BB16="!",'Encodage réponses Es'!AR16=""),"!",IF('Encodage réponses Es'!AR16="","",'Encodage réponses Es'!AR16)))</f>
        <v/>
      </c>
      <c r="AC18" s="197" t="str">
        <f aca="false">IF(OR(E18="a",E18="A"),E18,IF(AND('Encodage réponses Es'!$BB16="!",'Encodage réponses Es'!AS16=""),"!",IF('Encodage réponses Es'!AS16="","",'Encodage réponses Es'!AS16)))</f>
        <v/>
      </c>
      <c r="AD18" s="198" t="str">
        <f aca="false">IF(COUNTIF(U18:AC18,"a")&gt;0,"absent(e)",IF(COUNTIF(U18:AC18,"!")&gt;0,"Incomplet",IF(COUNTIF(U18:AC18,"")&gt;0,"",COUNTIF(U18:AC18,1)+COUNTIF(U18:AC18,8)/2)))</f>
        <v/>
      </c>
      <c r="AE18" s="198"/>
      <c r="AF18" s="199" t="str">
        <f aca="false">IF(OR(E18="a",E18="A"),E18,IF(AND('Encodage réponses Es'!$BB16="!",'Encodage réponses Es'!L16=""),"!",IF('Encodage réponses Es'!L16="","",'Encodage réponses Es'!L16)))</f>
        <v/>
      </c>
      <c r="AG18" s="200" t="str">
        <f aca="false">IF(OR(E18="a",E18="A"),E18,IF(AND('Encodage réponses Es'!$BB16="!",'Encodage réponses Es'!U16=""),"!",IF('Encodage réponses Es'!U16="","",'Encodage réponses Es'!U16)))</f>
        <v/>
      </c>
      <c r="AH18" s="200" t="str">
        <f aca="false">IF(OR(E18="a",E18="A"),E18,IF(AND('Encodage réponses Es'!$BB16="!",'Encodage réponses Es'!V16=""),"!",IF('Encodage réponses Es'!V16="","",'Encodage réponses Es'!V16)))</f>
        <v/>
      </c>
      <c r="AI18" s="200" t="str">
        <f aca="false">IF(OR(E18="a",E18="A"),E18,IF(AND('Encodage réponses Es'!$BB16="!",'Encodage réponses Es'!W16=""),"!",IF('Encodage réponses Es'!W16="","",'Encodage réponses Es'!W16)))</f>
        <v/>
      </c>
      <c r="AJ18" s="200" t="str">
        <f aca="false">IF(OR(E18="a",E18="A"),E18,IF(AND('Encodage réponses Es'!$BB16="!",'Encodage réponses Es'!AA16=""),"!",IF('Encodage réponses Es'!AA16="","",'Encodage réponses Es'!AA16)))</f>
        <v/>
      </c>
      <c r="AK18" s="200" t="str">
        <f aca="false">IF(OR(E18="a",E18="A"),E18,IF(AND('Encodage réponses Es'!$BB16="!",'Encodage réponses Es'!AB16=""),"!",IF('Encodage réponses Es'!AB16="","",'Encodage réponses Es'!AB16)))</f>
        <v/>
      </c>
      <c r="AL18" s="200" t="str">
        <f aca="false">IF(OR(E18="a",E18="A"),E18,IF(AND('Encodage réponses Es'!$BB16="!",'Encodage réponses Es'!AC16=""),"!",IF('Encodage réponses Es'!AC16="","",'Encodage réponses Es'!AC16)))</f>
        <v/>
      </c>
      <c r="AM18" s="200" t="str">
        <f aca="false">IF(OR(E18="a",E18="A"),E18,IF(AND('Encodage réponses Es'!$BB16="!",'Encodage réponses Es'!AD16=""),"!",IF('Encodage réponses Es'!AD16="","",'Encodage réponses Es'!AD16)))</f>
        <v/>
      </c>
      <c r="AN18" s="200" t="str">
        <f aca="false">IF(OR(E18="a",E18="A"),E18,IF(AND('Encodage réponses Es'!$BB16="!",'Encodage réponses Es'!AL16=""),"!",IF('Encodage réponses Es'!AL16="","",'Encodage réponses Es'!AL16)))</f>
        <v/>
      </c>
      <c r="AO18" s="197" t="str">
        <f aca="false">IF(OR(E18="a",E18="A"),E18,IF(AND('Encodage réponses Es'!$BB16="!",'Encodage réponses Es'!AM16=""),"!",IF('Encodage réponses Es'!AM16="","",'Encodage réponses Es'!AM16)))</f>
        <v/>
      </c>
      <c r="AP18" s="198" t="str">
        <f aca="false">IF((COUNTIF(AF18:AH18,"a")+COUNTIF(AI18:AO18,"a"))&gt;0,"absent(e)",IF((COUNTIF(AF18:AH18,"!")+COUNTIF(AI18:AO18,"!"))&gt;0,"Incomplet",IF((COUNTIF(AF18:AH18,"")+COUNTIF(AI18:AO18,""))&gt;0,"",COUNTIF(AF18:AH18,1)+COUNTIF(AI18:AO18,1)+(COUNTIF(AF18:AH18,8)+COUNTIF(AI18:AO18,8))/2)))</f>
        <v/>
      </c>
      <c r="AQ18" s="198"/>
      <c r="AR18" s="199" t="str">
        <f aca="false">IF(OR(E18="a",E18="A"),E18,IF(AND('Encodage réponses Es'!$BB16="!",'Encodage réponses Es'!K16=""),"!",IF('Encodage réponses Es'!K16="","",'Encodage réponses Es'!K16)))</f>
        <v/>
      </c>
      <c r="AS18" s="199" t="str">
        <f aca="false">IF(OR(E18="a",E18="A"),E18,IF(AND('Encodage réponses Es'!$BB16="!",'Encodage réponses Es'!M16=""),"!",IF('Encodage réponses Es'!M16="","",'Encodage réponses Es'!M16)))</f>
        <v/>
      </c>
      <c r="AT18" s="199" t="str">
        <f aca="false">IF(OR(E18="a",E18="A"),E18,IF(AND('Encodage réponses Es'!$BB16="!",'Encodage réponses Es'!Q16=""),"!",IF('Encodage réponses Es'!Q16="","",'Encodage réponses Es'!Q16)))</f>
        <v/>
      </c>
      <c r="AU18" s="201" t="str">
        <f aca="false">IF(OR(E18="a",E18="A"),E18,IF(AND('Encodage réponses Es'!$BB16="!",'Encodage réponses Es'!AJ16=""),"!",IF('Encodage réponses Es'!AJ16="","",'Encodage réponses Es'!AJ16)))</f>
        <v/>
      </c>
      <c r="AV18" s="198" t="str">
        <f aca="false">IF(COUNTIF(AR18:AU18,"a")&gt;0,"absent(e)",IF(COUNTIF(AR18:AU18,"!")&gt;0,"Incomplet",IF(COUNTIF(AR18:AU18,"")&gt;0,"",COUNTIF(AR18:AU18,1)+COUNTIF(AR18:AU18,8)/2)))</f>
        <v/>
      </c>
      <c r="AW18" s="198"/>
      <c r="AX18" s="202" t="str">
        <f aca="false">IF(OR(E18="a",E18="A"),E18,IF(AND('Encodage réponses Es'!$BB16="!",'Encodage réponses Es'!Z16=""),"!",IF('Encodage réponses Es'!Z16="","",'Encodage réponses Es'!Z16)))</f>
        <v/>
      </c>
      <c r="AY18" s="198" t="str">
        <f aca="false">IF(COUNTIF(AX18:AX18,"a")&gt;0,"absent(e)",IF(COUNTIF(AX18:AX18,"!")&gt;0,"Incomplet",IF(COUNTIF(AX18:AX18,"")&gt;0,"",COUNTIF(AX18:AX18,1)+COUNTIF(AX18:AX18,8)/2)))</f>
        <v/>
      </c>
      <c r="AZ18" s="198"/>
      <c r="BA18" s="199" t="str">
        <f aca="false">IF(OR(E18="a",E18="A"),E18,IF(AND('Encodage réponses Es'!$BB16="!",'Encodage réponses Es'!R16=""),"!",IF('Encodage réponses Es'!R16="","",'Encodage réponses Es'!R16)))</f>
        <v/>
      </c>
      <c r="BB18" s="199" t="str">
        <f aca="false">IF(OR(E18="a",E18="A"),E18,IF(AND('Encodage réponses Es'!$BB16="!",'Encodage réponses Es'!T16=""),"!",IF('Encodage réponses Es'!T16="","",'Encodage réponses Es'!T16)))</f>
        <v/>
      </c>
      <c r="BC18" s="199" t="str">
        <f aca="false">IF(OR(E18="a",E18="A"),E18,IF(AND('Encodage réponses Es'!$BB16="!",'Encodage réponses Es'!X16=""),"!",IF('Encodage réponses Es'!X16="","",'Encodage réponses Es'!X16)))</f>
        <v/>
      </c>
      <c r="BD18" s="199" t="str">
        <f aca="false">IF(OR(E18="a",E18="A"),E18,IF(AND('Encodage réponses Es'!$BB16="!",'Encodage réponses Es'!Y16=""),"!",IF('Encodage réponses Es'!Y16="","",'Encodage réponses Es'!Y16)))</f>
        <v/>
      </c>
      <c r="BE18" s="201" t="str">
        <f aca="false">IF(OR(E18="a",E18="A"),E18,IF(AND('Encodage réponses Es'!$BB16="!",'Encodage réponses Es'!BA16=""),"!",IF('Encodage réponses Es'!BA16="","",'Encodage réponses Es'!BA16)))</f>
        <v/>
      </c>
      <c r="BF18" s="198" t="str">
        <f aca="false">IF(COUNTIF(BA18:BE18,"a")&gt;0,"absent(e)",IF(COUNTIF(BA18:BE18,"!")&gt;0,"Incomplet",IF(COUNTIF(BA18:BE18,"")&gt;0,"",COUNTIF(BA18:BE18,1)+COUNTIF(BA18:BE18,8)/2)))</f>
        <v/>
      </c>
      <c r="BG18" s="198"/>
      <c r="BH18" s="199" t="str">
        <f aca="false">IF(OR(E18="a",E18="A"),E18,IF(AND('Encodage réponses Es'!$BB16="!",'Encodage réponses Es'!AF16=""),"!",IF('Encodage réponses Es'!AF16="","",'Encodage réponses Es'!AF16)))</f>
        <v/>
      </c>
      <c r="BI18" s="199" t="str">
        <f aca="false">IF(OR(E18="a",E18="A"),E18,IF(AND('Encodage réponses Es'!$BB16="!",'Encodage réponses Es'!AG16=""),"!",IF('Encodage réponses Es'!AG16="","",'Encodage réponses Es'!AG16)))</f>
        <v/>
      </c>
      <c r="BJ18" s="199" t="str">
        <f aca="false">IF(OR(E18="a",E18="A"),E18,IF(AND('Encodage réponses Es'!$BB16="!",'Encodage réponses Es'!AK16=""),"!",IF('Encodage réponses Es'!AK16="","",'Encodage réponses Es'!AK16)))</f>
        <v/>
      </c>
      <c r="BK18" s="197" t="str">
        <f aca="false">IF(OR(E18="a",E18="A"),E18,IF(AND('Encodage réponses Es'!$BB16="!",'Encodage réponses Es'!AZ16=""),"!",IF('Encodage réponses Es'!AZ16="","",'Encodage réponses Es'!AZ16)))</f>
        <v/>
      </c>
      <c r="BL18" s="198" t="str">
        <f aca="false">IF(COUNTIF(BH18:BK18,"a")&gt;0,"absent(e)",IF(COUNTIF(BH18:BK18,"!")&gt;0,"Incomplet",IF(COUNTIF(BH18:BK18,"")&gt;0,"",COUNTIF(BH18:BK18,1)+COUNTIF(BH18:BK18,8)/2)))</f>
        <v/>
      </c>
      <c r="BM18" s="198"/>
      <c r="BN18" s="195" t="str">
        <f aca="false">IF(OR(E18="a",E18="A"),E18,IF(AND('Encodage réponses Es'!$BB16="!",'Encodage réponses Es'!S16=""),"!",IF('Encodage réponses Es'!S16="","",'Encodage réponses Es'!S16)))</f>
        <v/>
      </c>
      <c r="BO18" s="199" t="str">
        <f aca="false">IF(OR(E18="a",E18="A"),E18,IF(AND('Encodage réponses Es'!$BB16="!",'Encodage réponses Es'!AE16=""),"!",IF('Encodage réponses Es'!AE16="","",'Encodage réponses Es'!AE16)))</f>
        <v/>
      </c>
      <c r="BP18" s="199" t="str">
        <f aca="false">IF(OR(E18="a",E18="A"),E18,IF(AND('Encodage réponses Es'!$BB16="!",'Encodage réponses Es'!AP16=""),"!",IF('Encodage réponses Es'!AP16="","",'Encodage réponses Es'!AP16)))</f>
        <v/>
      </c>
      <c r="BQ18" s="199" t="str">
        <f aca="false">IF(OR(E18="a",E18="A"),E18,IF(AND('Encodage réponses Es'!$BB16="!",'Encodage réponses Es'!AQ16=""),"!",IF('Encodage réponses Es'!AQ16="","",'Encodage réponses Es'!AQ16)))</f>
        <v/>
      </c>
      <c r="BR18" s="199" t="str">
        <f aca="false">IF(OR(E18="a",E18="A"),E18,IF(AND('Encodage réponses Es'!$BB16="!",'Encodage réponses Es'!AT16=""),"!",IF('Encodage réponses Es'!AT16="","",'Encodage réponses Es'!AT16)))</f>
        <v/>
      </c>
      <c r="BS18" s="199" t="str">
        <f aca="false">IF(OR(E18="a",E18="A"),E18,IF(AND('Encodage réponses Es'!$BB16="!",'Encodage réponses Es'!AU16=""),"!",IF('Encodage réponses Es'!AU16="","",'Encodage réponses Es'!AU16)))</f>
        <v/>
      </c>
      <c r="BT18" s="199" t="str">
        <f aca="false">IF(OR(E18="a",E18="A"),E18,IF(AND('Encodage réponses Es'!$BB16="!",'Encodage réponses Es'!AV16=""),"!",IF('Encodage réponses Es'!AV16="","",'Encodage réponses Es'!AV16)))</f>
        <v/>
      </c>
      <c r="BU18" s="199" t="str">
        <f aca="false">IF(OR(E18="a",E18="A"),E18,IF(AND('Encodage réponses Es'!$BB16="!",'Encodage réponses Es'!AW16=""),"!",IF('Encodage réponses Es'!AW16="","",'Encodage réponses Es'!AW16)))</f>
        <v/>
      </c>
      <c r="BV18" s="199" t="str">
        <f aca="false">IF(OR(E18="a",E18="A"),E18,IF(AND('Encodage réponses Es'!$BB16="!",'Encodage réponses Es'!AX16=""),"!",IF('Encodage réponses Es'!AX16="","",'Encodage réponses Es'!AX16)))</f>
        <v/>
      </c>
      <c r="BW18" s="197" t="str">
        <f aca="false">IF(OR(E18="a",E18="A"),E18,IF(AND('Encodage réponses Es'!$BB16="!",'Encodage réponses Es'!AY16=""),"!",IF('Encodage réponses Es'!AY16="","",'Encodage réponses Es'!AY16)))</f>
        <v/>
      </c>
      <c r="BX18" s="198" t="str">
        <f aca="false">IF(COUNTIF(BN18:BW18,"a")&gt;0,"absent(e)",IF(COUNTIF(BN18:BW18,"!")&gt;0,"Incomplet",IF(COUNTIF(BN18:BW18,"")&gt;0,"",COUNTIF(BN18:BW18,1)+COUNTIF(BN18:BW18,8)/2)))</f>
        <v/>
      </c>
      <c r="BY18" s="198"/>
      <c r="BZ18" s="165"/>
    </row>
    <row r="19" customFormat="false" ht="12.75" hidden="false" customHeight="true" outlineLevel="0" collapsed="false">
      <c r="A19" s="50"/>
      <c r="B19" s="50"/>
      <c r="C19" s="205" t="n">
        <v>15</v>
      </c>
      <c r="D19" s="206" t="str">
        <f aca="false">IF('Encodage réponses Es'!F17="","",'Encodage réponses Es'!F17)</f>
        <v/>
      </c>
      <c r="E19" s="204" t="str">
        <f aca="false">IF('Encodage réponses Es'!J17="","",'Encodage réponses Es'!J17)</f>
        <v/>
      </c>
      <c r="F19" s="190" t="str">
        <f aca="false">IF(OR(I19="",K19=""),"",IF(OR(I19="absent(e)",K19="absent(e)"),"absent(e)",IF(OR(I19="Incomplet",K19="Incomplet"),"Incomplet",I19+K19)))</f>
        <v/>
      </c>
      <c r="G19" s="191" t="str">
        <f aca="false">IF(F19="","",IF(F19="absent(e)","absent(e)",IF(F19="Incomplet","incomplet",F19/43)))</f>
        <v/>
      </c>
      <c r="H19" s="207"/>
      <c r="I19" s="190" t="str">
        <f aca="false">IF(COUNTIF(U19:W19,"")+COUNTIF(AF19:AM19,"")+COUNTIF(AR19:AT19,"")+COUNTIF(AX19,"")+COUNTIF(BA19:BD19,"")+COUNTIF(BH19:BI19,"")+COUNTIF(BN19:BO19,""),"",IF(COUNTIF(U19:W19,"a")+COUNTIF(AF19:AM19,"a")+COUNTIF(AR19:AT19,"a")+COUNTIF(AX19,"a")+COUNTIF(BA19:BD19,"a")+COUNTIF(BH19:BI19,"a")+COUNTIF(BN19:BO19,"a"),"absent(e)",IF(COUNTIF(U19:W19,"!")+COUNTIF(AF19:AM19,"!")+COUNTIF(AR19:AT19,"!")+COUNTIF(AX19,"!")+COUNTIF(BA19:BD19,"!")+COUNTIF(BH19:BI19,"!")+COUNTIF(BN19:BO19,"!"),"Incomplet",COUNTIF(U19:W19,1)+COUNTIF(AF19:AM19,1)+COUNTIF(AR19:AT19,1)+COUNTIF(AX19,1)+COUNTIF(BA19:BD19,1)+COUNTIF(BH19:BI19,1)+COUNTIF(BN19:BO19,1))))</f>
        <v/>
      </c>
      <c r="J19" s="191" t="str">
        <f aca="false">IF(I19="","",IF(I19="absent(e)","absent(e)",IF(I19="Incomplet","Incomplet",I19/23)))</f>
        <v/>
      </c>
      <c r="K19" s="190" t="str">
        <f aca="false">IF(COUNTIF(X19:AC19,"")+COUNTIF(AN19:AO19,"")+COUNTIF(AU19,"")+COUNTIF(BE19,"")+COUNTIF(BJ19:BK19,"")+COUNTIF(BP19:BW19,""),"",IF(COUNTIF(X19:AC19,"a")+COUNTIF(AN19:AO19,"a")+COUNTIF(AU19,"a")+COUNTIF(BE19,"a")+COUNTIF(BJ19:BK19,"a")+COUNTIF(BP19:BW19,"a"),"absent(e)",IF(COUNTIF(X19:AC19,"!")+COUNTIF(AN19,"!")+COUNTIF(AU19,"!")+COUNTIF(BE19,"!")+COUNTIF(BJ19:BK19,"!")+COUNTIF(BP19:BW19,"!"),"Incomplet",COUNTIF(X19:AC19,1)+COUNTIF(AN19:AO19,1)+COUNTIF(AU19,1)+COUNTIF(BE19,1)+COUNTIF(BJ19:BK19,1)+COUNTIF(BP19:BW19,1))))</f>
        <v/>
      </c>
      <c r="L19" s="191" t="str">
        <f aca="false">IF(K19="","",IF(K19="absent(e)","absent(e)",IF(K19="Incomplet","Incomplet",K19/20)))</f>
        <v/>
      </c>
      <c r="M19" s="193"/>
      <c r="N19" s="208" t="str">
        <f aca="false">IF(OR(AD19="",AP19=""),"",IF(OR(AD19="absent(e)",AP19="absent(e)"),"absent(e)",IF(OR(AD19="Incomplet",AP19="Incomplet"),"Incomplet",AD19+AP19)))</f>
        <v/>
      </c>
      <c r="O19" s="191" t="str">
        <f aca="false">IF(N19="","",IF(N19="absent(e)","absent(e)",IF(N19="Incomplet","Incomplet",N19/19)))</f>
        <v/>
      </c>
      <c r="P19" s="190" t="str">
        <f aca="false">IF(OR(AV19="",AY19="",BL19="",BF19=""),"",IF(OR(AV19="absent(e)",AY19="absent(e)",BL19="absent(e)",BF19="absent(e)"),"absent(e)",IF(OR(AV19="Incomplet",AY19="Incomplet",BL19="Incomplet",BF19="Incomplet"),"Incomplet",AV19+AY19+BL19+BF19)))</f>
        <v/>
      </c>
      <c r="Q19" s="191" t="str">
        <f aca="false">IF(P19="","",IF(P19="absent(e)","absent(e)",IF(P19="Incomplet","Incomplet",P19/14)))</f>
        <v/>
      </c>
      <c r="R19" s="190" t="str">
        <f aca="false">IF(OR(BX19=""),"",IF(OR(BX19="absent(e)"),"absent(e)",IF(OR(BX19="Incomplet"),"Incomplet",BX19)))</f>
        <v/>
      </c>
      <c r="S19" s="191" t="str">
        <f aca="false">IF(R19="","",IF(R19="absent(e)","absent(e)",IF(R19="Incomplet","Incomplet",R19/10)))</f>
        <v/>
      </c>
      <c r="T19" s="121"/>
      <c r="U19" s="195" t="str">
        <f aca="false">IF(OR(E19="a",E19="A"),E19,IF(AND('Encodage réponses Es'!$BB17="!",'Encodage réponses Es'!N17=""),"!",IF('Encodage réponses Es'!N17="","",'Encodage réponses Es'!N17)))</f>
        <v/>
      </c>
      <c r="V19" s="196" t="str">
        <f aca="false">IF(OR(E19="a",E19="A"),E19,IF(AND('Encodage réponses Es'!$BB17="!",'Encodage réponses Es'!O17=""),"!",IF('Encodage réponses Es'!O17="","",'Encodage réponses Es'!O17)))</f>
        <v/>
      </c>
      <c r="W19" s="196" t="str">
        <f aca="false">IF(OR(E19="a",E19="A"),E19,IF(AND('Encodage réponses Es'!$BB17="!",'Encodage réponses Es'!P17=""),"!",IF('Encodage réponses Es'!P17="","",'Encodage réponses Es'!P17)))</f>
        <v/>
      </c>
      <c r="X19" s="196" t="str">
        <f aca="false">IF(OR(E19="a",E19="A"),E19,IF(AND('Encodage réponses Es'!$BB17="!",'Encodage réponses Es'!AH17=""),"!",IF('Encodage réponses Es'!AH17="","",'Encodage réponses Es'!AH17)))</f>
        <v/>
      </c>
      <c r="Y19" s="196" t="str">
        <f aca="false">IF(OR(E19="a",E19="A"),E19,IF(AND('Encodage réponses Es'!$BB17="!",'Encodage réponses Es'!AI17=""),"!",IF('Encodage réponses Es'!AI17="","",'Encodage réponses Es'!AI17)))</f>
        <v/>
      </c>
      <c r="Z19" s="196" t="str">
        <f aca="false">IF(OR(E19="a",E19="A"),E19,IF(AND('Encodage réponses Es'!$BB17="!",'Encodage réponses Es'!AN17=""),"!",IF('Encodage réponses Es'!AN17="","",'Encodage réponses Es'!AN17)))</f>
        <v/>
      </c>
      <c r="AA19" s="196" t="str">
        <f aca="false">IF(OR(E19="a",E19="A"),E19,IF(AND('Encodage réponses Es'!$BB17="!",'Encodage réponses Es'!AO17=""),"!",IF('Encodage réponses Es'!AO17="","",'Encodage réponses Es'!AO17)))</f>
        <v/>
      </c>
      <c r="AB19" s="196" t="str">
        <f aca="false">IF(OR(E19="a",E19="A"),E19,IF(AND('Encodage réponses Es'!$BB17="!",'Encodage réponses Es'!AR17=""),"!",IF('Encodage réponses Es'!AR17="","",'Encodage réponses Es'!AR17)))</f>
        <v/>
      </c>
      <c r="AC19" s="197" t="str">
        <f aca="false">IF(OR(E19="a",E19="A"),E19,IF(AND('Encodage réponses Es'!$BB17="!",'Encodage réponses Es'!AS17=""),"!",IF('Encodage réponses Es'!AS17="","",'Encodage réponses Es'!AS17)))</f>
        <v/>
      </c>
      <c r="AD19" s="198" t="str">
        <f aca="false">IF(COUNTIF(U19:AC19,"a")&gt;0,"absent(e)",IF(COUNTIF(U19:AC19,"!")&gt;0,"Incomplet",IF(COUNTIF(U19:AC19,"")&gt;0,"",COUNTIF(U19:AC19,1)+COUNTIF(U19:AC19,8)/2)))</f>
        <v/>
      </c>
      <c r="AE19" s="198"/>
      <c r="AF19" s="199" t="str">
        <f aca="false">IF(OR(E19="a",E19="A"),E19,IF(AND('Encodage réponses Es'!$BB17="!",'Encodage réponses Es'!L17=""),"!",IF('Encodage réponses Es'!L17="","",'Encodage réponses Es'!L17)))</f>
        <v/>
      </c>
      <c r="AG19" s="200" t="str">
        <f aca="false">IF(OR(E19="a",E19="A"),E19,IF(AND('Encodage réponses Es'!$BB17="!",'Encodage réponses Es'!U17=""),"!",IF('Encodage réponses Es'!U17="","",'Encodage réponses Es'!U17)))</f>
        <v/>
      </c>
      <c r="AH19" s="200" t="str">
        <f aca="false">IF(OR(E19="a",E19="A"),E19,IF(AND('Encodage réponses Es'!$BB17="!",'Encodage réponses Es'!V17=""),"!",IF('Encodage réponses Es'!V17="","",'Encodage réponses Es'!V17)))</f>
        <v/>
      </c>
      <c r="AI19" s="200" t="str">
        <f aca="false">IF(OR(E19="a",E19="A"),E19,IF(AND('Encodage réponses Es'!$BB17="!",'Encodage réponses Es'!W17=""),"!",IF('Encodage réponses Es'!W17="","",'Encodage réponses Es'!W17)))</f>
        <v/>
      </c>
      <c r="AJ19" s="200" t="str">
        <f aca="false">IF(OR(E19="a",E19="A"),E19,IF(AND('Encodage réponses Es'!$BB17="!",'Encodage réponses Es'!AA17=""),"!",IF('Encodage réponses Es'!AA17="","",'Encodage réponses Es'!AA17)))</f>
        <v/>
      </c>
      <c r="AK19" s="200" t="str">
        <f aca="false">IF(OR(E19="a",E19="A"),E19,IF(AND('Encodage réponses Es'!$BB17="!",'Encodage réponses Es'!AB17=""),"!",IF('Encodage réponses Es'!AB17="","",'Encodage réponses Es'!AB17)))</f>
        <v/>
      </c>
      <c r="AL19" s="200" t="str">
        <f aca="false">IF(OR(E19="a",E19="A"),E19,IF(AND('Encodage réponses Es'!$BB17="!",'Encodage réponses Es'!AC17=""),"!",IF('Encodage réponses Es'!AC17="","",'Encodage réponses Es'!AC17)))</f>
        <v/>
      </c>
      <c r="AM19" s="200" t="str">
        <f aca="false">IF(OR(E19="a",E19="A"),E19,IF(AND('Encodage réponses Es'!$BB17="!",'Encodage réponses Es'!AD17=""),"!",IF('Encodage réponses Es'!AD17="","",'Encodage réponses Es'!AD17)))</f>
        <v/>
      </c>
      <c r="AN19" s="200" t="str">
        <f aca="false">IF(OR(E19="a",E19="A"),E19,IF(AND('Encodage réponses Es'!$BB17="!",'Encodage réponses Es'!AL17=""),"!",IF('Encodage réponses Es'!AL17="","",'Encodage réponses Es'!AL17)))</f>
        <v/>
      </c>
      <c r="AO19" s="197" t="str">
        <f aca="false">IF(OR(E19="a",E19="A"),E19,IF(AND('Encodage réponses Es'!$BB17="!",'Encodage réponses Es'!AM17=""),"!",IF('Encodage réponses Es'!AM17="","",'Encodage réponses Es'!AM17)))</f>
        <v/>
      </c>
      <c r="AP19" s="198" t="str">
        <f aca="false">IF((COUNTIF(AF19:AH19,"a")+COUNTIF(AI19:AO19,"a"))&gt;0,"absent(e)",IF((COUNTIF(AF19:AH19,"!")+COUNTIF(AI19:AO19,"!"))&gt;0,"Incomplet",IF((COUNTIF(AF19:AH19,"")+COUNTIF(AI19:AO19,""))&gt;0,"",COUNTIF(AF19:AH19,1)+COUNTIF(AI19:AO19,1)+(COUNTIF(AF19:AH19,8)+COUNTIF(AI19:AO19,8))/2)))</f>
        <v/>
      </c>
      <c r="AQ19" s="198"/>
      <c r="AR19" s="199" t="str">
        <f aca="false">IF(OR(E19="a",E19="A"),E19,IF(AND('Encodage réponses Es'!$BB17="!",'Encodage réponses Es'!K17=""),"!",IF('Encodage réponses Es'!K17="","",'Encodage réponses Es'!K17)))</f>
        <v/>
      </c>
      <c r="AS19" s="199" t="str">
        <f aca="false">IF(OR(E19="a",E19="A"),E19,IF(AND('Encodage réponses Es'!$BB17="!",'Encodage réponses Es'!M17=""),"!",IF('Encodage réponses Es'!M17="","",'Encodage réponses Es'!M17)))</f>
        <v/>
      </c>
      <c r="AT19" s="199" t="str">
        <f aca="false">IF(OR(E19="a",E19="A"),E19,IF(AND('Encodage réponses Es'!$BB17="!",'Encodage réponses Es'!Q17=""),"!",IF('Encodage réponses Es'!Q17="","",'Encodage réponses Es'!Q17)))</f>
        <v/>
      </c>
      <c r="AU19" s="201" t="str">
        <f aca="false">IF(OR(E19="a",E19="A"),E19,IF(AND('Encodage réponses Es'!$BB17="!",'Encodage réponses Es'!AJ17=""),"!",IF('Encodage réponses Es'!AJ17="","",'Encodage réponses Es'!AJ17)))</f>
        <v/>
      </c>
      <c r="AV19" s="198" t="str">
        <f aca="false">IF(COUNTIF(AR19:AU19,"a")&gt;0,"absent(e)",IF(COUNTIF(AR19:AU19,"!")&gt;0,"Incomplet",IF(COUNTIF(AR19:AU19,"")&gt;0,"",COUNTIF(AR19:AU19,1)+COUNTIF(AR19:AU19,8)/2)))</f>
        <v/>
      </c>
      <c r="AW19" s="198"/>
      <c r="AX19" s="202" t="str">
        <f aca="false">IF(OR(E19="a",E19="A"),E19,IF(AND('Encodage réponses Es'!$BB17="!",'Encodage réponses Es'!Z17=""),"!",IF('Encodage réponses Es'!Z17="","",'Encodage réponses Es'!Z17)))</f>
        <v/>
      </c>
      <c r="AY19" s="198" t="str">
        <f aca="false">IF(COUNTIF(AX19:AX19,"a")&gt;0,"absent(e)",IF(COUNTIF(AX19:AX19,"!")&gt;0,"Incomplet",IF(COUNTIF(AX19:AX19,"")&gt;0,"",COUNTIF(AX19:AX19,1)+COUNTIF(AX19:AX19,8)/2)))</f>
        <v/>
      </c>
      <c r="AZ19" s="198"/>
      <c r="BA19" s="199" t="str">
        <f aca="false">IF(OR(E19="a",E19="A"),E19,IF(AND('Encodage réponses Es'!$BB17="!",'Encodage réponses Es'!R17=""),"!",IF('Encodage réponses Es'!R17="","",'Encodage réponses Es'!R17)))</f>
        <v/>
      </c>
      <c r="BB19" s="199" t="str">
        <f aca="false">IF(OR(E19="a",E19="A"),E19,IF(AND('Encodage réponses Es'!$BB17="!",'Encodage réponses Es'!T17=""),"!",IF('Encodage réponses Es'!T17="","",'Encodage réponses Es'!T17)))</f>
        <v/>
      </c>
      <c r="BC19" s="199" t="str">
        <f aca="false">IF(OR(E19="a",E19="A"),E19,IF(AND('Encodage réponses Es'!$BB17="!",'Encodage réponses Es'!X17=""),"!",IF('Encodage réponses Es'!X17="","",'Encodage réponses Es'!X17)))</f>
        <v/>
      </c>
      <c r="BD19" s="199" t="str">
        <f aca="false">IF(OR(E19="a",E19="A"),E19,IF(AND('Encodage réponses Es'!$BB17="!",'Encodage réponses Es'!Y17=""),"!",IF('Encodage réponses Es'!Y17="","",'Encodage réponses Es'!Y17)))</f>
        <v/>
      </c>
      <c r="BE19" s="201" t="str">
        <f aca="false">IF(OR(E19="a",E19="A"),E19,IF(AND('Encodage réponses Es'!$BB17="!",'Encodage réponses Es'!BA17=""),"!",IF('Encodage réponses Es'!BA17="","",'Encodage réponses Es'!BA17)))</f>
        <v/>
      </c>
      <c r="BF19" s="198" t="str">
        <f aca="false">IF(COUNTIF(BA19:BE19,"a")&gt;0,"absent(e)",IF(COUNTIF(BA19:BE19,"!")&gt;0,"Incomplet",IF(COUNTIF(BA19:BE19,"")&gt;0,"",COUNTIF(BA19:BE19,1)+COUNTIF(BA19:BE19,8)/2)))</f>
        <v/>
      </c>
      <c r="BG19" s="198"/>
      <c r="BH19" s="199" t="str">
        <f aca="false">IF(OR(E19="a",E19="A"),E19,IF(AND('Encodage réponses Es'!$BB17="!",'Encodage réponses Es'!AF17=""),"!",IF('Encodage réponses Es'!AF17="","",'Encodage réponses Es'!AF17)))</f>
        <v/>
      </c>
      <c r="BI19" s="199" t="str">
        <f aca="false">IF(OR(E19="a",E19="A"),E19,IF(AND('Encodage réponses Es'!$BB17="!",'Encodage réponses Es'!AG17=""),"!",IF('Encodage réponses Es'!AG17="","",'Encodage réponses Es'!AG17)))</f>
        <v/>
      </c>
      <c r="BJ19" s="199" t="str">
        <f aca="false">IF(OR(E19="a",E19="A"),E19,IF(AND('Encodage réponses Es'!$BB17="!",'Encodage réponses Es'!AK17=""),"!",IF('Encodage réponses Es'!AK17="","",'Encodage réponses Es'!AK17)))</f>
        <v/>
      </c>
      <c r="BK19" s="197" t="str">
        <f aca="false">IF(OR(E19="a",E19="A"),E19,IF(AND('Encodage réponses Es'!$BB17="!",'Encodage réponses Es'!AZ17=""),"!",IF('Encodage réponses Es'!AZ17="","",'Encodage réponses Es'!AZ17)))</f>
        <v/>
      </c>
      <c r="BL19" s="198" t="str">
        <f aca="false">IF(COUNTIF(BH19:BK19,"a")&gt;0,"absent(e)",IF(COUNTIF(BH19:BK19,"!")&gt;0,"Incomplet",IF(COUNTIF(BH19:BK19,"")&gt;0,"",COUNTIF(BH19:BK19,1)+COUNTIF(BH19:BK19,8)/2)))</f>
        <v/>
      </c>
      <c r="BM19" s="198"/>
      <c r="BN19" s="195" t="str">
        <f aca="false">IF(OR(E19="a",E19="A"),E19,IF(AND('Encodage réponses Es'!$BB17="!",'Encodage réponses Es'!S17=""),"!",IF('Encodage réponses Es'!S17="","",'Encodage réponses Es'!S17)))</f>
        <v/>
      </c>
      <c r="BO19" s="199" t="str">
        <f aca="false">IF(OR(E19="a",E19="A"),E19,IF(AND('Encodage réponses Es'!$BB17="!",'Encodage réponses Es'!AE17=""),"!",IF('Encodage réponses Es'!AE17="","",'Encodage réponses Es'!AE17)))</f>
        <v/>
      </c>
      <c r="BP19" s="199" t="str">
        <f aca="false">IF(OR(E19="a",E19="A"),E19,IF(AND('Encodage réponses Es'!$BB17="!",'Encodage réponses Es'!AP17=""),"!",IF('Encodage réponses Es'!AP17="","",'Encodage réponses Es'!AP17)))</f>
        <v/>
      </c>
      <c r="BQ19" s="199" t="str">
        <f aca="false">IF(OR(E19="a",E19="A"),E19,IF(AND('Encodage réponses Es'!$BB17="!",'Encodage réponses Es'!AQ17=""),"!",IF('Encodage réponses Es'!AQ17="","",'Encodage réponses Es'!AQ17)))</f>
        <v/>
      </c>
      <c r="BR19" s="199" t="str">
        <f aca="false">IF(OR(E19="a",E19="A"),E19,IF(AND('Encodage réponses Es'!$BB17="!",'Encodage réponses Es'!AT17=""),"!",IF('Encodage réponses Es'!AT17="","",'Encodage réponses Es'!AT17)))</f>
        <v/>
      </c>
      <c r="BS19" s="199" t="str">
        <f aca="false">IF(OR(E19="a",E19="A"),E19,IF(AND('Encodage réponses Es'!$BB17="!",'Encodage réponses Es'!AU17=""),"!",IF('Encodage réponses Es'!AU17="","",'Encodage réponses Es'!AU17)))</f>
        <v/>
      </c>
      <c r="BT19" s="199" t="str">
        <f aca="false">IF(OR(E19="a",E19="A"),E19,IF(AND('Encodage réponses Es'!$BB17="!",'Encodage réponses Es'!AV17=""),"!",IF('Encodage réponses Es'!AV17="","",'Encodage réponses Es'!AV17)))</f>
        <v/>
      </c>
      <c r="BU19" s="199" t="str">
        <f aca="false">IF(OR(E19="a",E19="A"),E19,IF(AND('Encodage réponses Es'!$BB17="!",'Encodage réponses Es'!AW17=""),"!",IF('Encodage réponses Es'!AW17="","",'Encodage réponses Es'!AW17)))</f>
        <v/>
      </c>
      <c r="BV19" s="199" t="str">
        <f aca="false">IF(OR(E19="a",E19="A"),E19,IF(AND('Encodage réponses Es'!$BB17="!",'Encodage réponses Es'!AX17=""),"!",IF('Encodage réponses Es'!AX17="","",'Encodage réponses Es'!AX17)))</f>
        <v/>
      </c>
      <c r="BW19" s="197" t="str">
        <f aca="false">IF(OR(E19="a",E19="A"),E19,IF(AND('Encodage réponses Es'!$BB17="!",'Encodage réponses Es'!AY17=""),"!",IF('Encodage réponses Es'!AY17="","",'Encodage réponses Es'!AY17)))</f>
        <v/>
      </c>
      <c r="BX19" s="198" t="str">
        <f aca="false">IF(COUNTIF(BN19:BW19,"a")&gt;0,"absent(e)",IF(COUNTIF(BN19:BW19,"!")&gt;0,"Incomplet",IF(COUNTIF(BN19:BW19,"")&gt;0,"",COUNTIF(BN19:BW19,1)+COUNTIF(BN19:BW19,8)/2)))</f>
        <v/>
      </c>
      <c r="BY19" s="198"/>
      <c r="BZ19" s="165"/>
    </row>
    <row r="20" customFormat="false" ht="12.75" hidden="false" customHeight="true" outlineLevel="0" collapsed="false">
      <c r="A20" s="50"/>
      <c r="B20" s="50"/>
      <c r="C20" s="205" t="n">
        <v>16</v>
      </c>
      <c r="D20" s="206" t="str">
        <f aca="false">IF('Encodage réponses Es'!F18="","",'Encodage réponses Es'!F18)</f>
        <v/>
      </c>
      <c r="E20" s="204" t="str">
        <f aca="false">IF('Encodage réponses Es'!J18="","",'Encodage réponses Es'!J18)</f>
        <v/>
      </c>
      <c r="F20" s="190" t="str">
        <f aca="false">IF(OR(I20="",K20=""),"",IF(OR(I20="absent(e)",K20="absent(e)"),"absent(e)",IF(OR(I20="Incomplet",K20="Incomplet"),"Incomplet",I20+K20)))</f>
        <v/>
      </c>
      <c r="G20" s="191" t="str">
        <f aca="false">IF(F20="","",IF(F20="absent(e)","absent(e)",IF(F20="Incomplet","incomplet",F20/43)))</f>
        <v/>
      </c>
      <c r="H20" s="207"/>
      <c r="I20" s="190" t="str">
        <f aca="false">IF(COUNTIF(U20:W20,"")+COUNTIF(AF20:AM20,"")+COUNTIF(AR20:AT20,"")+COUNTIF(AX20,"")+COUNTIF(BA20:BD20,"")+COUNTIF(BH20:BI20,"")+COUNTIF(BN20:BO20,""),"",IF(COUNTIF(U20:W20,"a")+COUNTIF(AF20:AM20,"a")+COUNTIF(AR20:AT20,"a")+COUNTIF(AX20,"a")+COUNTIF(BA20:BD20,"a")+COUNTIF(BH20:BI20,"a")+COUNTIF(BN20:BO20,"a"),"absent(e)",IF(COUNTIF(U20:W20,"!")+COUNTIF(AF20:AM20,"!")+COUNTIF(AR20:AT20,"!")+COUNTIF(AX20,"!")+COUNTIF(BA20:BD20,"!")+COUNTIF(BH20:BI20,"!")+COUNTIF(BN20:BO20,"!"),"Incomplet",COUNTIF(U20:W20,1)+COUNTIF(AF20:AM20,1)+COUNTIF(AR20:AT20,1)+COUNTIF(AX20,1)+COUNTIF(BA20:BD20,1)+COUNTIF(BH20:BI20,1)+COUNTIF(BN20:BO20,1))))</f>
        <v/>
      </c>
      <c r="J20" s="191" t="str">
        <f aca="false">IF(I20="","",IF(I20="absent(e)","absent(e)",IF(I20="Incomplet","Incomplet",I20/23)))</f>
        <v/>
      </c>
      <c r="K20" s="190" t="str">
        <f aca="false">IF(COUNTIF(X20:AC20,"")+COUNTIF(AN20:AO20,"")+COUNTIF(AU20,"")+COUNTIF(BE20,"")+COUNTIF(BJ20:BK20,"")+COUNTIF(BP20:BW20,""),"",IF(COUNTIF(X20:AC20,"a")+COUNTIF(AN20:AO20,"a")+COUNTIF(AU20,"a")+COUNTIF(BE20,"a")+COUNTIF(BJ20:BK20,"a")+COUNTIF(BP20:BW20,"a"),"absent(e)",IF(COUNTIF(X20:AC20,"!")+COUNTIF(AN20,"!")+COUNTIF(AU20,"!")+COUNTIF(BE20,"!")+COUNTIF(BJ20:BK20,"!")+COUNTIF(BP20:BW20,"!"),"Incomplet",COUNTIF(X20:AC20,1)+COUNTIF(AN20:AO20,1)+COUNTIF(AU20,1)+COUNTIF(BE20,1)+COUNTIF(BJ20:BK20,1)+COUNTIF(BP20:BW20,1))))</f>
        <v/>
      </c>
      <c r="L20" s="191" t="str">
        <f aca="false">IF(K20="","",IF(K20="absent(e)","absent(e)",IF(K20="Incomplet","Incomplet",K20/20)))</f>
        <v/>
      </c>
      <c r="M20" s="193"/>
      <c r="N20" s="208" t="str">
        <f aca="false">IF(OR(AD20="",AP20=""),"",IF(OR(AD20="absent(e)",AP20="absent(e)"),"absent(e)",IF(OR(AD20="Incomplet",AP20="Incomplet"),"Incomplet",AD20+AP20)))</f>
        <v/>
      </c>
      <c r="O20" s="191" t="str">
        <f aca="false">IF(N20="","",IF(N20="absent(e)","absent(e)",IF(N20="Incomplet","Incomplet",N20/19)))</f>
        <v/>
      </c>
      <c r="P20" s="190" t="str">
        <f aca="false">IF(OR(AV20="",AY20="",BL20="",BF20=""),"",IF(OR(AV20="absent(e)",AY20="absent(e)",BL20="absent(e)",BF20="absent(e)"),"absent(e)",IF(OR(AV20="Incomplet",AY20="Incomplet",BL20="Incomplet",BF20="Incomplet"),"Incomplet",AV20+AY20+BL20+BF20)))</f>
        <v/>
      </c>
      <c r="Q20" s="191" t="str">
        <f aca="false">IF(P20="","",IF(P20="absent(e)","absent(e)",IF(P20="Incomplet","Incomplet",P20/14)))</f>
        <v/>
      </c>
      <c r="R20" s="190" t="str">
        <f aca="false">IF(OR(BX20=""),"",IF(OR(BX20="absent(e)"),"absent(e)",IF(OR(BX20="Incomplet"),"Incomplet",BX20)))</f>
        <v/>
      </c>
      <c r="S20" s="191" t="str">
        <f aca="false">IF(R20="","",IF(R20="absent(e)","absent(e)",IF(R20="Incomplet","Incomplet",R20/10)))</f>
        <v/>
      </c>
      <c r="T20" s="121"/>
      <c r="U20" s="195" t="str">
        <f aca="false">IF(OR(E20="a",E20="A"),E20,IF(AND('Encodage réponses Es'!$BB18="!",'Encodage réponses Es'!N18=""),"!",IF('Encodage réponses Es'!N18="","",'Encodage réponses Es'!N18)))</f>
        <v/>
      </c>
      <c r="V20" s="196" t="str">
        <f aca="false">IF(OR(E20="a",E20="A"),E20,IF(AND('Encodage réponses Es'!$BB18="!",'Encodage réponses Es'!O18=""),"!",IF('Encodage réponses Es'!O18="","",'Encodage réponses Es'!O18)))</f>
        <v/>
      </c>
      <c r="W20" s="196" t="str">
        <f aca="false">IF(OR(E20="a",E20="A"),E20,IF(AND('Encodage réponses Es'!$BB18="!",'Encodage réponses Es'!P18=""),"!",IF('Encodage réponses Es'!P18="","",'Encodage réponses Es'!P18)))</f>
        <v/>
      </c>
      <c r="X20" s="196" t="str">
        <f aca="false">IF(OR(E20="a",E20="A"),E20,IF(AND('Encodage réponses Es'!$BB18="!",'Encodage réponses Es'!AH18=""),"!",IF('Encodage réponses Es'!AH18="","",'Encodage réponses Es'!AH18)))</f>
        <v/>
      </c>
      <c r="Y20" s="196" t="str">
        <f aca="false">IF(OR(E20="a",E20="A"),E20,IF(AND('Encodage réponses Es'!$BB18="!",'Encodage réponses Es'!AI18=""),"!",IF('Encodage réponses Es'!AI18="","",'Encodage réponses Es'!AI18)))</f>
        <v/>
      </c>
      <c r="Z20" s="196" t="str">
        <f aca="false">IF(OR(E20="a",E20="A"),E20,IF(AND('Encodage réponses Es'!$BB18="!",'Encodage réponses Es'!AN18=""),"!",IF('Encodage réponses Es'!AN18="","",'Encodage réponses Es'!AN18)))</f>
        <v/>
      </c>
      <c r="AA20" s="196" t="str">
        <f aca="false">IF(OR(E20="a",E20="A"),E20,IF(AND('Encodage réponses Es'!$BB18="!",'Encodage réponses Es'!AO18=""),"!",IF('Encodage réponses Es'!AO18="","",'Encodage réponses Es'!AO18)))</f>
        <v/>
      </c>
      <c r="AB20" s="196" t="str">
        <f aca="false">IF(OR(E20="a",E20="A"),E20,IF(AND('Encodage réponses Es'!$BB18="!",'Encodage réponses Es'!AR18=""),"!",IF('Encodage réponses Es'!AR18="","",'Encodage réponses Es'!AR18)))</f>
        <v/>
      </c>
      <c r="AC20" s="197" t="str">
        <f aca="false">IF(OR(E20="a",E20="A"),E20,IF(AND('Encodage réponses Es'!$BB18="!",'Encodage réponses Es'!AS18=""),"!",IF('Encodage réponses Es'!AS18="","",'Encodage réponses Es'!AS18)))</f>
        <v/>
      </c>
      <c r="AD20" s="198" t="str">
        <f aca="false">IF(COUNTIF(U20:AC20,"a")&gt;0,"absent(e)",IF(COUNTIF(U20:AC20,"!")&gt;0,"Incomplet",IF(COUNTIF(U20:AC20,"")&gt;0,"",COUNTIF(U20:AC20,1)+COUNTIF(U20:AC20,8)/2)))</f>
        <v/>
      </c>
      <c r="AE20" s="198"/>
      <c r="AF20" s="199" t="str">
        <f aca="false">IF(OR(E20="a",E20="A"),E20,IF(AND('Encodage réponses Es'!$BB18="!",'Encodage réponses Es'!L18=""),"!",IF('Encodage réponses Es'!L18="","",'Encodage réponses Es'!L18)))</f>
        <v/>
      </c>
      <c r="AG20" s="200" t="str">
        <f aca="false">IF(OR(E20="a",E20="A"),E20,IF(AND('Encodage réponses Es'!$BB18="!",'Encodage réponses Es'!U18=""),"!",IF('Encodage réponses Es'!U18="","",'Encodage réponses Es'!U18)))</f>
        <v/>
      </c>
      <c r="AH20" s="200" t="str">
        <f aca="false">IF(OR(E20="a",E20="A"),E20,IF(AND('Encodage réponses Es'!$BB18="!",'Encodage réponses Es'!V18=""),"!",IF('Encodage réponses Es'!V18="","",'Encodage réponses Es'!V18)))</f>
        <v/>
      </c>
      <c r="AI20" s="200" t="str">
        <f aca="false">IF(OR(E20="a",E20="A"),E20,IF(AND('Encodage réponses Es'!$BB18="!",'Encodage réponses Es'!W18=""),"!",IF('Encodage réponses Es'!W18="","",'Encodage réponses Es'!W18)))</f>
        <v/>
      </c>
      <c r="AJ20" s="200" t="str">
        <f aca="false">IF(OR(E20="a",E20="A"),E20,IF(AND('Encodage réponses Es'!$BB18="!",'Encodage réponses Es'!AA18=""),"!",IF('Encodage réponses Es'!AA18="","",'Encodage réponses Es'!AA18)))</f>
        <v/>
      </c>
      <c r="AK20" s="200" t="str">
        <f aca="false">IF(OR(E20="a",E20="A"),E20,IF(AND('Encodage réponses Es'!$BB18="!",'Encodage réponses Es'!AB18=""),"!",IF('Encodage réponses Es'!AB18="","",'Encodage réponses Es'!AB18)))</f>
        <v/>
      </c>
      <c r="AL20" s="200" t="str">
        <f aca="false">IF(OR(E20="a",E20="A"),E20,IF(AND('Encodage réponses Es'!$BB18="!",'Encodage réponses Es'!AC18=""),"!",IF('Encodage réponses Es'!AC18="","",'Encodage réponses Es'!AC18)))</f>
        <v/>
      </c>
      <c r="AM20" s="200" t="str">
        <f aca="false">IF(OR(E20="a",E20="A"),E20,IF(AND('Encodage réponses Es'!$BB18="!",'Encodage réponses Es'!AD18=""),"!",IF('Encodage réponses Es'!AD18="","",'Encodage réponses Es'!AD18)))</f>
        <v/>
      </c>
      <c r="AN20" s="200" t="str">
        <f aca="false">IF(OR(E20="a",E20="A"),E20,IF(AND('Encodage réponses Es'!$BB18="!",'Encodage réponses Es'!AL18=""),"!",IF('Encodage réponses Es'!AL18="","",'Encodage réponses Es'!AL18)))</f>
        <v/>
      </c>
      <c r="AO20" s="197" t="str">
        <f aca="false">IF(OR(E20="a",E20="A"),E20,IF(AND('Encodage réponses Es'!$BB18="!",'Encodage réponses Es'!AM18=""),"!",IF('Encodage réponses Es'!AM18="","",'Encodage réponses Es'!AM18)))</f>
        <v/>
      </c>
      <c r="AP20" s="198" t="str">
        <f aca="false">IF((COUNTIF(AF20:AH20,"a")+COUNTIF(AI20:AO20,"a"))&gt;0,"absent(e)",IF((COUNTIF(AF20:AH20,"!")+COUNTIF(AI20:AO20,"!"))&gt;0,"Incomplet",IF((COUNTIF(AF20:AH20,"")+COUNTIF(AI20:AO20,""))&gt;0,"",COUNTIF(AF20:AH20,1)+COUNTIF(AI20:AO20,1)+(COUNTIF(AF20:AH20,8)+COUNTIF(AI20:AO20,8))/2)))</f>
        <v/>
      </c>
      <c r="AQ20" s="198"/>
      <c r="AR20" s="199" t="str">
        <f aca="false">IF(OR(E20="a",E20="A"),E20,IF(AND('Encodage réponses Es'!$BB18="!",'Encodage réponses Es'!K18=""),"!",IF('Encodage réponses Es'!K18="","",'Encodage réponses Es'!K18)))</f>
        <v/>
      </c>
      <c r="AS20" s="199" t="str">
        <f aca="false">IF(OR(E20="a",E20="A"),E20,IF(AND('Encodage réponses Es'!$BB18="!",'Encodage réponses Es'!M18=""),"!",IF('Encodage réponses Es'!M18="","",'Encodage réponses Es'!M18)))</f>
        <v/>
      </c>
      <c r="AT20" s="199" t="str">
        <f aca="false">IF(OR(E20="a",E20="A"),E20,IF(AND('Encodage réponses Es'!$BB18="!",'Encodage réponses Es'!Q18=""),"!",IF('Encodage réponses Es'!Q18="","",'Encodage réponses Es'!Q18)))</f>
        <v/>
      </c>
      <c r="AU20" s="201" t="str">
        <f aca="false">IF(OR(E20="a",E20="A"),E20,IF(AND('Encodage réponses Es'!$BB18="!",'Encodage réponses Es'!AJ18=""),"!",IF('Encodage réponses Es'!AJ18="","",'Encodage réponses Es'!AJ18)))</f>
        <v/>
      </c>
      <c r="AV20" s="198" t="str">
        <f aca="false">IF(COUNTIF(AR20:AU20,"a")&gt;0,"absent(e)",IF(COUNTIF(AR20:AU20,"!")&gt;0,"Incomplet",IF(COUNTIF(AR20:AU20,"")&gt;0,"",COUNTIF(AR20:AU20,1)+COUNTIF(AR20:AU20,8)/2)))</f>
        <v/>
      </c>
      <c r="AW20" s="198"/>
      <c r="AX20" s="202" t="str">
        <f aca="false">IF(OR(E20="a",E20="A"),E20,IF(AND('Encodage réponses Es'!$BB18="!",'Encodage réponses Es'!Z18=""),"!",IF('Encodage réponses Es'!Z18="","",'Encodage réponses Es'!Z18)))</f>
        <v/>
      </c>
      <c r="AY20" s="198" t="str">
        <f aca="false">IF(COUNTIF(AX20:AX20,"a")&gt;0,"absent(e)",IF(COUNTIF(AX20:AX20,"!")&gt;0,"Incomplet",IF(COUNTIF(AX20:AX20,"")&gt;0,"",COUNTIF(AX20:AX20,1)+COUNTIF(AX20:AX20,8)/2)))</f>
        <v/>
      </c>
      <c r="AZ20" s="198"/>
      <c r="BA20" s="199" t="str">
        <f aca="false">IF(OR(E20="a",E20="A"),E20,IF(AND('Encodage réponses Es'!$BB18="!",'Encodage réponses Es'!R18=""),"!",IF('Encodage réponses Es'!R18="","",'Encodage réponses Es'!R18)))</f>
        <v/>
      </c>
      <c r="BB20" s="199" t="str">
        <f aca="false">IF(OR(E20="a",E20="A"),E20,IF(AND('Encodage réponses Es'!$BB18="!",'Encodage réponses Es'!T18=""),"!",IF('Encodage réponses Es'!T18="","",'Encodage réponses Es'!T18)))</f>
        <v/>
      </c>
      <c r="BC20" s="199" t="str">
        <f aca="false">IF(OR(E20="a",E20="A"),E20,IF(AND('Encodage réponses Es'!$BB18="!",'Encodage réponses Es'!X18=""),"!",IF('Encodage réponses Es'!X18="","",'Encodage réponses Es'!X18)))</f>
        <v/>
      </c>
      <c r="BD20" s="199" t="str">
        <f aca="false">IF(OR(E20="a",E20="A"),E20,IF(AND('Encodage réponses Es'!$BB18="!",'Encodage réponses Es'!Y18=""),"!",IF('Encodage réponses Es'!Y18="","",'Encodage réponses Es'!Y18)))</f>
        <v/>
      </c>
      <c r="BE20" s="201" t="str">
        <f aca="false">IF(OR(E20="a",E20="A"),E20,IF(AND('Encodage réponses Es'!$BB18="!",'Encodage réponses Es'!BA18=""),"!",IF('Encodage réponses Es'!BA18="","",'Encodage réponses Es'!BA18)))</f>
        <v/>
      </c>
      <c r="BF20" s="198" t="str">
        <f aca="false">IF(COUNTIF(BA20:BE20,"a")&gt;0,"absent(e)",IF(COUNTIF(BA20:BE20,"!")&gt;0,"Incomplet",IF(COUNTIF(BA20:BE20,"")&gt;0,"",COUNTIF(BA20:BE20,1)+COUNTIF(BA20:BE20,8)/2)))</f>
        <v/>
      </c>
      <c r="BG20" s="198"/>
      <c r="BH20" s="199" t="str">
        <f aca="false">IF(OR(E20="a",E20="A"),E20,IF(AND('Encodage réponses Es'!$BB18="!",'Encodage réponses Es'!AF18=""),"!",IF('Encodage réponses Es'!AF18="","",'Encodage réponses Es'!AF18)))</f>
        <v/>
      </c>
      <c r="BI20" s="199" t="str">
        <f aca="false">IF(OR(E20="a",E20="A"),E20,IF(AND('Encodage réponses Es'!$BB18="!",'Encodage réponses Es'!AG18=""),"!",IF('Encodage réponses Es'!AG18="","",'Encodage réponses Es'!AG18)))</f>
        <v/>
      </c>
      <c r="BJ20" s="199" t="str">
        <f aca="false">IF(OR(E20="a",E20="A"),E20,IF(AND('Encodage réponses Es'!$BB18="!",'Encodage réponses Es'!AK18=""),"!",IF('Encodage réponses Es'!AK18="","",'Encodage réponses Es'!AK18)))</f>
        <v/>
      </c>
      <c r="BK20" s="197" t="str">
        <f aca="false">IF(OR(E20="a",E20="A"),E20,IF(AND('Encodage réponses Es'!$BB18="!",'Encodage réponses Es'!AZ18=""),"!",IF('Encodage réponses Es'!AZ18="","",'Encodage réponses Es'!AZ18)))</f>
        <v/>
      </c>
      <c r="BL20" s="198" t="str">
        <f aca="false">IF(COUNTIF(BH20:BK20,"a")&gt;0,"absent(e)",IF(COUNTIF(BH20:BK20,"!")&gt;0,"Incomplet",IF(COUNTIF(BH20:BK20,"")&gt;0,"",COUNTIF(BH20:BK20,1)+COUNTIF(BH20:BK20,8)/2)))</f>
        <v/>
      </c>
      <c r="BM20" s="198"/>
      <c r="BN20" s="195" t="str">
        <f aca="false">IF(OR(E20="a",E20="A"),E20,IF(AND('Encodage réponses Es'!$BB18="!",'Encodage réponses Es'!S18=""),"!",IF('Encodage réponses Es'!S18="","",'Encodage réponses Es'!S18)))</f>
        <v/>
      </c>
      <c r="BO20" s="199" t="str">
        <f aca="false">IF(OR(E20="a",E20="A"),E20,IF(AND('Encodage réponses Es'!$BB18="!",'Encodage réponses Es'!AE18=""),"!",IF('Encodage réponses Es'!AE18="","",'Encodage réponses Es'!AE18)))</f>
        <v/>
      </c>
      <c r="BP20" s="199" t="str">
        <f aca="false">IF(OR(E20="a",E20="A"),E20,IF(AND('Encodage réponses Es'!$BB18="!",'Encodage réponses Es'!AP18=""),"!",IF('Encodage réponses Es'!AP18="","",'Encodage réponses Es'!AP18)))</f>
        <v/>
      </c>
      <c r="BQ20" s="199" t="str">
        <f aca="false">IF(OR(E20="a",E20="A"),E20,IF(AND('Encodage réponses Es'!$BB18="!",'Encodage réponses Es'!AQ18=""),"!",IF('Encodage réponses Es'!AQ18="","",'Encodage réponses Es'!AQ18)))</f>
        <v/>
      </c>
      <c r="BR20" s="199" t="str">
        <f aca="false">IF(OR(E20="a",E20="A"),E20,IF(AND('Encodage réponses Es'!$BB18="!",'Encodage réponses Es'!AT18=""),"!",IF('Encodage réponses Es'!AT18="","",'Encodage réponses Es'!AT18)))</f>
        <v/>
      </c>
      <c r="BS20" s="199" t="str">
        <f aca="false">IF(OR(E20="a",E20="A"),E20,IF(AND('Encodage réponses Es'!$BB18="!",'Encodage réponses Es'!AU18=""),"!",IF('Encodage réponses Es'!AU18="","",'Encodage réponses Es'!AU18)))</f>
        <v/>
      </c>
      <c r="BT20" s="199" t="str">
        <f aca="false">IF(OR(E20="a",E20="A"),E20,IF(AND('Encodage réponses Es'!$BB18="!",'Encodage réponses Es'!AV18=""),"!",IF('Encodage réponses Es'!AV18="","",'Encodage réponses Es'!AV18)))</f>
        <v/>
      </c>
      <c r="BU20" s="199" t="str">
        <f aca="false">IF(OR(E20="a",E20="A"),E20,IF(AND('Encodage réponses Es'!$BB18="!",'Encodage réponses Es'!AW18=""),"!",IF('Encodage réponses Es'!AW18="","",'Encodage réponses Es'!AW18)))</f>
        <v/>
      </c>
      <c r="BV20" s="199" t="str">
        <f aca="false">IF(OR(E20="a",E20="A"),E20,IF(AND('Encodage réponses Es'!$BB18="!",'Encodage réponses Es'!AX18=""),"!",IF('Encodage réponses Es'!AX18="","",'Encodage réponses Es'!AX18)))</f>
        <v/>
      </c>
      <c r="BW20" s="197" t="str">
        <f aca="false">IF(OR(E20="a",E20="A"),E20,IF(AND('Encodage réponses Es'!$BB18="!",'Encodage réponses Es'!AY18=""),"!",IF('Encodage réponses Es'!AY18="","",'Encodage réponses Es'!AY18)))</f>
        <v/>
      </c>
      <c r="BX20" s="198" t="str">
        <f aca="false">IF(COUNTIF(BN20:BW20,"a")&gt;0,"absent(e)",IF(COUNTIF(BN20:BW20,"!")&gt;0,"Incomplet",IF(COUNTIF(BN20:BW20,"")&gt;0,"",COUNTIF(BN20:BW20,1)+COUNTIF(BN20:BW20,8)/2)))</f>
        <v/>
      </c>
      <c r="BY20" s="198"/>
      <c r="BZ20" s="165"/>
    </row>
    <row r="21" customFormat="false" ht="12.75" hidden="false" customHeight="true" outlineLevel="0" collapsed="false">
      <c r="A21" s="50"/>
      <c r="B21" s="50"/>
      <c r="C21" s="205" t="n">
        <v>17</v>
      </c>
      <c r="D21" s="206" t="str">
        <f aca="false">IF('Encodage réponses Es'!F19="","",'Encodage réponses Es'!F19)</f>
        <v/>
      </c>
      <c r="E21" s="204" t="str">
        <f aca="false">IF('Encodage réponses Es'!J19="","",'Encodage réponses Es'!J19)</f>
        <v/>
      </c>
      <c r="F21" s="190" t="str">
        <f aca="false">IF(OR(I21="",K21=""),"",IF(OR(I21="absent(e)",K21="absent(e)"),"absent(e)",IF(OR(I21="Incomplet",K21="Incomplet"),"Incomplet",I21+K21)))</f>
        <v/>
      </c>
      <c r="G21" s="191" t="str">
        <f aca="false">IF(F21="","",IF(F21="absent(e)","absent(e)",IF(F21="Incomplet","incomplet",F21/43)))</f>
        <v/>
      </c>
      <c r="H21" s="207"/>
      <c r="I21" s="190" t="str">
        <f aca="false">IF(COUNTIF(U21:W21,"")+COUNTIF(AF21:AM21,"")+COUNTIF(AR21:AT21,"")+COUNTIF(AX21,"")+COUNTIF(BA21:BD21,"")+COUNTIF(BH21:BI21,"")+COUNTIF(BN21:BO21,""),"",IF(COUNTIF(U21:W21,"a")+COUNTIF(AF21:AM21,"a")+COUNTIF(AR21:AT21,"a")+COUNTIF(AX21,"a")+COUNTIF(BA21:BD21,"a")+COUNTIF(BH21:BI21,"a")+COUNTIF(BN21:BO21,"a"),"absent(e)",IF(COUNTIF(U21:W21,"!")+COUNTIF(AF21:AM21,"!")+COUNTIF(AR21:AT21,"!")+COUNTIF(AX21,"!")+COUNTIF(BA21:BD21,"!")+COUNTIF(BH21:BI21,"!")+COUNTIF(BN21:BO21,"!"),"Incomplet",COUNTIF(U21:W21,1)+COUNTIF(AF21:AM21,1)+COUNTIF(AR21:AT21,1)+COUNTIF(AX21,1)+COUNTIF(BA21:BD21,1)+COUNTIF(BH21:BI21,1)+COUNTIF(BN21:BO21,1))))</f>
        <v/>
      </c>
      <c r="J21" s="191" t="str">
        <f aca="false">IF(I21="","",IF(I21="absent(e)","absent(e)",IF(I21="Incomplet","Incomplet",I21/23)))</f>
        <v/>
      </c>
      <c r="K21" s="190" t="str">
        <f aca="false">IF(COUNTIF(X21:AC21,"")+COUNTIF(AN21:AO21,"")+COUNTIF(AU21,"")+COUNTIF(BE21,"")+COUNTIF(BJ21:BK21,"")+COUNTIF(BP21:BW21,""),"",IF(COUNTIF(X21:AC21,"a")+COUNTIF(AN21:AO21,"a")+COUNTIF(AU21,"a")+COUNTIF(BE21,"a")+COUNTIF(BJ21:BK21,"a")+COUNTIF(BP21:BW21,"a"),"absent(e)",IF(COUNTIF(X21:AC21,"!")+COUNTIF(AN21,"!")+COUNTIF(AU21,"!")+COUNTIF(BE21,"!")+COUNTIF(BJ21:BK21,"!")+COUNTIF(BP21:BW21,"!"),"Incomplet",COUNTIF(X21:AC21,1)+COUNTIF(AN21:AO21,1)+COUNTIF(AU21,1)+COUNTIF(BE21,1)+COUNTIF(BJ21:BK21,1)+COUNTIF(BP21:BW21,1))))</f>
        <v/>
      </c>
      <c r="L21" s="191" t="str">
        <f aca="false">IF(K21="","",IF(K21="absent(e)","absent(e)",IF(K21="Incomplet","Incomplet",K21/20)))</f>
        <v/>
      </c>
      <c r="M21" s="193"/>
      <c r="N21" s="208" t="str">
        <f aca="false">IF(OR(AD21="",AP21=""),"",IF(OR(AD21="absent(e)",AP21="absent(e)"),"absent(e)",IF(OR(AD21="Incomplet",AP21="Incomplet"),"Incomplet",AD21+AP21)))</f>
        <v/>
      </c>
      <c r="O21" s="191" t="str">
        <f aca="false">IF(N21="","",IF(N21="absent(e)","absent(e)",IF(N21="Incomplet","Incomplet",N21/19)))</f>
        <v/>
      </c>
      <c r="P21" s="190" t="str">
        <f aca="false">IF(OR(AV21="",AY21="",BL21="",BF21=""),"",IF(OR(AV21="absent(e)",AY21="absent(e)",BL21="absent(e)",BF21="absent(e)"),"absent(e)",IF(OR(AV21="Incomplet",AY21="Incomplet",BL21="Incomplet",BF21="Incomplet"),"Incomplet",AV21+AY21+BL21+BF21)))</f>
        <v/>
      </c>
      <c r="Q21" s="191" t="str">
        <f aca="false">IF(P21="","",IF(P21="absent(e)","absent(e)",IF(P21="Incomplet","Incomplet",P21/14)))</f>
        <v/>
      </c>
      <c r="R21" s="190" t="str">
        <f aca="false">IF(OR(BX21=""),"",IF(OR(BX21="absent(e)"),"absent(e)",IF(OR(BX21="Incomplet"),"Incomplet",BX21)))</f>
        <v/>
      </c>
      <c r="S21" s="191" t="str">
        <f aca="false">IF(R21="","",IF(R21="absent(e)","absent(e)",IF(R21="Incomplet","Incomplet",R21/10)))</f>
        <v/>
      </c>
      <c r="T21" s="121"/>
      <c r="U21" s="195" t="str">
        <f aca="false">IF(OR(E21="a",E21="A"),E21,IF(AND('Encodage réponses Es'!$BB19="!",'Encodage réponses Es'!N19=""),"!",IF('Encodage réponses Es'!N19="","",'Encodage réponses Es'!N19)))</f>
        <v/>
      </c>
      <c r="V21" s="196" t="str">
        <f aca="false">IF(OR(E21="a",E21="A"),E21,IF(AND('Encodage réponses Es'!$BB19="!",'Encodage réponses Es'!O19=""),"!",IF('Encodage réponses Es'!O19="","",'Encodage réponses Es'!O19)))</f>
        <v/>
      </c>
      <c r="W21" s="196" t="str">
        <f aca="false">IF(OR(E21="a",E21="A"),E21,IF(AND('Encodage réponses Es'!$BB19="!",'Encodage réponses Es'!P19=""),"!",IF('Encodage réponses Es'!P19="","",'Encodage réponses Es'!P19)))</f>
        <v/>
      </c>
      <c r="X21" s="196" t="str">
        <f aca="false">IF(OR(E21="a",E21="A"),E21,IF(AND('Encodage réponses Es'!$BB19="!",'Encodage réponses Es'!AH19=""),"!",IF('Encodage réponses Es'!AH19="","",'Encodage réponses Es'!AH19)))</f>
        <v/>
      </c>
      <c r="Y21" s="196" t="str">
        <f aca="false">IF(OR(E21="a",E21="A"),E21,IF(AND('Encodage réponses Es'!$BB19="!",'Encodage réponses Es'!AI19=""),"!",IF('Encodage réponses Es'!AI19="","",'Encodage réponses Es'!AI19)))</f>
        <v/>
      </c>
      <c r="Z21" s="196" t="str">
        <f aca="false">IF(OR(E21="a",E21="A"),E21,IF(AND('Encodage réponses Es'!$BB19="!",'Encodage réponses Es'!AN19=""),"!",IF('Encodage réponses Es'!AN19="","",'Encodage réponses Es'!AN19)))</f>
        <v/>
      </c>
      <c r="AA21" s="196" t="str">
        <f aca="false">IF(OR(E21="a",E21="A"),E21,IF(AND('Encodage réponses Es'!$BB19="!",'Encodage réponses Es'!AO19=""),"!",IF('Encodage réponses Es'!AO19="","",'Encodage réponses Es'!AO19)))</f>
        <v/>
      </c>
      <c r="AB21" s="196" t="str">
        <f aca="false">IF(OR(E21="a",E21="A"),E21,IF(AND('Encodage réponses Es'!$BB19="!",'Encodage réponses Es'!AR19=""),"!",IF('Encodage réponses Es'!AR19="","",'Encodage réponses Es'!AR19)))</f>
        <v/>
      </c>
      <c r="AC21" s="197" t="str">
        <f aca="false">IF(OR(E21="a",E21="A"),E21,IF(AND('Encodage réponses Es'!$BB19="!",'Encodage réponses Es'!AS19=""),"!",IF('Encodage réponses Es'!AS19="","",'Encodage réponses Es'!AS19)))</f>
        <v/>
      </c>
      <c r="AD21" s="198" t="str">
        <f aca="false">IF(COUNTIF(U21:AC21,"a")&gt;0,"absent(e)",IF(COUNTIF(U21:AC21,"!")&gt;0,"Incomplet",IF(COUNTIF(U21:AC21,"")&gt;0,"",COUNTIF(U21:AC21,1)+COUNTIF(U21:AC21,8)/2)))</f>
        <v/>
      </c>
      <c r="AE21" s="198"/>
      <c r="AF21" s="199" t="str">
        <f aca="false">IF(OR(E21="a",E21="A"),E21,IF(AND('Encodage réponses Es'!$BB19="!",'Encodage réponses Es'!L19=""),"!",IF('Encodage réponses Es'!L19="","",'Encodage réponses Es'!L19)))</f>
        <v/>
      </c>
      <c r="AG21" s="200" t="str">
        <f aca="false">IF(OR(E21="a",E21="A"),E21,IF(AND('Encodage réponses Es'!$BB19="!",'Encodage réponses Es'!U19=""),"!",IF('Encodage réponses Es'!U19="","",'Encodage réponses Es'!U19)))</f>
        <v/>
      </c>
      <c r="AH21" s="200" t="str">
        <f aca="false">IF(OR(E21="a",E21="A"),E21,IF(AND('Encodage réponses Es'!$BB19="!",'Encodage réponses Es'!V19=""),"!",IF('Encodage réponses Es'!V19="","",'Encodage réponses Es'!V19)))</f>
        <v/>
      </c>
      <c r="AI21" s="200" t="str">
        <f aca="false">IF(OR(E21="a",E21="A"),E21,IF(AND('Encodage réponses Es'!$BB19="!",'Encodage réponses Es'!W19=""),"!",IF('Encodage réponses Es'!W19="","",'Encodage réponses Es'!W19)))</f>
        <v/>
      </c>
      <c r="AJ21" s="200" t="str">
        <f aca="false">IF(OR(E21="a",E21="A"),E21,IF(AND('Encodage réponses Es'!$BB19="!",'Encodage réponses Es'!AA19=""),"!",IF('Encodage réponses Es'!AA19="","",'Encodage réponses Es'!AA19)))</f>
        <v/>
      </c>
      <c r="AK21" s="200" t="str">
        <f aca="false">IF(OR(E21="a",E21="A"),E21,IF(AND('Encodage réponses Es'!$BB19="!",'Encodage réponses Es'!AB19=""),"!",IF('Encodage réponses Es'!AB19="","",'Encodage réponses Es'!AB19)))</f>
        <v/>
      </c>
      <c r="AL21" s="200" t="str">
        <f aca="false">IF(OR(E21="a",E21="A"),E21,IF(AND('Encodage réponses Es'!$BB19="!",'Encodage réponses Es'!AC19=""),"!",IF('Encodage réponses Es'!AC19="","",'Encodage réponses Es'!AC19)))</f>
        <v/>
      </c>
      <c r="AM21" s="200" t="str">
        <f aca="false">IF(OR(E21="a",E21="A"),E21,IF(AND('Encodage réponses Es'!$BB19="!",'Encodage réponses Es'!AD19=""),"!",IF('Encodage réponses Es'!AD19="","",'Encodage réponses Es'!AD19)))</f>
        <v/>
      </c>
      <c r="AN21" s="200" t="str">
        <f aca="false">IF(OR(E21="a",E21="A"),E21,IF(AND('Encodage réponses Es'!$BB19="!",'Encodage réponses Es'!AL19=""),"!",IF('Encodage réponses Es'!AL19="","",'Encodage réponses Es'!AL19)))</f>
        <v/>
      </c>
      <c r="AO21" s="197" t="str">
        <f aca="false">IF(OR(E21="a",E21="A"),E21,IF(AND('Encodage réponses Es'!$BB19="!",'Encodage réponses Es'!AM19=""),"!",IF('Encodage réponses Es'!AM19="","",'Encodage réponses Es'!AM19)))</f>
        <v/>
      </c>
      <c r="AP21" s="198" t="str">
        <f aca="false">IF((COUNTIF(AF21:AH21,"a")+COUNTIF(AI21:AO21,"a"))&gt;0,"absent(e)",IF((COUNTIF(AF21:AH21,"!")+COUNTIF(AI21:AO21,"!"))&gt;0,"Incomplet",IF((COUNTIF(AF21:AH21,"")+COUNTIF(AI21:AO21,""))&gt;0,"",COUNTIF(AF21:AH21,1)+COUNTIF(AI21:AO21,1)+(COUNTIF(AF21:AH21,8)+COUNTIF(AI21:AO21,8))/2)))</f>
        <v/>
      </c>
      <c r="AQ21" s="198"/>
      <c r="AR21" s="199" t="str">
        <f aca="false">IF(OR(E21="a",E21="A"),E21,IF(AND('Encodage réponses Es'!$BB19="!",'Encodage réponses Es'!K19=""),"!",IF('Encodage réponses Es'!K19="","",'Encodage réponses Es'!K19)))</f>
        <v/>
      </c>
      <c r="AS21" s="199" t="str">
        <f aca="false">IF(OR(E21="a",E21="A"),E21,IF(AND('Encodage réponses Es'!$BB19="!",'Encodage réponses Es'!M19=""),"!",IF('Encodage réponses Es'!M19="","",'Encodage réponses Es'!M19)))</f>
        <v/>
      </c>
      <c r="AT21" s="199" t="str">
        <f aca="false">IF(OR(E21="a",E21="A"),E21,IF(AND('Encodage réponses Es'!$BB19="!",'Encodage réponses Es'!Q19=""),"!",IF('Encodage réponses Es'!Q19="","",'Encodage réponses Es'!Q19)))</f>
        <v/>
      </c>
      <c r="AU21" s="201" t="str">
        <f aca="false">IF(OR(E21="a",E21="A"),E21,IF(AND('Encodage réponses Es'!$BB19="!",'Encodage réponses Es'!AJ19=""),"!",IF('Encodage réponses Es'!AJ19="","",'Encodage réponses Es'!AJ19)))</f>
        <v/>
      </c>
      <c r="AV21" s="198" t="str">
        <f aca="false">IF(COUNTIF(AR21:AU21,"a")&gt;0,"absent(e)",IF(COUNTIF(AR21:AU21,"!")&gt;0,"Incomplet",IF(COUNTIF(AR21:AU21,"")&gt;0,"",COUNTIF(AR21:AU21,1)+COUNTIF(AR21:AU21,8)/2)))</f>
        <v/>
      </c>
      <c r="AW21" s="198"/>
      <c r="AX21" s="202" t="str">
        <f aca="false">IF(OR(E21="a",E21="A"),E21,IF(AND('Encodage réponses Es'!$BB19="!",'Encodage réponses Es'!Z19=""),"!",IF('Encodage réponses Es'!Z19="","",'Encodage réponses Es'!Z19)))</f>
        <v/>
      </c>
      <c r="AY21" s="198" t="str">
        <f aca="false">IF(COUNTIF(AX21:AX21,"a")&gt;0,"absent(e)",IF(COUNTIF(AX21:AX21,"!")&gt;0,"Incomplet",IF(COUNTIF(AX21:AX21,"")&gt;0,"",COUNTIF(AX21:AX21,1)+COUNTIF(AX21:AX21,8)/2)))</f>
        <v/>
      </c>
      <c r="AZ21" s="198"/>
      <c r="BA21" s="199" t="str">
        <f aca="false">IF(OR(E21="a",E21="A"),E21,IF(AND('Encodage réponses Es'!$BB19="!",'Encodage réponses Es'!R19=""),"!",IF('Encodage réponses Es'!R19="","",'Encodage réponses Es'!R19)))</f>
        <v/>
      </c>
      <c r="BB21" s="199" t="str">
        <f aca="false">IF(OR(E21="a",E21="A"),E21,IF(AND('Encodage réponses Es'!$BB19="!",'Encodage réponses Es'!T19=""),"!",IF('Encodage réponses Es'!T19="","",'Encodage réponses Es'!T19)))</f>
        <v/>
      </c>
      <c r="BC21" s="199" t="str">
        <f aca="false">IF(OR(E21="a",E21="A"),E21,IF(AND('Encodage réponses Es'!$BB19="!",'Encodage réponses Es'!X19=""),"!",IF('Encodage réponses Es'!X19="","",'Encodage réponses Es'!X19)))</f>
        <v/>
      </c>
      <c r="BD21" s="199" t="str">
        <f aca="false">IF(OR(E21="a",E21="A"),E21,IF(AND('Encodage réponses Es'!$BB19="!",'Encodage réponses Es'!Y19=""),"!",IF('Encodage réponses Es'!Y19="","",'Encodage réponses Es'!Y19)))</f>
        <v/>
      </c>
      <c r="BE21" s="201" t="str">
        <f aca="false">IF(OR(E21="a",E21="A"),E21,IF(AND('Encodage réponses Es'!$BB19="!",'Encodage réponses Es'!BA19=""),"!",IF('Encodage réponses Es'!BA19="","",'Encodage réponses Es'!BA19)))</f>
        <v/>
      </c>
      <c r="BF21" s="198" t="str">
        <f aca="false">IF(COUNTIF(BA21:BE21,"a")&gt;0,"absent(e)",IF(COUNTIF(BA21:BE21,"!")&gt;0,"Incomplet",IF(COUNTIF(BA21:BE21,"")&gt;0,"",COUNTIF(BA21:BE21,1)+COUNTIF(BA21:BE21,8)/2)))</f>
        <v/>
      </c>
      <c r="BG21" s="198"/>
      <c r="BH21" s="199" t="str">
        <f aca="false">IF(OR(E21="a",E21="A"),E21,IF(AND('Encodage réponses Es'!$BB19="!",'Encodage réponses Es'!AF19=""),"!",IF('Encodage réponses Es'!AF19="","",'Encodage réponses Es'!AF19)))</f>
        <v/>
      </c>
      <c r="BI21" s="199" t="str">
        <f aca="false">IF(OR(E21="a",E21="A"),E21,IF(AND('Encodage réponses Es'!$BB19="!",'Encodage réponses Es'!AG19=""),"!",IF('Encodage réponses Es'!AG19="","",'Encodage réponses Es'!AG19)))</f>
        <v/>
      </c>
      <c r="BJ21" s="199" t="str">
        <f aca="false">IF(OR(E21="a",E21="A"),E21,IF(AND('Encodage réponses Es'!$BB19="!",'Encodage réponses Es'!AK19=""),"!",IF('Encodage réponses Es'!AK19="","",'Encodage réponses Es'!AK19)))</f>
        <v/>
      </c>
      <c r="BK21" s="197" t="str">
        <f aca="false">IF(OR(E21="a",E21="A"),E21,IF(AND('Encodage réponses Es'!$BB19="!",'Encodage réponses Es'!AZ19=""),"!",IF('Encodage réponses Es'!AZ19="","",'Encodage réponses Es'!AZ19)))</f>
        <v/>
      </c>
      <c r="BL21" s="198" t="str">
        <f aca="false">IF(COUNTIF(BH21:BK21,"a")&gt;0,"absent(e)",IF(COUNTIF(BH21:BK21,"!")&gt;0,"Incomplet",IF(COUNTIF(BH21:BK21,"")&gt;0,"",COUNTIF(BH21:BK21,1)+COUNTIF(BH21:BK21,8)/2)))</f>
        <v/>
      </c>
      <c r="BM21" s="198"/>
      <c r="BN21" s="195" t="str">
        <f aca="false">IF(OR(E21="a",E21="A"),E21,IF(AND('Encodage réponses Es'!$BB19="!",'Encodage réponses Es'!S19=""),"!",IF('Encodage réponses Es'!S19="","",'Encodage réponses Es'!S19)))</f>
        <v/>
      </c>
      <c r="BO21" s="199" t="str">
        <f aca="false">IF(OR(E21="a",E21="A"),E21,IF(AND('Encodage réponses Es'!$BB19="!",'Encodage réponses Es'!AE19=""),"!",IF('Encodage réponses Es'!AE19="","",'Encodage réponses Es'!AE19)))</f>
        <v/>
      </c>
      <c r="BP21" s="199" t="str">
        <f aca="false">IF(OR(E21="a",E21="A"),E21,IF(AND('Encodage réponses Es'!$BB19="!",'Encodage réponses Es'!AP19=""),"!",IF('Encodage réponses Es'!AP19="","",'Encodage réponses Es'!AP19)))</f>
        <v/>
      </c>
      <c r="BQ21" s="199" t="str">
        <f aca="false">IF(OR(E21="a",E21="A"),E21,IF(AND('Encodage réponses Es'!$BB19="!",'Encodage réponses Es'!AQ19=""),"!",IF('Encodage réponses Es'!AQ19="","",'Encodage réponses Es'!AQ19)))</f>
        <v/>
      </c>
      <c r="BR21" s="199" t="str">
        <f aca="false">IF(OR(E21="a",E21="A"),E21,IF(AND('Encodage réponses Es'!$BB19="!",'Encodage réponses Es'!AT19=""),"!",IF('Encodage réponses Es'!AT19="","",'Encodage réponses Es'!AT19)))</f>
        <v/>
      </c>
      <c r="BS21" s="199" t="str">
        <f aca="false">IF(OR(E21="a",E21="A"),E21,IF(AND('Encodage réponses Es'!$BB19="!",'Encodage réponses Es'!AU19=""),"!",IF('Encodage réponses Es'!AU19="","",'Encodage réponses Es'!AU19)))</f>
        <v/>
      </c>
      <c r="BT21" s="199" t="str">
        <f aca="false">IF(OR(E21="a",E21="A"),E21,IF(AND('Encodage réponses Es'!$BB19="!",'Encodage réponses Es'!AV19=""),"!",IF('Encodage réponses Es'!AV19="","",'Encodage réponses Es'!AV19)))</f>
        <v/>
      </c>
      <c r="BU21" s="199" t="str">
        <f aca="false">IF(OR(E21="a",E21="A"),E21,IF(AND('Encodage réponses Es'!$BB19="!",'Encodage réponses Es'!AW19=""),"!",IF('Encodage réponses Es'!AW19="","",'Encodage réponses Es'!AW19)))</f>
        <v/>
      </c>
      <c r="BV21" s="199" t="str">
        <f aca="false">IF(OR(E21="a",E21="A"),E21,IF(AND('Encodage réponses Es'!$BB19="!",'Encodage réponses Es'!AX19=""),"!",IF('Encodage réponses Es'!AX19="","",'Encodage réponses Es'!AX19)))</f>
        <v/>
      </c>
      <c r="BW21" s="197" t="str">
        <f aca="false">IF(OR(E21="a",E21="A"),E21,IF(AND('Encodage réponses Es'!$BB19="!",'Encodage réponses Es'!AY19=""),"!",IF('Encodage réponses Es'!AY19="","",'Encodage réponses Es'!AY19)))</f>
        <v/>
      </c>
      <c r="BX21" s="198" t="str">
        <f aca="false">IF(COUNTIF(BN21:BW21,"a")&gt;0,"absent(e)",IF(COUNTIF(BN21:BW21,"!")&gt;0,"Incomplet",IF(COUNTIF(BN21:BW21,"")&gt;0,"",COUNTIF(BN21:BW21,1)+COUNTIF(BN21:BW21,8)/2)))</f>
        <v/>
      </c>
      <c r="BY21" s="198"/>
      <c r="BZ21" s="165"/>
    </row>
    <row r="22" customFormat="false" ht="12.75" hidden="false" customHeight="true" outlineLevel="0" collapsed="false">
      <c r="A22" s="50"/>
      <c r="B22" s="50"/>
      <c r="C22" s="205" t="n">
        <v>18</v>
      </c>
      <c r="D22" s="206" t="str">
        <f aca="false">IF('Encodage réponses Es'!F20="","",'Encodage réponses Es'!F20)</f>
        <v/>
      </c>
      <c r="E22" s="204" t="str">
        <f aca="false">IF('Encodage réponses Es'!J20="","",'Encodage réponses Es'!J20)</f>
        <v/>
      </c>
      <c r="F22" s="190" t="str">
        <f aca="false">IF(OR(I22="",K22=""),"",IF(OR(I22="absent(e)",K22="absent(e)"),"absent(e)",IF(OR(I22="Incomplet",K22="Incomplet"),"Incomplet",I22+K22)))</f>
        <v/>
      </c>
      <c r="G22" s="191" t="str">
        <f aca="false">IF(F22="","",IF(F22="absent(e)","absent(e)",IF(F22="Incomplet","incomplet",F22/43)))</f>
        <v/>
      </c>
      <c r="H22" s="207"/>
      <c r="I22" s="190" t="str">
        <f aca="false">IF(COUNTIF(U22:W22,"")+COUNTIF(AF22:AM22,"")+COUNTIF(AR22:AT22,"")+COUNTIF(AX22,"")+COUNTIF(BA22:BD22,"")+COUNTIF(BH22:BI22,"")+COUNTIF(BN22:BO22,""),"",IF(COUNTIF(U22:W22,"a")+COUNTIF(AF22:AM22,"a")+COUNTIF(AR22:AT22,"a")+COUNTIF(AX22,"a")+COUNTIF(BA22:BD22,"a")+COUNTIF(BH22:BI22,"a")+COUNTIF(BN22:BO22,"a"),"absent(e)",IF(COUNTIF(U22:W22,"!")+COUNTIF(AF22:AM22,"!")+COUNTIF(AR22:AT22,"!")+COUNTIF(AX22,"!")+COUNTIF(BA22:BD22,"!")+COUNTIF(BH22:BI22,"!")+COUNTIF(BN22:BO22,"!"),"Incomplet",COUNTIF(U22:W22,1)+COUNTIF(AF22:AM22,1)+COUNTIF(AR22:AT22,1)+COUNTIF(AX22,1)+COUNTIF(BA22:BD22,1)+COUNTIF(BH22:BI22,1)+COUNTIF(BN22:BO22,1))))</f>
        <v/>
      </c>
      <c r="J22" s="191" t="str">
        <f aca="false">IF(I22="","",IF(I22="absent(e)","absent(e)",IF(I22="Incomplet","Incomplet",I22/23)))</f>
        <v/>
      </c>
      <c r="K22" s="190" t="str">
        <f aca="false">IF(COUNTIF(X22:AC22,"")+COUNTIF(AN22:AO22,"")+COUNTIF(AU22,"")+COUNTIF(BE22,"")+COUNTIF(BJ22:BK22,"")+COUNTIF(BP22:BW22,""),"",IF(COUNTIF(X22:AC22,"a")+COUNTIF(AN22:AO22,"a")+COUNTIF(AU22,"a")+COUNTIF(BE22,"a")+COUNTIF(BJ22:BK22,"a")+COUNTIF(BP22:BW22,"a"),"absent(e)",IF(COUNTIF(X22:AC22,"!")+COUNTIF(AN22,"!")+COUNTIF(AU22,"!")+COUNTIF(BE22,"!")+COUNTIF(BJ22:BK22,"!")+COUNTIF(BP22:BW22,"!"),"Incomplet",COUNTIF(X22:AC22,1)+COUNTIF(AN22:AO22,1)+COUNTIF(AU22,1)+COUNTIF(BE22,1)+COUNTIF(BJ22:BK22,1)+COUNTIF(BP22:BW22,1))))</f>
        <v/>
      </c>
      <c r="L22" s="191" t="str">
        <f aca="false">IF(K22="","",IF(K22="absent(e)","absent(e)",IF(K22="Incomplet","Incomplet",K22/20)))</f>
        <v/>
      </c>
      <c r="M22" s="193"/>
      <c r="N22" s="208" t="str">
        <f aca="false">IF(OR(AD22="",AP22=""),"",IF(OR(AD22="absent(e)",AP22="absent(e)"),"absent(e)",IF(OR(AD22="Incomplet",AP22="Incomplet"),"Incomplet",AD22+AP22)))</f>
        <v/>
      </c>
      <c r="O22" s="191" t="str">
        <f aca="false">IF(N22="","",IF(N22="absent(e)","absent(e)",IF(N22="Incomplet","Incomplet",N22/19)))</f>
        <v/>
      </c>
      <c r="P22" s="190" t="str">
        <f aca="false">IF(OR(AV22="",AY22="",BL22="",BF22=""),"",IF(OR(AV22="absent(e)",AY22="absent(e)",BL22="absent(e)",BF22="absent(e)"),"absent(e)",IF(OR(AV22="Incomplet",AY22="Incomplet",BL22="Incomplet",BF22="Incomplet"),"Incomplet",AV22+AY22+BL22+BF22)))</f>
        <v/>
      </c>
      <c r="Q22" s="191" t="str">
        <f aca="false">IF(P22="","",IF(P22="absent(e)","absent(e)",IF(P22="Incomplet","Incomplet",P22/14)))</f>
        <v/>
      </c>
      <c r="R22" s="190" t="str">
        <f aca="false">IF(OR(BX22=""),"",IF(OR(BX22="absent(e)"),"absent(e)",IF(OR(BX22="Incomplet"),"Incomplet",BX22)))</f>
        <v/>
      </c>
      <c r="S22" s="191" t="str">
        <f aca="false">IF(R22="","",IF(R22="absent(e)","absent(e)",IF(R22="Incomplet","Incomplet",R22/10)))</f>
        <v/>
      </c>
      <c r="T22" s="121"/>
      <c r="U22" s="195" t="str">
        <f aca="false">IF(OR(E22="a",E22="A"),E22,IF(AND('Encodage réponses Es'!$BB20="!",'Encodage réponses Es'!N20=""),"!",IF('Encodage réponses Es'!N20="","",'Encodage réponses Es'!N20)))</f>
        <v/>
      </c>
      <c r="V22" s="196" t="str">
        <f aca="false">IF(OR(E22="a",E22="A"),E22,IF(AND('Encodage réponses Es'!$BB20="!",'Encodage réponses Es'!O20=""),"!",IF('Encodage réponses Es'!O20="","",'Encodage réponses Es'!O20)))</f>
        <v/>
      </c>
      <c r="W22" s="196" t="str">
        <f aca="false">IF(OR(E22="a",E22="A"),E22,IF(AND('Encodage réponses Es'!$BB20="!",'Encodage réponses Es'!P20=""),"!",IF('Encodage réponses Es'!P20="","",'Encodage réponses Es'!P20)))</f>
        <v/>
      </c>
      <c r="X22" s="196" t="str">
        <f aca="false">IF(OR(E22="a",E22="A"),E22,IF(AND('Encodage réponses Es'!$BB20="!",'Encodage réponses Es'!AH20=""),"!",IF('Encodage réponses Es'!AH20="","",'Encodage réponses Es'!AH20)))</f>
        <v/>
      </c>
      <c r="Y22" s="196" t="str">
        <f aca="false">IF(OR(E22="a",E22="A"),E22,IF(AND('Encodage réponses Es'!$BB20="!",'Encodage réponses Es'!AI20=""),"!",IF('Encodage réponses Es'!AI20="","",'Encodage réponses Es'!AI20)))</f>
        <v/>
      </c>
      <c r="Z22" s="196" t="str">
        <f aca="false">IF(OR(E22="a",E22="A"),E22,IF(AND('Encodage réponses Es'!$BB20="!",'Encodage réponses Es'!AN20=""),"!",IF('Encodage réponses Es'!AN20="","",'Encodage réponses Es'!AN20)))</f>
        <v/>
      </c>
      <c r="AA22" s="196" t="str">
        <f aca="false">IF(OR(E22="a",E22="A"),E22,IF(AND('Encodage réponses Es'!$BB20="!",'Encodage réponses Es'!AO20=""),"!",IF('Encodage réponses Es'!AO20="","",'Encodage réponses Es'!AO20)))</f>
        <v/>
      </c>
      <c r="AB22" s="196" t="str">
        <f aca="false">IF(OR(E22="a",E22="A"),E22,IF(AND('Encodage réponses Es'!$BB20="!",'Encodage réponses Es'!AR20=""),"!",IF('Encodage réponses Es'!AR20="","",'Encodage réponses Es'!AR20)))</f>
        <v/>
      </c>
      <c r="AC22" s="197" t="str">
        <f aca="false">IF(OR(E22="a",E22="A"),E22,IF(AND('Encodage réponses Es'!$BB20="!",'Encodage réponses Es'!AS20=""),"!",IF('Encodage réponses Es'!AS20="","",'Encodage réponses Es'!AS20)))</f>
        <v/>
      </c>
      <c r="AD22" s="198" t="str">
        <f aca="false">IF(COUNTIF(U22:AC22,"a")&gt;0,"absent(e)",IF(COUNTIF(U22:AC22,"!")&gt;0,"Incomplet",IF(COUNTIF(U22:AC22,"")&gt;0,"",COUNTIF(U22:AC22,1)+COUNTIF(U22:AC22,8)/2)))</f>
        <v/>
      </c>
      <c r="AE22" s="198"/>
      <c r="AF22" s="199" t="str">
        <f aca="false">IF(OR(E22="a",E22="A"),E22,IF(AND('Encodage réponses Es'!$BB20="!",'Encodage réponses Es'!L20=""),"!",IF('Encodage réponses Es'!L20="","",'Encodage réponses Es'!L20)))</f>
        <v/>
      </c>
      <c r="AG22" s="200" t="str">
        <f aca="false">IF(OR(E22="a",E22="A"),E22,IF(AND('Encodage réponses Es'!$BB20="!",'Encodage réponses Es'!U20=""),"!",IF('Encodage réponses Es'!U20="","",'Encodage réponses Es'!U20)))</f>
        <v/>
      </c>
      <c r="AH22" s="200" t="str">
        <f aca="false">IF(OR(E22="a",E22="A"),E22,IF(AND('Encodage réponses Es'!$BB20="!",'Encodage réponses Es'!V20=""),"!",IF('Encodage réponses Es'!V20="","",'Encodage réponses Es'!V20)))</f>
        <v/>
      </c>
      <c r="AI22" s="200" t="str">
        <f aca="false">IF(OR(E22="a",E22="A"),E22,IF(AND('Encodage réponses Es'!$BB20="!",'Encodage réponses Es'!W20=""),"!",IF('Encodage réponses Es'!W20="","",'Encodage réponses Es'!W20)))</f>
        <v/>
      </c>
      <c r="AJ22" s="200" t="str">
        <f aca="false">IF(OR(E22="a",E22="A"),E22,IF(AND('Encodage réponses Es'!$BB20="!",'Encodage réponses Es'!AA20=""),"!",IF('Encodage réponses Es'!AA20="","",'Encodage réponses Es'!AA20)))</f>
        <v/>
      </c>
      <c r="AK22" s="200" t="str">
        <f aca="false">IF(OR(E22="a",E22="A"),E22,IF(AND('Encodage réponses Es'!$BB20="!",'Encodage réponses Es'!AB20=""),"!",IF('Encodage réponses Es'!AB20="","",'Encodage réponses Es'!AB20)))</f>
        <v/>
      </c>
      <c r="AL22" s="200" t="str">
        <f aca="false">IF(OR(E22="a",E22="A"),E22,IF(AND('Encodage réponses Es'!$BB20="!",'Encodage réponses Es'!AC20=""),"!",IF('Encodage réponses Es'!AC20="","",'Encodage réponses Es'!AC20)))</f>
        <v/>
      </c>
      <c r="AM22" s="200" t="str">
        <f aca="false">IF(OR(E22="a",E22="A"),E22,IF(AND('Encodage réponses Es'!$BB20="!",'Encodage réponses Es'!AD20=""),"!",IF('Encodage réponses Es'!AD20="","",'Encodage réponses Es'!AD20)))</f>
        <v/>
      </c>
      <c r="AN22" s="200" t="str">
        <f aca="false">IF(OR(E22="a",E22="A"),E22,IF(AND('Encodage réponses Es'!$BB20="!",'Encodage réponses Es'!AL20=""),"!",IF('Encodage réponses Es'!AL20="","",'Encodage réponses Es'!AL20)))</f>
        <v/>
      </c>
      <c r="AO22" s="197" t="str">
        <f aca="false">IF(OR(E22="a",E22="A"),E22,IF(AND('Encodage réponses Es'!$BB20="!",'Encodage réponses Es'!AM20=""),"!",IF('Encodage réponses Es'!AM20="","",'Encodage réponses Es'!AM20)))</f>
        <v/>
      </c>
      <c r="AP22" s="198" t="str">
        <f aca="false">IF((COUNTIF(AF22:AH22,"a")+COUNTIF(AI22:AO22,"a"))&gt;0,"absent(e)",IF((COUNTIF(AF22:AH22,"!")+COUNTIF(AI22:AO22,"!"))&gt;0,"Incomplet",IF((COUNTIF(AF22:AH22,"")+COUNTIF(AI22:AO22,""))&gt;0,"",COUNTIF(AF22:AH22,1)+COUNTIF(AI22:AO22,1)+(COUNTIF(AF22:AH22,8)+COUNTIF(AI22:AO22,8))/2)))</f>
        <v/>
      </c>
      <c r="AQ22" s="198"/>
      <c r="AR22" s="199" t="str">
        <f aca="false">IF(OR(E22="a",E22="A"),E22,IF(AND('Encodage réponses Es'!$BB20="!",'Encodage réponses Es'!K20=""),"!",IF('Encodage réponses Es'!K20="","",'Encodage réponses Es'!K20)))</f>
        <v/>
      </c>
      <c r="AS22" s="199" t="str">
        <f aca="false">IF(OR(E22="a",E22="A"),E22,IF(AND('Encodage réponses Es'!$BB20="!",'Encodage réponses Es'!M20=""),"!",IF('Encodage réponses Es'!M20="","",'Encodage réponses Es'!M20)))</f>
        <v/>
      </c>
      <c r="AT22" s="199" t="str">
        <f aca="false">IF(OR(E22="a",E22="A"),E22,IF(AND('Encodage réponses Es'!$BB20="!",'Encodage réponses Es'!Q20=""),"!",IF('Encodage réponses Es'!Q20="","",'Encodage réponses Es'!Q20)))</f>
        <v/>
      </c>
      <c r="AU22" s="201" t="str">
        <f aca="false">IF(OR(E22="a",E22="A"),E22,IF(AND('Encodage réponses Es'!$BB20="!",'Encodage réponses Es'!AJ20=""),"!",IF('Encodage réponses Es'!AJ20="","",'Encodage réponses Es'!AJ20)))</f>
        <v/>
      </c>
      <c r="AV22" s="198" t="str">
        <f aca="false">IF(COUNTIF(AR22:AU22,"a")&gt;0,"absent(e)",IF(COUNTIF(AR22:AU22,"!")&gt;0,"Incomplet",IF(COUNTIF(AR22:AU22,"")&gt;0,"",COUNTIF(AR22:AU22,1)+COUNTIF(AR22:AU22,8)/2)))</f>
        <v/>
      </c>
      <c r="AW22" s="198"/>
      <c r="AX22" s="202" t="str">
        <f aca="false">IF(OR(E22="a",E22="A"),E22,IF(AND('Encodage réponses Es'!$BB20="!",'Encodage réponses Es'!Z20=""),"!",IF('Encodage réponses Es'!Z20="","",'Encodage réponses Es'!Z20)))</f>
        <v/>
      </c>
      <c r="AY22" s="198" t="str">
        <f aca="false">IF(COUNTIF(AX22:AX22,"a")&gt;0,"absent(e)",IF(COUNTIF(AX22:AX22,"!")&gt;0,"Incomplet",IF(COUNTIF(AX22:AX22,"")&gt;0,"",COUNTIF(AX22:AX22,1)+COUNTIF(AX22:AX22,8)/2)))</f>
        <v/>
      </c>
      <c r="AZ22" s="198"/>
      <c r="BA22" s="199" t="str">
        <f aca="false">IF(OR(E22="a",E22="A"),E22,IF(AND('Encodage réponses Es'!$BB20="!",'Encodage réponses Es'!R20=""),"!",IF('Encodage réponses Es'!R20="","",'Encodage réponses Es'!R20)))</f>
        <v/>
      </c>
      <c r="BB22" s="199" t="str">
        <f aca="false">IF(OR(E22="a",E22="A"),E22,IF(AND('Encodage réponses Es'!$BB20="!",'Encodage réponses Es'!T20=""),"!",IF('Encodage réponses Es'!T20="","",'Encodage réponses Es'!T20)))</f>
        <v/>
      </c>
      <c r="BC22" s="199" t="str">
        <f aca="false">IF(OR(E22="a",E22="A"),E22,IF(AND('Encodage réponses Es'!$BB20="!",'Encodage réponses Es'!X20=""),"!",IF('Encodage réponses Es'!X20="","",'Encodage réponses Es'!X20)))</f>
        <v/>
      </c>
      <c r="BD22" s="199" t="str">
        <f aca="false">IF(OR(E22="a",E22="A"),E22,IF(AND('Encodage réponses Es'!$BB20="!",'Encodage réponses Es'!Y20=""),"!",IF('Encodage réponses Es'!Y20="","",'Encodage réponses Es'!Y20)))</f>
        <v/>
      </c>
      <c r="BE22" s="201" t="str">
        <f aca="false">IF(OR(E22="a",E22="A"),E22,IF(AND('Encodage réponses Es'!$BB20="!",'Encodage réponses Es'!BA20=""),"!",IF('Encodage réponses Es'!BA20="","",'Encodage réponses Es'!BA20)))</f>
        <v/>
      </c>
      <c r="BF22" s="198" t="str">
        <f aca="false">IF(COUNTIF(BA22:BE22,"a")&gt;0,"absent(e)",IF(COUNTIF(BA22:BE22,"!")&gt;0,"Incomplet",IF(COUNTIF(BA22:BE22,"")&gt;0,"",COUNTIF(BA22:BE22,1)+COUNTIF(BA22:BE22,8)/2)))</f>
        <v/>
      </c>
      <c r="BG22" s="198"/>
      <c r="BH22" s="199" t="str">
        <f aca="false">IF(OR(E22="a",E22="A"),E22,IF(AND('Encodage réponses Es'!$BB20="!",'Encodage réponses Es'!AF20=""),"!",IF('Encodage réponses Es'!AF20="","",'Encodage réponses Es'!AF20)))</f>
        <v/>
      </c>
      <c r="BI22" s="199" t="str">
        <f aca="false">IF(OR(E22="a",E22="A"),E22,IF(AND('Encodage réponses Es'!$BB20="!",'Encodage réponses Es'!AG20=""),"!",IF('Encodage réponses Es'!AG20="","",'Encodage réponses Es'!AG20)))</f>
        <v/>
      </c>
      <c r="BJ22" s="199" t="str">
        <f aca="false">IF(OR(E22="a",E22="A"),E22,IF(AND('Encodage réponses Es'!$BB20="!",'Encodage réponses Es'!AK20=""),"!",IF('Encodage réponses Es'!AK20="","",'Encodage réponses Es'!AK20)))</f>
        <v/>
      </c>
      <c r="BK22" s="197" t="str">
        <f aca="false">IF(OR(E22="a",E22="A"),E22,IF(AND('Encodage réponses Es'!$BB20="!",'Encodage réponses Es'!AZ20=""),"!",IF('Encodage réponses Es'!AZ20="","",'Encodage réponses Es'!AZ20)))</f>
        <v/>
      </c>
      <c r="BL22" s="198" t="str">
        <f aca="false">IF(COUNTIF(BH22:BK22,"a")&gt;0,"absent(e)",IF(COUNTIF(BH22:BK22,"!")&gt;0,"Incomplet",IF(COUNTIF(BH22:BK22,"")&gt;0,"",COUNTIF(BH22:BK22,1)+COUNTIF(BH22:BK22,8)/2)))</f>
        <v/>
      </c>
      <c r="BM22" s="198"/>
      <c r="BN22" s="195" t="str">
        <f aca="false">IF(OR(E22="a",E22="A"),E22,IF(AND('Encodage réponses Es'!$BB20="!",'Encodage réponses Es'!S20=""),"!",IF('Encodage réponses Es'!S20="","",'Encodage réponses Es'!S20)))</f>
        <v/>
      </c>
      <c r="BO22" s="199" t="str">
        <f aca="false">IF(OR(E22="a",E22="A"),E22,IF(AND('Encodage réponses Es'!$BB20="!",'Encodage réponses Es'!AE20=""),"!",IF('Encodage réponses Es'!AE20="","",'Encodage réponses Es'!AE20)))</f>
        <v/>
      </c>
      <c r="BP22" s="199" t="str">
        <f aca="false">IF(OR(E22="a",E22="A"),E22,IF(AND('Encodage réponses Es'!$BB20="!",'Encodage réponses Es'!AP20=""),"!",IF('Encodage réponses Es'!AP20="","",'Encodage réponses Es'!AP20)))</f>
        <v/>
      </c>
      <c r="BQ22" s="199" t="str">
        <f aca="false">IF(OR(E22="a",E22="A"),E22,IF(AND('Encodage réponses Es'!$BB20="!",'Encodage réponses Es'!AQ20=""),"!",IF('Encodage réponses Es'!AQ20="","",'Encodage réponses Es'!AQ20)))</f>
        <v/>
      </c>
      <c r="BR22" s="199" t="str">
        <f aca="false">IF(OR(E22="a",E22="A"),E22,IF(AND('Encodage réponses Es'!$BB20="!",'Encodage réponses Es'!AT20=""),"!",IF('Encodage réponses Es'!AT20="","",'Encodage réponses Es'!AT20)))</f>
        <v/>
      </c>
      <c r="BS22" s="199" t="str">
        <f aca="false">IF(OR(E22="a",E22="A"),E22,IF(AND('Encodage réponses Es'!$BB20="!",'Encodage réponses Es'!AU20=""),"!",IF('Encodage réponses Es'!AU20="","",'Encodage réponses Es'!AU20)))</f>
        <v/>
      </c>
      <c r="BT22" s="199" t="str">
        <f aca="false">IF(OR(E22="a",E22="A"),E22,IF(AND('Encodage réponses Es'!$BB20="!",'Encodage réponses Es'!AV20=""),"!",IF('Encodage réponses Es'!AV20="","",'Encodage réponses Es'!AV20)))</f>
        <v/>
      </c>
      <c r="BU22" s="199" t="str">
        <f aca="false">IF(OR(E22="a",E22="A"),E22,IF(AND('Encodage réponses Es'!$BB20="!",'Encodage réponses Es'!AW20=""),"!",IF('Encodage réponses Es'!AW20="","",'Encodage réponses Es'!AW20)))</f>
        <v/>
      </c>
      <c r="BV22" s="199" t="str">
        <f aca="false">IF(OR(E22="a",E22="A"),E22,IF(AND('Encodage réponses Es'!$BB20="!",'Encodage réponses Es'!AX20=""),"!",IF('Encodage réponses Es'!AX20="","",'Encodage réponses Es'!AX20)))</f>
        <v/>
      </c>
      <c r="BW22" s="197" t="str">
        <f aca="false">IF(OR(E22="a",E22="A"),E22,IF(AND('Encodage réponses Es'!$BB20="!",'Encodage réponses Es'!AY20=""),"!",IF('Encodage réponses Es'!AY20="","",'Encodage réponses Es'!AY20)))</f>
        <v/>
      </c>
      <c r="BX22" s="198" t="str">
        <f aca="false">IF(COUNTIF(BN22:BW22,"a")&gt;0,"absent(e)",IF(COUNTIF(BN22:BW22,"!")&gt;0,"Incomplet",IF(COUNTIF(BN22:BW22,"")&gt;0,"",COUNTIF(BN22:BW22,1)+COUNTIF(BN22:BW22,8)/2)))</f>
        <v/>
      </c>
      <c r="BY22" s="198"/>
      <c r="BZ22" s="165"/>
    </row>
    <row r="23" customFormat="false" ht="12.75" hidden="false" customHeight="true" outlineLevel="0" collapsed="false">
      <c r="A23" s="50"/>
      <c r="B23" s="50"/>
      <c r="C23" s="205" t="n">
        <v>19</v>
      </c>
      <c r="D23" s="206" t="str">
        <f aca="false">IF('Encodage réponses Es'!F21="","",'Encodage réponses Es'!F21)</f>
        <v/>
      </c>
      <c r="E23" s="204" t="str">
        <f aca="false">IF('Encodage réponses Es'!J21="","",'Encodage réponses Es'!J21)</f>
        <v/>
      </c>
      <c r="F23" s="190" t="str">
        <f aca="false">IF(OR(I23="",K23=""),"",IF(OR(I23="absent(e)",K23="absent(e)"),"absent(e)",IF(OR(I23="Incomplet",K23="Incomplet"),"Incomplet",I23+K23)))</f>
        <v/>
      </c>
      <c r="G23" s="191" t="str">
        <f aca="false">IF(F23="","",IF(F23="absent(e)","absent(e)",IF(F23="Incomplet","incomplet",F23/43)))</f>
        <v/>
      </c>
      <c r="H23" s="207"/>
      <c r="I23" s="190" t="str">
        <f aca="false">IF(COUNTIF(U23:W23,"")+COUNTIF(AF23:AM23,"")+COUNTIF(AR23:AT23,"")+COUNTIF(AX23,"")+COUNTIF(BA23:BD23,"")+COUNTIF(BH23:BI23,"")+COUNTIF(BN23:BO23,""),"",IF(COUNTIF(U23:W23,"a")+COUNTIF(AF23:AM23,"a")+COUNTIF(AR23:AT23,"a")+COUNTIF(AX23,"a")+COUNTIF(BA23:BD23,"a")+COUNTIF(BH23:BI23,"a")+COUNTIF(BN23:BO23,"a"),"absent(e)",IF(COUNTIF(U23:W23,"!")+COUNTIF(AF23:AM23,"!")+COUNTIF(AR23:AT23,"!")+COUNTIF(AX23,"!")+COUNTIF(BA23:BD23,"!")+COUNTIF(BH23:BI23,"!")+COUNTIF(BN23:BO23,"!"),"Incomplet",COUNTIF(U23:W23,1)+COUNTIF(AF23:AM23,1)+COUNTIF(AR23:AT23,1)+COUNTIF(AX23,1)+COUNTIF(BA23:BD23,1)+COUNTIF(BH23:BI23,1)+COUNTIF(BN23:BO23,1))))</f>
        <v/>
      </c>
      <c r="J23" s="191" t="str">
        <f aca="false">IF(I23="","",IF(I23="absent(e)","absent(e)",IF(I23="Incomplet","Incomplet",I23/23)))</f>
        <v/>
      </c>
      <c r="K23" s="190" t="str">
        <f aca="false">IF(COUNTIF(X23:AC23,"")+COUNTIF(AN23:AO23,"")+COUNTIF(AU23,"")+COUNTIF(BE23,"")+COUNTIF(BJ23:BK23,"")+COUNTIF(BP23:BW23,""),"",IF(COUNTIF(X23:AC23,"a")+COUNTIF(AN23:AO23,"a")+COUNTIF(AU23,"a")+COUNTIF(BE23,"a")+COUNTIF(BJ23:BK23,"a")+COUNTIF(BP23:BW23,"a"),"absent(e)",IF(COUNTIF(X23:AC23,"!")+COUNTIF(AN23,"!")+COUNTIF(AU23,"!")+COUNTIF(BE23,"!")+COUNTIF(BJ23:BK23,"!")+COUNTIF(BP23:BW23,"!"),"Incomplet",COUNTIF(X23:AC23,1)+COUNTIF(AN23:AO23,1)+COUNTIF(AU23,1)+COUNTIF(BE23,1)+COUNTIF(BJ23:BK23,1)+COUNTIF(BP23:BW23,1))))</f>
        <v/>
      </c>
      <c r="L23" s="191" t="str">
        <f aca="false">IF(K23="","",IF(K23="absent(e)","absent(e)",IF(K23="Incomplet","Incomplet",K23/20)))</f>
        <v/>
      </c>
      <c r="M23" s="193"/>
      <c r="N23" s="208" t="str">
        <f aca="false">IF(OR(AD23="",AP23=""),"",IF(OR(AD23="absent(e)",AP23="absent(e)"),"absent(e)",IF(OR(AD23="Incomplet",AP23="Incomplet"),"Incomplet",AD23+AP23)))</f>
        <v/>
      </c>
      <c r="O23" s="191" t="str">
        <f aca="false">IF(N23="","",IF(N23="absent(e)","absent(e)",IF(N23="Incomplet","Incomplet",N23/19)))</f>
        <v/>
      </c>
      <c r="P23" s="190" t="str">
        <f aca="false">IF(OR(AV23="",AY23="",BL23="",BF23=""),"",IF(OR(AV23="absent(e)",AY23="absent(e)",BL23="absent(e)",BF23="absent(e)"),"absent(e)",IF(OR(AV23="Incomplet",AY23="Incomplet",BL23="Incomplet",BF23="Incomplet"),"Incomplet",AV23+AY23+BL23+BF23)))</f>
        <v/>
      </c>
      <c r="Q23" s="191" t="str">
        <f aca="false">IF(P23="","",IF(P23="absent(e)","absent(e)",IF(P23="Incomplet","Incomplet",P23/14)))</f>
        <v/>
      </c>
      <c r="R23" s="190" t="str">
        <f aca="false">IF(OR(BX23=""),"",IF(OR(BX23="absent(e)"),"absent(e)",IF(OR(BX23="Incomplet"),"Incomplet",BX23)))</f>
        <v/>
      </c>
      <c r="S23" s="191" t="str">
        <f aca="false">IF(R23="","",IF(R23="absent(e)","absent(e)",IF(R23="Incomplet","Incomplet",R23/10)))</f>
        <v/>
      </c>
      <c r="T23" s="121"/>
      <c r="U23" s="195" t="str">
        <f aca="false">IF(OR(E23="a",E23="A"),E23,IF(AND('Encodage réponses Es'!$BB21="!",'Encodage réponses Es'!N21=""),"!",IF('Encodage réponses Es'!N21="","",'Encodage réponses Es'!N21)))</f>
        <v/>
      </c>
      <c r="V23" s="196" t="str">
        <f aca="false">IF(OR(E23="a",E23="A"),E23,IF(AND('Encodage réponses Es'!$BB21="!",'Encodage réponses Es'!O21=""),"!",IF('Encodage réponses Es'!O21="","",'Encodage réponses Es'!O21)))</f>
        <v/>
      </c>
      <c r="W23" s="196" t="str">
        <f aca="false">IF(OR(E23="a",E23="A"),E23,IF(AND('Encodage réponses Es'!$BB21="!",'Encodage réponses Es'!P21=""),"!",IF('Encodage réponses Es'!P21="","",'Encodage réponses Es'!P21)))</f>
        <v/>
      </c>
      <c r="X23" s="196" t="str">
        <f aca="false">IF(OR(E23="a",E23="A"),E23,IF(AND('Encodage réponses Es'!$BB21="!",'Encodage réponses Es'!AH21=""),"!",IF('Encodage réponses Es'!AH21="","",'Encodage réponses Es'!AH21)))</f>
        <v/>
      </c>
      <c r="Y23" s="196" t="str">
        <f aca="false">IF(OR(E23="a",E23="A"),E23,IF(AND('Encodage réponses Es'!$BB21="!",'Encodage réponses Es'!AI21=""),"!",IF('Encodage réponses Es'!AI21="","",'Encodage réponses Es'!AI21)))</f>
        <v/>
      </c>
      <c r="Z23" s="196" t="str">
        <f aca="false">IF(OR(E23="a",E23="A"),E23,IF(AND('Encodage réponses Es'!$BB21="!",'Encodage réponses Es'!AN21=""),"!",IF('Encodage réponses Es'!AN21="","",'Encodage réponses Es'!AN21)))</f>
        <v/>
      </c>
      <c r="AA23" s="196" t="str">
        <f aca="false">IF(OR(E23="a",E23="A"),E23,IF(AND('Encodage réponses Es'!$BB21="!",'Encodage réponses Es'!AO21=""),"!",IF('Encodage réponses Es'!AO21="","",'Encodage réponses Es'!AO21)))</f>
        <v/>
      </c>
      <c r="AB23" s="196" t="str">
        <f aca="false">IF(OR(E23="a",E23="A"),E23,IF(AND('Encodage réponses Es'!$BB21="!",'Encodage réponses Es'!AR21=""),"!",IF('Encodage réponses Es'!AR21="","",'Encodage réponses Es'!AR21)))</f>
        <v/>
      </c>
      <c r="AC23" s="197" t="str">
        <f aca="false">IF(OR(E23="a",E23="A"),E23,IF(AND('Encodage réponses Es'!$BB21="!",'Encodage réponses Es'!AS21=""),"!",IF('Encodage réponses Es'!AS21="","",'Encodage réponses Es'!AS21)))</f>
        <v/>
      </c>
      <c r="AD23" s="198" t="str">
        <f aca="false">IF(COUNTIF(U23:AC23,"a")&gt;0,"absent(e)",IF(COUNTIF(U23:AC23,"!")&gt;0,"Incomplet",IF(COUNTIF(U23:AC23,"")&gt;0,"",COUNTIF(U23:AC23,1)+COUNTIF(U23:AC23,8)/2)))</f>
        <v/>
      </c>
      <c r="AE23" s="198"/>
      <c r="AF23" s="199" t="str">
        <f aca="false">IF(OR(E23="a",E23="A"),E23,IF(AND('Encodage réponses Es'!$BB21="!",'Encodage réponses Es'!L21=""),"!",IF('Encodage réponses Es'!L21="","",'Encodage réponses Es'!L21)))</f>
        <v/>
      </c>
      <c r="AG23" s="200" t="str">
        <f aca="false">IF(OR(E23="a",E23="A"),E23,IF(AND('Encodage réponses Es'!$BB21="!",'Encodage réponses Es'!U21=""),"!",IF('Encodage réponses Es'!U21="","",'Encodage réponses Es'!U21)))</f>
        <v/>
      </c>
      <c r="AH23" s="200" t="str">
        <f aca="false">IF(OR(E23="a",E23="A"),E23,IF(AND('Encodage réponses Es'!$BB21="!",'Encodage réponses Es'!V21=""),"!",IF('Encodage réponses Es'!V21="","",'Encodage réponses Es'!V21)))</f>
        <v/>
      </c>
      <c r="AI23" s="200" t="str">
        <f aca="false">IF(OR(E23="a",E23="A"),E23,IF(AND('Encodage réponses Es'!$BB21="!",'Encodage réponses Es'!W21=""),"!",IF('Encodage réponses Es'!W21="","",'Encodage réponses Es'!W21)))</f>
        <v/>
      </c>
      <c r="AJ23" s="200" t="str">
        <f aca="false">IF(OR(E23="a",E23="A"),E23,IF(AND('Encodage réponses Es'!$BB21="!",'Encodage réponses Es'!AA21=""),"!",IF('Encodage réponses Es'!AA21="","",'Encodage réponses Es'!AA21)))</f>
        <v/>
      </c>
      <c r="AK23" s="200" t="str">
        <f aca="false">IF(OR(E23="a",E23="A"),E23,IF(AND('Encodage réponses Es'!$BB21="!",'Encodage réponses Es'!AB21=""),"!",IF('Encodage réponses Es'!AB21="","",'Encodage réponses Es'!AB21)))</f>
        <v/>
      </c>
      <c r="AL23" s="200" t="str">
        <f aca="false">IF(OR(E23="a",E23="A"),E23,IF(AND('Encodage réponses Es'!$BB21="!",'Encodage réponses Es'!AC21=""),"!",IF('Encodage réponses Es'!AC21="","",'Encodage réponses Es'!AC21)))</f>
        <v/>
      </c>
      <c r="AM23" s="200" t="str">
        <f aca="false">IF(OR(E23="a",E23="A"),E23,IF(AND('Encodage réponses Es'!$BB21="!",'Encodage réponses Es'!AD21=""),"!",IF('Encodage réponses Es'!AD21="","",'Encodage réponses Es'!AD21)))</f>
        <v/>
      </c>
      <c r="AN23" s="200" t="str">
        <f aca="false">IF(OR(E23="a",E23="A"),E23,IF(AND('Encodage réponses Es'!$BB21="!",'Encodage réponses Es'!AL21=""),"!",IF('Encodage réponses Es'!AL21="","",'Encodage réponses Es'!AL21)))</f>
        <v/>
      </c>
      <c r="AO23" s="197" t="str">
        <f aca="false">IF(OR(E23="a",E23="A"),E23,IF(AND('Encodage réponses Es'!$BB21="!",'Encodage réponses Es'!AM21=""),"!",IF('Encodage réponses Es'!AM21="","",'Encodage réponses Es'!AM21)))</f>
        <v/>
      </c>
      <c r="AP23" s="198" t="str">
        <f aca="false">IF((COUNTIF(AF23:AH23,"a")+COUNTIF(AI23:AO23,"a"))&gt;0,"absent(e)",IF((COUNTIF(AF23:AH23,"!")+COUNTIF(AI23:AO23,"!"))&gt;0,"Incomplet",IF((COUNTIF(AF23:AH23,"")+COUNTIF(AI23:AO23,""))&gt;0,"",COUNTIF(AF23:AH23,1)+COUNTIF(AI23:AO23,1)+(COUNTIF(AF23:AH23,8)+COUNTIF(AI23:AO23,8))/2)))</f>
        <v/>
      </c>
      <c r="AQ23" s="198"/>
      <c r="AR23" s="199" t="str">
        <f aca="false">IF(OR(E23="a",E23="A"),E23,IF(AND('Encodage réponses Es'!$BB21="!",'Encodage réponses Es'!K21=""),"!",IF('Encodage réponses Es'!K21="","",'Encodage réponses Es'!K21)))</f>
        <v/>
      </c>
      <c r="AS23" s="199" t="str">
        <f aca="false">IF(OR(E23="a",E23="A"),E23,IF(AND('Encodage réponses Es'!$BB21="!",'Encodage réponses Es'!M21=""),"!",IF('Encodage réponses Es'!M21="","",'Encodage réponses Es'!M21)))</f>
        <v/>
      </c>
      <c r="AT23" s="199" t="str">
        <f aca="false">IF(OR(E23="a",E23="A"),E23,IF(AND('Encodage réponses Es'!$BB21="!",'Encodage réponses Es'!Q21=""),"!",IF('Encodage réponses Es'!Q21="","",'Encodage réponses Es'!Q21)))</f>
        <v/>
      </c>
      <c r="AU23" s="201" t="str">
        <f aca="false">IF(OR(E23="a",E23="A"),E23,IF(AND('Encodage réponses Es'!$BB21="!",'Encodage réponses Es'!AJ21=""),"!",IF('Encodage réponses Es'!AJ21="","",'Encodage réponses Es'!AJ21)))</f>
        <v/>
      </c>
      <c r="AV23" s="198" t="str">
        <f aca="false">IF(COUNTIF(AR23:AU23,"a")&gt;0,"absent(e)",IF(COUNTIF(AR23:AU23,"!")&gt;0,"Incomplet",IF(COUNTIF(AR23:AU23,"")&gt;0,"",COUNTIF(AR23:AU23,1)+COUNTIF(AR23:AU23,8)/2)))</f>
        <v/>
      </c>
      <c r="AW23" s="198"/>
      <c r="AX23" s="202" t="str">
        <f aca="false">IF(OR(E23="a",E23="A"),E23,IF(AND('Encodage réponses Es'!$BB21="!",'Encodage réponses Es'!Z21=""),"!",IF('Encodage réponses Es'!Z21="","",'Encodage réponses Es'!Z21)))</f>
        <v/>
      </c>
      <c r="AY23" s="198" t="str">
        <f aca="false">IF(COUNTIF(AX23:AX23,"a")&gt;0,"absent(e)",IF(COUNTIF(AX23:AX23,"!")&gt;0,"Incomplet",IF(COUNTIF(AX23:AX23,"")&gt;0,"",COUNTIF(AX23:AX23,1)+COUNTIF(AX23:AX23,8)/2)))</f>
        <v/>
      </c>
      <c r="AZ23" s="198"/>
      <c r="BA23" s="199" t="str">
        <f aca="false">IF(OR(E23="a",E23="A"),E23,IF(AND('Encodage réponses Es'!$BB21="!",'Encodage réponses Es'!R21=""),"!",IF('Encodage réponses Es'!R21="","",'Encodage réponses Es'!R21)))</f>
        <v/>
      </c>
      <c r="BB23" s="199" t="str">
        <f aca="false">IF(OR(E23="a",E23="A"),E23,IF(AND('Encodage réponses Es'!$BB21="!",'Encodage réponses Es'!T21=""),"!",IF('Encodage réponses Es'!T21="","",'Encodage réponses Es'!T21)))</f>
        <v/>
      </c>
      <c r="BC23" s="199" t="str">
        <f aca="false">IF(OR(E23="a",E23="A"),E23,IF(AND('Encodage réponses Es'!$BB21="!",'Encodage réponses Es'!X21=""),"!",IF('Encodage réponses Es'!X21="","",'Encodage réponses Es'!X21)))</f>
        <v/>
      </c>
      <c r="BD23" s="199" t="str">
        <f aca="false">IF(OR(E23="a",E23="A"),E23,IF(AND('Encodage réponses Es'!$BB21="!",'Encodage réponses Es'!Y21=""),"!",IF('Encodage réponses Es'!Y21="","",'Encodage réponses Es'!Y21)))</f>
        <v/>
      </c>
      <c r="BE23" s="201" t="str">
        <f aca="false">IF(OR(E23="a",E23="A"),E23,IF(AND('Encodage réponses Es'!$BB21="!",'Encodage réponses Es'!BA21=""),"!",IF('Encodage réponses Es'!BA21="","",'Encodage réponses Es'!BA21)))</f>
        <v/>
      </c>
      <c r="BF23" s="198" t="str">
        <f aca="false">IF(COUNTIF(BA23:BE23,"a")&gt;0,"absent(e)",IF(COUNTIF(BA23:BE23,"!")&gt;0,"Incomplet",IF(COUNTIF(BA23:BE23,"")&gt;0,"",COUNTIF(BA23:BE23,1)+COUNTIF(BA23:BE23,8)/2)))</f>
        <v/>
      </c>
      <c r="BG23" s="198"/>
      <c r="BH23" s="199" t="str">
        <f aca="false">IF(OR(E23="a",E23="A"),E23,IF(AND('Encodage réponses Es'!$BB21="!",'Encodage réponses Es'!AF21=""),"!",IF('Encodage réponses Es'!AF21="","",'Encodage réponses Es'!AF21)))</f>
        <v/>
      </c>
      <c r="BI23" s="199" t="str">
        <f aca="false">IF(OR(E23="a",E23="A"),E23,IF(AND('Encodage réponses Es'!$BB21="!",'Encodage réponses Es'!AG21=""),"!",IF('Encodage réponses Es'!AG21="","",'Encodage réponses Es'!AG21)))</f>
        <v/>
      </c>
      <c r="BJ23" s="199" t="str">
        <f aca="false">IF(OR(E23="a",E23="A"),E23,IF(AND('Encodage réponses Es'!$BB21="!",'Encodage réponses Es'!AK21=""),"!",IF('Encodage réponses Es'!AK21="","",'Encodage réponses Es'!AK21)))</f>
        <v/>
      </c>
      <c r="BK23" s="197" t="str">
        <f aca="false">IF(OR(E23="a",E23="A"),E23,IF(AND('Encodage réponses Es'!$BB21="!",'Encodage réponses Es'!AZ21=""),"!",IF('Encodage réponses Es'!AZ21="","",'Encodage réponses Es'!AZ21)))</f>
        <v/>
      </c>
      <c r="BL23" s="198" t="str">
        <f aca="false">IF(COUNTIF(BH23:BK23,"a")&gt;0,"absent(e)",IF(COUNTIF(BH23:BK23,"!")&gt;0,"Incomplet",IF(COUNTIF(BH23:BK23,"")&gt;0,"",COUNTIF(BH23:BK23,1)+COUNTIF(BH23:BK23,8)/2)))</f>
        <v/>
      </c>
      <c r="BM23" s="198"/>
      <c r="BN23" s="195" t="str">
        <f aca="false">IF(OR(E23="a",E23="A"),E23,IF(AND('Encodage réponses Es'!$BB21="!",'Encodage réponses Es'!S21=""),"!",IF('Encodage réponses Es'!S21="","",'Encodage réponses Es'!S21)))</f>
        <v/>
      </c>
      <c r="BO23" s="199" t="str">
        <f aca="false">IF(OR(E23="a",E23="A"),E23,IF(AND('Encodage réponses Es'!$BB21="!",'Encodage réponses Es'!AE21=""),"!",IF('Encodage réponses Es'!AE21="","",'Encodage réponses Es'!AE21)))</f>
        <v/>
      </c>
      <c r="BP23" s="199" t="str">
        <f aca="false">IF(OR(E23="a",E23="A"),E23,IF(AND('Encodage réponses Es'!$BB21="!",'Encodage réponses Es'!AP21=""),"!",IF('Encodage réponses Es'!AP21="","",'Encodage réponses Es'!AP21)))</f>
        <v/>
      </c>
      <c r="BQ23" s="199" t="str">
        <f aca="false">IF(OR(E23="a",E23="A"),E23,IF(AND('Encodage réponses Es'!$BB21="!",'Encodage réponses Es'!AQ21=""),"!",IF('Encodage réponses Es'!AQ21="","",'Encodage réponses Es'!AQ21)))</f>
        <v/>
      </c>
      <c r="BR23" s="199" t="str">
        <f aca="false">IF(OR(E23="a",E23="A"),E23,IF(AND('Encodage réponses Es'!$BB21="!",'Encodage réponses Es'!AT21=""),"!",IF('Encodage réponses Es'!AT21="","",'Encodage réponses Es'!AT21)))</f>
        <v/>
      </c>
      <c r="BS23" s="199" t="str">
        <f aca="false">IF(OR(E23="a",E23="A"),E23,IF(AND('Encodage réponses Es'!$BB21="!",'Encodage réponses Es'!AU21=""),"!",IF('Encodage réponses Es'!AU21="","",'Encodage réponses Es'!AU21)))</f>
        <v/>
      </c>
      <c r="BT23" s="199" t="str">
        <f aca="false">IF(OR(E23="a",E23="A"),E23,IF(AND('Encodage réponses Es'!$BB21="!",'Encodage réponses Es'!AV21=""),"!",IF('Encodage réponses Es'!AV21="","",'Encodage réponses Es'!AV21)))</f>
        <v/>
      </c>
      <c r="BU23" s="199" t="str">
        <f aca="false">IF(OR(E23="a",E23="A"),E23,IF(AND('Encodage réponses Es'!$BB21="!",'Encodage réponses Es'!AW21=""),"!",IF('Encodage réponses Es'!AW21="","",'Encodage réponses Es'!AW21)))</f>
        <v/>
      </c>
      <c r="BV23" s="199" t="str">
        <f aca="false">IF(OR(E23="a",E23="A"),E23,IF(AND('Encodage réponses Es'!$BB21="!",'Encodage réponses Es'!AX21=""),"!",IF('Encodage réponses Es'!AX21="","",'Encodage réponses Es'!AX21)))</f>
        <v/>
      </c>
      <c r="BW23" s="197" t="str">
        <f aca="false">IF(OR(E23="a",E23="A"),E23,IF(AND('Encodage réponses Es'!$BB21="!",'Encodage réponses Es'!AY21=""),"!",IF('Encodage réponses Es'!AY21="","",'Encodage réponses Es'!AY21)))</f>
        <v/>
      </c>
      <c r="BX23" s="198" t="str">
        <f aca="false">IF(COUNTIF(BN23:BW23,"a")&gt;0,"absent(e)",IF(COUNTIF(BN23:BW23,"!")&gt;0,"Incomplet",IF(COUNTIF(BN23:BW23,"")&gt;0,"",COUNTIF(BN23:BW23,1)+COUNTIF(BN23:BW23,8)/2)))</f>
        <v/>
      </c>
      <c r="BY23" s="198"/>
      <c r="BZ23" s="165"/>
    </row>
    <row r="24" customFormat="false" ht="12.75" hidden="false" customHeight="true" outlineLevel="0" collapsed="false">
      <c r="A24" s="50"/>
      <c r="B24" s="50"/>
      <c r="C24" s="205" t="n">
        <v>20</v>
      </c>
      <c r="D24" s="206" t="str">
        <f aca="false">IF('Encodage réponses Es'!F22="","",'Encodage réponses Es'!F22)</f>
        <v/>
      </c>
      <c r="E24" s="204" t="str">
        <f aca="false">IF('Encodage réponses Es'!J22="","",'Encodage réponses Es'!J22)</f>
        <v/>
      </c>
      <c r="F24" s="190" t="str">
        <f aca="false">IF(OR(I24="",K24=""),"",IF(OR(I24="absent(e)",K24="absent(e)"),"absent(e)",IF(OR(I24="Incomplet",K24="Incomplet"),"Incomplet",I24+K24)))</f>
        <v/>
      </c>
      <c r="G24" s="191" t="str">
        <f aca="false">IF(F24="","",IF(F24="absent(e)","absent(e)",IF(F24="Incomplet","incomplet",F24/43)))</f>
        <v/>
      </c>
      <c r="H24" s="207"/>
      <c r="I24" s="190" t="str">
        <f aca="false">IF(COUNTIF(U24:W24,"")+COUNTIF(AF24:AM24,"")+COUNTIF(AR24:AT24,"")+COUNTIF(AX24,"")+COUNTIF(BA24:BD24,"")+COUNTIF(BH24:BI24,"")+COUNTIF(BN24:BO24,""),"",IF(COUNTIF(U24:W24,"a")+COUNTIF(AF24:AM24,"a")+COUNTIF(AR24:AT24,"a")+COUNTIF(AX24,"a")+COUNTIF(BA24:BD24,"a")+COUNTIF(BH24:BI24,"a")+COUNTIF(BN24:BO24,"a"),"absent(e)",IF(COUNTIF(U24:W24,"!")+COUNTIF(AF24:AM24,"!")+COUNTIF(AR24:AT24,"!")+COUNTIF(AX24,"!")+COUNTIF(BA24:BD24,"!")+COUNTIF(BH24:BI24,"!")+COUNTIF(BN24:BO24,"!"),"Incomplet",COUNTIF(U24:W24,1)+COUNTIF(AF24:AM24,1)+COUNTIF(AR24:AT24,1)+COUNTIF(AX24,1)+COUNTIF(BA24:BD24,1)+COUNTIF(BH24:BI24,1)+COUNTIF(BN24:BO24,1))))</f>
        <v/>
      </c>
      <c r="J24" s="191" t="str">
        <f aca="false">IF(I24="","",IF(I24="absent(e)","absent(e)",IF(I24="Incomplet","Incomplet",I24/23)))</f>
        <v/>
      </c>
      <c r="K24" s="190" t="str">
        <f aca="false">IF(COUNTIF(X24:AC24,"")+COUNTIF(AN24:AO24,"")+COUNTIF(AU24,"")+COUNTIF(BE24,"")+COUNTIF(BJ24:BK24,"")+COUNTIF(BP24:BW24,""),"",IF(COUNTIF(X24:AC24,"a")+COUNTIF(AN24:AO24,"a")+COUNTIF(AU24,"a")+COUNTIF(BE24,"a")+COUNTIF(BJ24:BK24,"a")+COUNTIF(BP24:BW24,"a"),"absent(e)",IF(COUNTIF(X24:AC24,"!")+COUNTIF(AN24,"!")+COUNTIF(AU24,"!")+COUNTIF(BE24,"!")+COUNTIF(BJ24:BK24,"!")+COUNTIF(BP24:BW24,"!"),"Incomplet",COUNTIF(X24:AC24,1)+COUNTIF(AN24:AO24,1)+COUNTIF(AU24,1)+COUNTIF(BE24,1)+COUNTIF(BJ24:BK24,1)+COUNTIF(BP24:BW24,1))))</f>
        <v/>
      </c>
      <c r="L24" s="191" t="str">
        <f aca="false">IF(K24="","",IF(K24="absent(e)","absent(e)",IF(K24="Incomplet","Incomplet",K24/20)))</f>
        <v/>
      </c>
      <c r="M24" s="193"/>
      <c r="N24" s="208" t="str">
        <f aca="false">IF(OR(AD24="",AP24=""),"",IF(OR(AD24="absent(e)",AP24="absent(e)"),"absent(e)",IF(OR(AD24="Incomplet",AP24="Incomplet"),"Incomplet",AD24+AP24)))</f>
        <v/>
      </c>
      <c r="O24" s="191" t="str">
        <f aca="false">IF(N24="","",IF(N24="absent(e)","absent(e)",IF(N24="Incomplet","Incomplet",N24/19)))</f>
        <v/>
      </c>
      <c r="P24" s="190" t="str">
        <f aca="false">IF(OR(AV24="",AY24="",BL24="",BF24=""),"",IF(OR(AV24="absent(e)",AY24="absent(e)",BL24="absent(e)",BF24="absent(e)"),"absent(e)",IF(OR(AV24="Incomplet",AY24="Incomplet",BL24="Incomplet",BF24="Incomplet"),"Incomplet",AV24+AY24+BL24+BF24)))</f>
        <v/>
      </c>
      <c r="Q24" s="191" t="str">
        <f aca="false">IF(P24="","",IF(P24="absent(e)","absent(e)",IF(P24="Incomplet","Incomplet",P24/14)))</f>
        <v/>
      </c>
      <c r="R24" s="190" t="str">
        <f aca="false">IF(OR(BX24=""),"",IF(OR(BX24="absent(e)"),"absent(e)",IF(OR(BX24="Incomplet"),"Incomplet",BX24)))</f>
        <v/>
      </c>
      <c r="S24" s="191" t="str">
        <f aca="false">IF(R24="","",IF(R24="absent(e)","absent(e)",IF(R24="Incomplet","Incomplet",R24/10)))</f>
        <v/>
      </c>
      <c r="T24" s="121"/>
      <c r="U24" s="195" t="str">
        <f aca="false">IF(OR(E24="a",E24="A"),E24,IF(AND('Encodage réponses Es'!$BB22="!",'Encodage réponses Es'!N22=""),"!",IF('Encodage réponses Es'!N22="","",'Encodage réponses Es'!N22)))</f>
        <v/>
      </c>
      <c r="V24" s="196" t="str">
        <f aca="false">IF(OR(E24="a",E24="A"),E24,IF(AND('Encodage réponses Es'!$BB22="!",'Encodage réponses Es'!O22=""),"!",IF('Encodage réponses Es'!O22="","",'Encodage réponses Es'!O22)))</f>
        <v/>
      </c>
      <c r="W24" s="196" t="str">
        <f aca="false">IF(OR(E24="a",E24="A"),E24,IF(AND('Encodage réponses Es'!$BB22="!",'Encodage réponses Es'!P22=""),"!",IF('Encodage réponses Es'!P22="","",'Encodage réponses Es'!P22)))</f>
        <v/>
      </c>
      <c r="X24" s="196" t="str">
        <f aca="false">IF(OR(E24="a",E24="A"),E24,IF(AND('Encodage réponses Es'!$BB22="!",'Encodage réponses Es'!AH22=""),"!",IF('Encodage réponses Es'!AH22="","",'Encodage réponses Es'!AH22)))</f>
        <v/>
      </c>
      <c r="Y24" s="196" t="str">
        <f aca="false">IF(OR(E24="a",E24="A"),E24,IF(AND('Encodage réponses Es'!$BB22="!",'Encodage réponses Es'!AI22=""),"!",IF('Encodage réponses Es'!AI22="","",'Encodage réponses Es'!AI22)))</f>
        <v/>
      </c>
      <c r="Z24" s="196" t="str">
        <f aca="false">IF(OR(E24="a",E24="A"),E24,IF(AND('Encodage réponses Es'!$BB22="!",'Encodage réponses Es'!AN22=""),"!",IF('Encodage réponses Es'!AN22="","",'Encodage réponses Es'!AN22)))</f>
        <v/>
      </c>
      <c r="AA24" s="196" t="str">
        <f aca="false">IF(OR(E24="a",E24="A"),E24,IF(AND('Encodage réponses Es'!$BB22="!",'Encodage réponses Es'!AO22=""),"!",IF('Encodage réponses Es'!AO22="","",'Encodage réponses Es'!AO22)))</f>
        <v/>
      </c>
      <c r="AB24" s="196" t="str">
        <f aca="false">IF(OR(E24="a",E24="A"),E24,IF(AND('Encodage réponses Es'!$BB22="!",'Encodage réponses Es'!AR22=""),"!",IF('Encodage réponses Es'!AR22="","",'Encodage réponses Es'!AR22)))</f>
        <v/>
      </c>
      <c r="AC24" s="197" t="str">
        <f aca="false">IF(OR(E24="a",E24="A"),E24,IF(AND('Encodage réponses Es'!$BB22="!",'Encodage réponses Es'!AS22=""),"!",IF('Encodage réponses Es'!AS22="","",'Encodage réponses Es'!AS22)))</f>
        <v/>
      </c>
      <c r="AD24" s="198" t="str">
        <f aca="false">IF(COUNTIF(U24:AC24,"a")&gt;0,"absent(e)",IF(COUNTIF(U24:AC24,"!")&gt;0,"Incomplet",IF(COUNTIF(U24:AC24,"")&gt;0,"",COUNTIF(U24:AC24,1)+COUNTIF(U24:AC24,8)/2)))</f>
        <v/>
      </c>
      <c r="AE24" s="198"/>
      <c r="AF24" s="199" t="str">
        <f aca="false">IF(OR(E24="a",E24="A"),E24,IF(AND('Encodage réponses Es'!$BB22="!",'Encodage réponses Es'!L22=""),"!",IF('Encodage réponses Es'!L22="","",'Encodage réponses Es'!L22)))</f>
        <v/>
      </c>
      <c r="AG24" s="200" t="str">
        <f aca="false">IF(OR(E24="a",E24="A"),E24,IF(AND('Encodage réponses Es'!$BB22="!",'Encodage réponses Es'!U22=""),"!",IF('Encodage réponses Es'!U22="","",'Encodage réponses Es'!U22)))</f>
        <v/>
      </c>
      <c r="AH24" s="200" t="str">
        <f aca="false">IF(OR(E24="a",E24="A"),E24,IF(AND('Encodage réponses Es'!$BB22="!",'Encodage réponses Es'!V22=""),"!",IF('Encodage réponses Es'!V22="","",'Encodage réponses Es'!V22)))</f>
        <v/>
      </c>
      <c r="AI24" s="200" t="str">
        <f aca="false">IF(OR(E24="a",E24="A"),E24,IF(AND('Encodage réponses Es'!$BB22="!",'Encodage réponses Es'!W22=""),"!",IF('Encodage réponses Es'!W22="","",'Encodage réponses Es'!W22)))</f>
        <v/>
      </c>
      <c r="AJ24" s="200" t="str">
        <f aca="false">IF(OR(E24="a",E24="A"),E24,IF(AND('Encodage réponses Es'!$BB22="!",'Encodage réponses Es'!AA22=""),"!",IF('Encodage réponses Es'!AA22="","",'Encodage réponses Es'!AA22)))</f>
        <v/>
      </c>
      <c r="AK24" s="200" t="str">
        <f aca="false">IF(OR(E24="a",E24="A"),E24,IF(AND('Encodage réponses Es'!$BB22="!",'Encodage réponses Es'!AB22=""),"!",IF('Encodage réponses Es'!AB22="","",'Encodage réponses Es'!AB22)))</f>
        <v/>
      </c>
      <c r="AL24" s="200" t="str">
        <f aca="false">IF(OR(E24="a",E24="A"),E24,IF(AND('Encodage réponses Es'!$BB22="!",'Encodage réponses Es'!AC22=""),"!",IF('Encodage réponses Es'!AC22="","",'Encodage réponses Es'!AC22)))</f>
        <v/>
      </c>
      <c r="AM24" s="200" t="str">
        <f aca="false">IF(OR(E24="a",E24="A"),E24,IF(AND('Encodage réponses Es'!$BB22="!",'Encodage réponses Es'!AD22=""),"!",IF('Encodage réponses Es'!AD22="","",'Encodage réponses Es'!AD22)))</f>
        <v/>
      </c>
      <c r="AN24" s="200" t="str">
        <f aca="false">IF(OR(E24="a",E24="A"),E24,IF(AND('Encodage réponses Es'!$BB22="!",'Encodage réponses Es'!AL22=""),"!",IF('Encodage réponses Es'!AL22="","",'Encodage réponses Es'!AL22)))</f>
        <v/>
      </c>
      <c r="AO24" s="197" t="str">
        <f aca="false">IF(OR(E24="a",E24="A"),E24,IF(AND('Encodage réponses Es'!$BB22="!",'Encodage réponses Es'!AM22=""),"!",IF('Encodage réponses Es'!AM22="","",'Encodage réponses Es'!AM22)))</f>
        <v/>
      </c>
      <c r="AP24" s="198" t="str">
        <f aca="false">IF((COUNTIF(AF24:AH24,"a")+COUNTIF(AI24:AO24,"a"))&gt;0,"absent(e)",IF((COUNTIF(AF24:AH24,"!")+COUNTIF(AI24:AO24,"!"))&gt;0,"Incomplet",IF((COUNTIF(AF24:AH24,"")+COUNTIF(AI24:AO24,""))&gt;0,"",COUNTIF(AF24:AH24,1)+COUNTIF(AI24:AO24,1)+(COUNTIF(AF24:AH24,8)+COUNTIF(AI24:AO24,8))/2)))</f>
        <v/>
      </c>
      <c r="AQ24" s="198"/>
      <c r="AR24" s="199" t="str">
        <f aca="false">IF(OR(E24="a",E24="A"),E24,IF(AND('Encodage réponses Es'!$BB22="!",'Encodage réponses Es'!K22=""),"!",IF('Encodage réponses Es'!K22="","",'Encodage réponses Es'!K22)))</f>
        <v/>
      </c>
      <c r="AS24" s="199" t="str">
        <f aca="false">IF(OR(E24="a",E24="A"),E24,IF(AND('Encodage réponses Es'!$BB22="!",'Encodage réponses Es'!M22=""),"!",IF('Encodage réponses Es'!M22="","",'Encodage réponses Es'!M22)))</f>
        <v/>
      </c>
      <c r="AT24" s="199" t="str">
        <f aca="false">IF(OR(E24="a",E24="A"),E24,IF(AND('Encodage réponses Es'!$BB22="!",'Encodage réponses Es'!Q22=""),"!",IF('Encodage réponses Es'!Q22="","",'Encodage réponses Es'!Q22)))</f>
        <v/>
      </c>
      <c r="AU24" s="201" t="str">
        <f aca="false">IF(OR(E24="a",E24="A"),E24,IF(AND('Encodage réponses Es'!$BB22="!",'Encodage réponses Es'!AJ22=""),"!",IF('Encodage réponses Es'!AJ22="","",'Encodage réponses Es'!AJ22)))</f>
        <v/>
      </c>
      <c r="AV24" s="198" t="str">
        <f aca="false">IF(COUNTIF(AR24:AU24,"a")&gt;0,"absent(e)",IF(COUNTIF(AR24:AU24,"!")&gt;0,"Incomplet",IF(COUNTIF(AR24:AU24,"")&gt;0,"",COUNTIF(AR24:AU24,1)+COUNTIF(AR24:AU24,8)/2)))</f>
        <v/>
      </c>
      <c r="AW24" s="198"/>
      <c r="AX24" s="202" t="str">
        <f aca="false">IF(OR(E24="a",E24="A"),E24,IF(AND('Encodage réponses Es'!$BB22="!",'Encodage réponses Es'!Z22=""),"!",IF('Encodage réponses Es'!Z22="","",'Encodage réponses Es'!Z22)))</f>
        <v/>
      </c>
      <c r="AY24" s="198" t="str">
        <f aca="false">IF(COUNTIF(AX24:AX24,"a")&gt;0,"absent(e)",IF(COUNTIF(AX24:AX24,"!")&gt;0,"Incomplet",IF(COUNTIF(AX24:AX24,"")&gt;0,"",COUNTIF(AX24:AX24,1)+COUNTIF(AX24:AX24,8)/2)))</f>
        <v/>
      </c>
      <c r="AZ24" s="198"/>
      <c r="BA24" s="199" t="str">
        <f aca="false">IF(OR(E24="a",E24="A"),E24,IF(AND('Encodage réponses Es'!$BB22="!",'Encodage réponses Es'!R22=""),"!",IF('Encodage réponses Es'!R22="","",'Encodage réponses Es'!R22)))</f>
        <v/>
      </c>
      <c r="BB24" s="199" t="str">
        <f aca="false">IF(OR(E24="a",E24="A"),E24,IF(AND('Encodage réponses Es'!$BB22="!",'Encodage réponses Es'!T22=""),"!",IF('Encodage réponses Es'!T22="","",'Encodage réponses Es'!T22)))</f>
        <v/>
      </c>
      <c r="BC24" s="199" t="str">
        <f aca="false">IF(OR(E24="a",E24="A"),E24,IF(AND('Encodage réponses Es'!$BB22="!",'Encodage réponses Es'!X22=""),"!",IF('Encodage réponses Es'!X22="","",'Encodage réponses Es'!X22)))</f>
        <v/>
      </c>
      <c r="BD24" s="199" t="str">
        <f aca="false">IF(OR(E24="a",E24="A"),E24,IF(AND('Encodage réponses Es'!$BB22="!",'Encodage réponses Es'!Y22=""),"!",IF('Encodage réponses Es'!Y22="","",'Encodage réponses Es'!Y22)))</f>
        <v/>
      </c>
      <c r="BE24" s="201" t="str">
        <f aca="false">IF(OR(E24="a",E24="A"),E24,IF(AND('Encodage réponses Es'!$BB22="!",'Encodage réponses Es'!BA22=""),"!",IF('Encodage réponses Es'!BA22="","",'Encodage réponses Es'!BA22)))</f>
        <v/>
      </c>
      <c r="BF24" s="198" t="str">
        <f aca="false">IF(COUNTIF(BA24:BE24,"a")&gt;0,"absent(e)",IF(COUNTIF(BA24:BE24,"!")&gt;0,"Incomplet",IF(COUNTIF(BA24:BE24,"")&gt;0,"",COUNTIF(BA24:BE24,1)+COUNTIF(BA24:BE24,8)/2)))</f>
        <v/>
      </c>
      <c r="BG24" s="198"/>
      <c r="BH24" s="199" t="str">
        <f aca="false">IF(OR(E24="a",E24="A"),E24,IF(AND('Encodage réponses Es'!$BB22="!",'Encodage réponses Es'!AF22=""),"!",IF('Encodage réponses Es'!AF22="","",'Encodage réponses Es'!AF22)))</f>
        <v/>
      </c>
      <c r="BI24" s="199" t="str">
        <f aca="false">IF(OR(E24="a",E24="A"),E24,IF(AND('Encodage réponses Es'!$BB22="!",'Encodage réponses Es'!AG22=""),"!",IF('Encodage réponses Es'!AG22="","",'Encodage réponses Es'!AG22)))</f>
        <v/>
      </c>
      <c r="BJ24" s="199" t="str">
        <f aca="false">IF(OR(E24="a",E24="A"),E24,IF(AND('Encodage réponses Es'!$BB22="!",'Encodage réponses Es'!AK22=""),"!",IF('Encodage réponses Es'!AK22="","",'Encodage réponses Es'!AK22)))</f>
        <v/>
      </c>
      <c r="BK24" s="197" t="str">
        <f aca="false">IF(OR(E24="a",E24="A"),E24,IF(AND('Encodage réponses Es'!$BB22="!",'Encodage réponses Es'!AZ22=""),"!",IF('Encodage réponses Es'!AZ22="","",'Encodage réponses Es'!AZ22)))</f>
        <v/>
      </c>
      <c r="BL24" s="198" t="str">
        <f aca="false">IF(COUNTIF(BH24:BK24,"a")&gt;0,"absent(e)",IF(COUNTIF(BH24:BK24,"!")&gt;0,"Incomplet",IF(COUNTIF(BH24:BK24,"")&gt;0,"",COUNTIF(BH24:BK24,1)+COUNTIF(BH24:BK24,8)/2)))</f>
        <v/>
      </c>
      <c r="BM24" s="198"/>
      <c r="BN24" s="195" t="str">
        <f aca="false">IF(OR(E24="a",E24="A"),E24,IF(AND('Encodage réponses Es'!$BB22="!",'Encodage réponses Es'!S22=""),"!",IF('Encodage réponses Es'!S22="","",'Encodage réponses Es'!S22)))</f>
        <v/>
      </c>
      <c r="BO24" s="199" t="str">
        <f aca="false">IF(OR(E24="a",E24="A"),E24,IF(AND('Encodage réponses Es'!$BB22="!",'Encodage réponses Es'!AE22=""),"!",IF('Encodage réponses Es'!AE22="","",'Encodage réponses Es'!AE22)))</f>
        <v/>
      </c>
      <c r="BP24" s="199" t="str">
        <f aca="false">IF(OR(E24="a",E24="A"),E24,IF(AND('Encodage réponses Es'!$BB22="!",'Encodage réponses Es'!AP22=""),"!",IF('Encodage réponses Es'!AP22="","",'Encodage réponses Es'!AP22)))</f>
        <v/>
      </c>
      <c r="BQ24" s="199" t="str">
        <f aca="false">IF(OR(E24="a",E24="A"),E24,IF(AND('Encodage réponses Es'!$BB22="!",'Encodage réponses Es'!AQ22=""),"!",IF('Encodage réponses Es'!AQ22="","",'Encodage réponses Es'!AQ22)))</f>
        <v/>
      </c>
      <c r="BR24" s="199" t="str">
        <f aca="false">IF(OR(E24="a",E24="A"),E24,IF(AND('Encodage réponses Es'!$BB22="!",'Encodage réponses Es'!AT22=""),"!",IF('Encodage réponses Es'!AT22="","",'Encodage réponses Es'!AT22)))</f>
        <v/>
      </c>
      <c r="BS24" s="199" t="str">
        <f aca="false">IF(OR(E24="a",E24="A"),E24,IF(AND('Encodage réponses Es'!$BB22="!",'Encodage réponses Es'!AU22=""),"!",IF('Encodage réponses Es'!AU22="","",'Encodage réponses Es'!AU22)))</f>
        <v/>
      </c>
      <c r="BT24" s="199" t="str">
        <f aca="false">IF(OR(E24="a",E24="A"),E24,IF(AND('Encodage réponses Es'!$BB22="!",'Encodage réponses Es'!AV22=""),"!",IF('Encodage réponses Es'!AV22="","",'Encodage réponses Es'!AV22)))</f>
        <v/>
      </c>
      <c r="BU24" s="199" t="str">
        <f aca="false">IF(OR(E24="a",E24="A"),E24,IF(AND('Encodage réponses Es'!$BB22="!",'Encodage réponses Es'!AW22=""),"!",IF('Encodage réponses Es'!AW22="","",'Encodage réponses Es'!AW22)))</f>
        <v/>
      </c>
      <c r="BV24" s="199" t="str">
        <f aca="false">IF(OR(E24="a",E24="A"),E24,IF(AND('Encodage réponses Es'!$BB22="!",'Encodage réponses Es'!AX22=""),"!",IF('Encodage réponses Es'!AX22="","",'Encodage réponses Es'!AX22)))</f>
        <v/>
      </c>
      <c r="BW24" s="197" t="str">
        <f aca="false">IF(OR(E24="a",E24="A"),E24,IF(AND('Encodage réponses Es'!$BB22="!",'Encodage réponses Es'!AY22=""),"!",IF('Encodage réponses Es'!AY22="","",'Encodage réponses Es'!AY22)))</f>
        <v/>
      </c>
      <c r="BX24" s="198" t="str">
        <f aca="false">IF(COUNTIF(BN24:BW24,"a")&gt;0,"absent(e)",IF(COUNTIF(BN24:BW24,"!")&gt;0,"Incomplet",IF(COUNTIF(BN24:BW24,"")&gt;0,"",COUNTIF(BN24:BW24,1)+COUNTIF(BN24:BW24,8)/2)))</f>
        <v/>
      </c>
      <c r="BY24" s="198"/>
      <c r="BZ24" s="165"/>
    </row>
    <row r="25" customFormat="false" ht="12.75" hidden="false" customHeight="true" outlineLevel="0" collapsed="false">
      <c r="A25" s="50"/>
      <c r="B25" s="50"/>
      <c r="C25" s="205" t="n">
        <v>21</v>
      </c>
      <c r="D25" s="206" t="str">
        <f aca="false">IF('Encodage réponses Es'!F23="","",'Encodage réponses Es'!F23)</f>
        <v/>
      </c>
      <c r="E25" s="204" t="str">
        <f aca="false">IF('Encodage réponses Es'!J23="","",'Encodage réponses Es'!J23)</f>
        <v/>
      </c>
      <c r="F25" s="190" t="str">
        <f aca="false">IF(OR(I25="",K25=""),"",IF(OR(I25="absent(e)",K25="absent(e)"),"absent(e)",IF(OR(I25="Incomplet",K25="Incomplet"),"Incomplet",I25+K25)))</f>
        <v/>
      </c>
      <c r="G25" s="191" t="str">
        <f aca="false">IF(F25="","",IF(F25="absent(e)","absent(e)",IF(F25="Incomplet","incomplet",F25/43)))</f>
        <v/>
      </c>
      <c r="H25" s="207"/>
      <c r="I25" s="190" t="str">
        <f aca="false">IF(COUNTIF(U25:W25,"")+COUNTIF(AF25:AM25,"")+COUNTIF(AR25:AT25,"")+COUNTIF(AX25,"")+COUNTIF(BA25:BD25,"")+COUNTIF(BH25:BI25,"")+COUNTIF(BN25:BO25,""),"",IF(COUNTIF(U25:W25,"a")+COUNTIF(AF25:AM25,"a")+COUNTIF(AR25:AT25,"a")+COUNTIF(AX25,"a")+COUNTIF(BA25:BD25,"a")+COUNTIF(BH25:BI25,"a")+COUNTIF(BN25:BO25,"a"),"absent(e)",IF(COUNTIF(U25:W25,"!")+COUNTIF(AF25:AM25,"!")+COUNTIF(AR25:AT25,"!")+COUNTIF(AX25,"!")+COUNTIF(BA25:BD25,"!")+COUNTIF(BH25:BI25,"!")+COUNTIF(BN25:BO25,"!"),"Incomplet",COUNTIF(U25:W25,1)+COUNTIF(AF25:AM25,1)+COUNTIF(AR25:AT25,1)+COUNTIF(AX25,1)+COUNTIF(BA25:BD25,1)+COUNTIF(BH25:BI25,1)+COUNTIF(BN25:BO25,1))))</f>
        <v/>
      </c>
      <c r="J25" s="191" t="str">
        <f aca="false">IF(I25="","",IF(I25="absent(e)","absent(e)",IF(I25="Incomplet","Incomplet",I25/23)))</f>
        <v/>
      </c>
      <c r="K25" s="190" t="str">
        <f aca="false">IF(COUNTIF(X25:AC25,"")+COUNTIF(AN25:AO25,"")+COUNTIF(AU25,"")+COUNTIF(BE25,"")+COUNTIF(BJ25:BK25,"")+COUNTIF(BP25:BW25,""),"",IF(COUNTIF(X25:AC25,"a")+COUNTIF(AN25:AO25,"a")+COUNTIF(AU25,"a")+COUNTIF(BE25,"a")+COUNTIF(BJ25:BK25,"a")+COUNTIF(BP25:BW25,"a"),"absent(e)",IF(COUNTIF(X25:AC25,"!")+COUNTIF(AN25,"!")+COUNTIF(AU25,"!")+COUNTIF(BE25,"!")+COUNTIF(BJ25:BK25,"!")+COUNTIF(BP25:BW25,"!"),"Incomplet",COUNTIF(X25:AC25,1)+COUNTIF(AN25:AO25,1)+COUNTIF(AU25,1)+COUNTIF(BE25,1)+COUNTIF(BJ25:BK25,1)+COUNTIF(BP25:BW25,1))))</f>
        <v/>
      </c>
      <c r="L25" s="191" t="str">
        <f aca="false">IF(K25="","",IF(K25="absent(e)","absent(e)",IF(K25="Incomplet","Incomplet",K25/20)))</f>
        <v/>
      </c>
      <c r="M25" s="193"/>
      <c r="N25" s="208" t="str">
        <f aca="false">IF(OR(AD25="",AP25=""),"",IF(OR(AD25="absent(e)",AP25="absent(e)"),"absent(e)",IF(OR(AD25="Incomplet",AP25="Incomplet"),"Incomplet",AD25+AP25)))</f>
        <v/>
      </c>
      <c r="O25" s="191" t="str">
        <f aca="false">IF(N25="","",IF(N25="absent(e)","absent(e)",IF(N25="Incomplet","Incomplet",N25/19)))</f>
        <v/>
      </c>
      <c r="P25" s="190" t="str">
        <f aca="false">IF(OR(AV25="",AY25="",BL25="",BF25=""),"",IF(OR(AV25="absent(e)",AY25="absent(e)",BL25="absent(e)",BF25="absent(e)"),"absent(e)",IF(OR(AV25="Incomplet",AY25="Incomplet",BL25="Incomplet",BF25="Incomplet"),"Incomplet",AV25+AY25+BL25+BF25)))</f>
        <v/>
      </c>
      <c r="Q25" s="191" t="str">
        <f aca="false">IF(P25="","",IF(P25="absent(e)","absent(e)",IF(P25="Incomplet","Incomplet",P25/14)))</f>
        <v/>
      </c>
      <c r="R25" s="190" t="str">
        <f aca="false">IF(OR(BX25=""),"",IF(OR(BX25="absent(e)"),"absent(e)",IF(OR(BX25="Incomplet"),"Incomplet",BX25)))</f>
        <v/>
      </c>
      <c r="S25" s="191" t="str">
        <f aca="false">IF(R25="","",IF(R25="absent(e)","absent(e)",IF(R25="Incomplet","Incomplet",R25/10)))</f>
        <v/>
      </c>
      <c r="T25" s="121"/>
      <c r="U25" s="195" t="str">
        <f aca="false">IF(OR(E25="a",E25="A"),E25,IF(AND('Encodage réponses Es'!$BB23="!",'Encodage réponses Es'!N23=""),"!",IF('Encodage réponses Es'!N23="","",'Encodage réponses Es'!N23)))</f>
        <v/>
      </c>
      <c r="V25" s="196" t="str">
        <f aca="false">IF(OR(E25="a",E25="A"),E25,IF(AND('Encodage réponses Es'!$BB23="!",'Encodage réponses Es'!O23=""),"!",IF('Encodage réponses Es'!O23="","",'Encodage réponses Es'!O23)))</f>
        <v/>
      </c>
      <c r="W25" s="196" t="str">
        <f aca="false">IF(OR(E25="a",E25="A"),E25,IF(AND('Encodage réponses Es'!$BB23="!",'Encodage réponses Es'!P23=""),"!",IF('Encodage réponses Es'!P23="","",'Encodage réponses Es'!P23)))</f>
        <v/>
      </c>
      <c r="X25" s="196" t="str">
        <f aca="false">IF(OR(E25="a",E25="A"),E25,IF(AND('Encodage réponses Es'!$BB23="!",'Encodage réponses Es'!AH23=""),"!",IF('Encodage réponses Es'!AH23="","",'Encodage réponses Es'!AH23)))</f>
        <v/>
      </c>
      <c r="Y25" s="196" t="str">
        <f aca="false">IF(OR(E25="a",E25="A"),E25,IF(AND('Encodage réponses Es'!$BB23="!",'Encodage réponses Es'!AI23=""),"!",IF('Encodage réponses Es'!AI23="","",'Encodage réponses Es'!AI23)))</f>
        <v/>
      </c>
      <c r="Z25" s="196" t="str">
        <f aca="false">IF(OR(E25="a",E25="A"),E25,IF(AND('Encodage réponses Es'!$BB23="!",'Encodage réponses Es'!AN23=""),"!",IF('Encodage réponses Es'!AN23="","",'Encodage réponses Es'!AN23)))</f>
        <v/>
      </c>
      <c r="AA25" s="196" t="str">
        <f aca="false">IF(OR(E25="a",E25="A"),E25,IF(AND('Encodage réponses Es'!$BB23="!",'Encodage réponses Es'!AO23=""),"!",IF('Encodage réponses Es'!AO23="","",'Encodage réponses Es'!AO23)))</f>
        <v/>
      </c>
      <c r="AB25" s="196" t="str">
        <f aca="false">IF(OR(E25="a",E25="A"),E25,IF(AND('Encodage réponses Es'!$BB23="!",'Encodage réponses Es'!AR23=""),"!",IF('Encodage réponses Es'!AR23="","",'Encodage réponses Es'!AR23)))</f>
        <v/>
      </c>
      <c r="AC25" s="197" t="str">
        <f aca="false">IF(OR(E25="a",E25="A"),E25,IF(AND('Encodage réponses Es'!$BB23="!",'Encodage réponses Es'!AS23=""),"!",IF('Encodage réponses Es'!AS23="","",'Encodage réponses Es'!AS23)))</f>
        <v/>
      </c>
      <c r="AD25" s="198" t="str">
        <f aca="false">IF(COUNTIF(U25:AC25,"a")&gt;0,"absent(e)",IF(COUNTIF(U25:AC25,"!")&gt;0,"Incomplet",IF(COUNTIF(U25:AC25,"")&gt;0,"",COUNTIF(U25:AC25,1)+COUNTIF(U25:AC25,8)/2)))</f>
        <v/>
      </c>
      <c r="AE25" s="198"/>
      <c r="AF25" s="199" t="str">
        <f aca="false">IF(OR(E25="a",E25="A"),E25,IF(AND('Encodage réponses Es'!$BB23="!",'Encodage réponses Es'!L23=""),"!",IF('Encodage réponses Es'!L23="","",'Encodage réponses Es'!L23)))</f>
        <v/>
      </c>
      <c r="AG25" s="200" t="str">
        <f aca="false">IF(OR(E25="a",E25="A"),E25,IF(AND('Encodage réponses Es'!$BB23="!",'Encodage réponses Es'!U23=""),"!",IF('Encodage réponses Es'!U23="","",'Encodage réponses Es'!U23)))</f>
        <v/>
      </c>
      <c r="AH25" s="200" t="str">
        <f aca="false">IF(OR(E25="a",E25="A"),E25,IF(AND('Encodage réponses Es'!$BB23="!",'Encodage réponses Es'!V23=""),"!",IF('Encodage réponses Es'!V23="","",'Encodage réponses Es'!V23)))</f>
        <v/>
      </c>
      <c r="AI25" s="200" t="str">
        <f aca="false">IF(OR(E25="a",E25="A"),E25,IF(AND('Encodage réponses Es'!$BB23="!",'Encodage réponses Es'!W23=""),"!",IF('Encodage réponses Es'!W23="","",'Encodage réponses Es'!W23)))</f>
        <v/>
      </c>
      <c r="AJ25" s="200" t="str">
        <f aca="false">IF(OR(E25="a",E25="A"),E25,IF(AND('Encodage réponses Es'!$BB23="!",'Encodage réponses Es'!AA23=""),"!",IF('Encodage réponses Es'!AA23="","",'Encodage réponses Es'!AA23)))</f>
        <v/>
      </c>
      <c r="AK25" s="200" t="str">
        <f aca="false">IF(OR(E25="a",E25="A"),E25,IF(AND('Encodage réponses Es'!$BB23="!",'Encodage réponses Es'!AB23=""),"!",IF('Encodage réponses Es'!AB23="","",'Encodage réponses Es'!AB23)))</f>
        <v/>
      </c>
      <c r="AL25" s="200" t="str">
        <f aca="false">IF(OR(E25="a",E25="A"),E25,IF(AND('Encodage réponses Es'!$BB23="!",'Encodage réponses Es'!AC23=""),"!",IF('Encodage réponses Es'!AC23="","",'Encodage réponses Es'!AC23)))</f>
        <v/>
      </c>
      <c r="AM25" s="200" t="str">
        <f aca="false">IF(OR(E25="a",E25="A"),E25,IF(AND('Encodage réponses Es'!$BB23="!",'Encodage réponses Es'!AD23=""),"!",IF('Encodage réponses Es'!AD23="","",'Encodage réponses Es'!AD23)))</f>
        <v/>
      </c>
      <c r="AN25" s="200" t="str">
        <f aca="false">IF(OR(E25="a",E25="A"),E25,IF(AND('Encodage réponses Es'!$BB23="!",'Encodage réponses Es'!AL23=""),"!",IF('Encodage réponses Es'!AL23="","",'Encodage réponses Es'!AL23)))</f>
        <v/>
      </c>
      <c r="AO25" s="197" t="str">
        <f aca="false">IF(OR(E25="a",E25="A"),E25,IF(AND('Encodage réponses Es'!$BB23="!",'Encodage réponses Es'!AM23=""),"!",IF('Encodage réponses Es'!AM23="","",'Encodage réponses Es'!AM23)))</f>
        <v/>
      </c>
      <c r="AP25" s="198" t="str">
        <f aca="false">IF((COUNTIF(AF25:AH25,"a")+COUNTIF(AI25:AO25,"a"))&gt;0,"absent(e)",IF((COUNTIF(AF25:AH25,"!")+COUNTIF(AI25:AO25,"!"))&gt;0,"Incomplet",IF((COUNTIF(AF25:AH25,"")+COUNTIF(AI25:AO25,""))&gt;0,"",COUNTIF(AF25:AH25,1)+COUNTIF(AI25:AO25,1)+(COUNTIF(AF25:AH25,8)+COUNTIF(AI25:AO25,8))/2)))</f>
        <v/>
      </c>
      <c r="AQ25" s="198"/>
      <c r="AR25" s="199" t="str">
        <f aca="false">IF(OR(E25="a",E25="A"),E25,IF(AND('Encodage réponses Es'!$BB23="!",'Encodage réponses Es'!K23=""),"!",IF('Encodage réponses Es'!K23="","",'Encodage réponses Es'!K23)))</f>
        <v/>
      </c>
      <c r="AS25" s="199" t="str">
        <f aca="false">IF(OR(E25="a",E25="A"),E25,IF(AND('Encodage réponses Es'!$BB23="!",'Encodage réponses Es'!M23=""),"!",IF('Encodage réponses Es'!M23="","",'Encodage réponses Es'!M23)))</f>
        <v/>
      </c>
      <c r="AT25" s="199" t="str">
        <f aca="false">IF(OR(E25="a",E25="A"),E25,IF(AND('Encodage réponses Es'!$BB23="!",'Encodage réponses Es'!Q23=""),"!",IF('Encodage réponses Es'!Q23="","",'Encodage réponses Es'!Q23)))</f>
        <v/>
      </c>
      <c r="AU25" s="201" t="str">
        <f aca="false">IF(OR(E25="a",E25="A"),E25,IF(AND('Encodage réponses Es'!$BB23="!",'Encodage réponses Es'!AJ23=""),"!",IF('Encodage réponses Es'!AJ23="","",'Encodage réponses Es'!AJ23)))</f>
        <v/>
      </c>
      <c r="AV25" s="198" t="str">
        <f aca="false">IF(COUNTIF(AR25:AU25,"a")&gt;0,"absent(e)",IF(COUNTIF(AR25:AU25,"!")&gt;0,"Incomplet",IF(COUNTIF(AR25:AU25,"")&gt;0,"",COUNTIF(AR25:AU25,1)+COUNTIF(AR25:AU25,8)/2)))</f>
        <v/>
      </c>
      <c r="AW25" s="198"/>
      <c r="AX25" s="202" t="str">
        <f aca="false">IF(OR(E25="a",E25="A"),E25,IF(AND('Encodage réponses Es'!$BB23="!",'Encodage réponses Es'!Z23=""),"!",IF('Encodage réponses Es'!Z23="","",'Encodage réponses Es'!Z23)))</f>
        <v/>
      </c>
      <c r="AY25" s="198" t="str">
        <f aca="false">IF(COUNTIF(AX25:AX25,"a")&gt;0,"absent(e)",IF(COUNTIF(AX25:AX25,"!")&gt;0,"Incomplet",IF(COUNTIF(AX25:AX25,"")&gt;0,"",COUNTIF(AX25:AX25,1)+COUNTIF(AX25:AX25,8)/2)))</f>
        <v/>
      </c>
      <c r="AZ25" s="198"/>
      <c r="BA25" s="199" t="str">
        <f aca="false">IF(OR(E25="a",E25="A"),E25,IF(AND('Encodage réponses Es'!$BB23="!",'Encodage réponses Es'!R23=""),"!",IF('Encodage réponses Es'!R23="","",'Encodage réponses Es'!R23)))</f>
        <v/>
      </c>
      <c r="BB25" s="199" t="str">
        <f aca="false">IF(OR(E25="a",E25="A"),E25,IF(AND('Encodage réponses Es'!$BB23="!",'Encodage réponses Es'!T23=""),"!",IF('Encodage réponses Es'!T23="","",'Encodage réponses Es'!T23)))</f>
        <v/>
      </c>
      <c r="BC25" s="199" t="str">
        <f aca="false">IF(OR(E25="a",E25="A"),E25,IF(AND('Encodage réponses Es'!$BB23="!",'Encodage réponses Es'!X23=""),"!",IF('Encodage réponses Es'!X23="","",'Encodage réponses Es'!X23)))</f>
        <v/>
      </c>
      <c r="BD25" s="199" t="str">
        <f aca="false">IF(OR(E25="a",E25="A"),E25,IF(AND('Encodage réponses Es'!$BB23="!",'Encodage réponses Es'!Y23=""),"!",IF('Encodage réponses Es'!Y23="","",'Encodage réponses Es'!Y23)))</f>
        <v/>
      </c>
      <c r="BE25" s="201" t="str">
        <f aca="false">IF(OR(E25="a",E25="A"),E25,IF(AND('Encodage réponses Es'!$BB23="!",'Encodage réponses Es'!BA23=""),"!",IF('Encodage réponses Es'!BA23="","",'Encodage réponses Es'!BA23)))</f>
        <v/>
      </c>
      <c r="BF25" s="198" t="str">
        <f aca="false">IF(COUNTIF(BA25:BE25,"a")&gt;0,"absent(e)",IF(COUNTIF(BA25:BE25,"!")&gt;0,"Incomplet",IF(COUNTIF(BA25:BE25,"")&gt;0,"",COUNTIF(BA25:BE25,1)+COUNTIF(BA25:BE25,8)/2)))</f>
        <v/>
      </c>
      <c r="BG25" s="198"/>
      <c r="BH25" s="199" t="str">
        <f aca="false">IF(OR(E25="a",E25="A"),E25,IF(AND('Encodage réponses Es'!$BB23="!",'Encodage réponses Es'!AF23=""),"!",IF('Encodage réponses Es'!AF23="","",'Encodage réponses Es'!AF23)))</f>
        <v/>
      </c>
      <c r="BI25" s="199" t="str">
        <f aca="false">IF(OR(E25="a",E25="A"),E25,IF(AND('Encodage réponses Es'!$BB23="!",'Encodage réponses Es'!AG23=""),"!",IF('Encodage réponses Es'!AG23="","",'Encodage réponses Es'!AG23)))</f>
        <v/>
      </c>
      <c r="BJ25" s="199" t="str">
        <f aca="false">IF(OR(E25="a",E25="A"),E25,IF(AND('Encodage réponses Es'!$BB23="!",'Encodage réponses Es'!AK23=""),"!",IF('Encodage réponses Es'!AK23="","",'Encodage réponses Es'!AK23)))</f>
        <v/>
      </c>
      <c r="BK25" s="197" t="str">
        <f aca="false">IF(OR(E25="a",E25="A"),E25,IF(AND('Encodage réponses Es'!$BB23="!",'Encodage réponses Es'!AZ23=""),"!",IF('Encodage réponses Es'!AZ23="","",'Encodage réponses Es'!AZ23)))</f>
        <v/>
      </c>
      <c r="BL25" s="198" t="str">
        <f aca="false">IF(COUNTIF(BH25:BK25,"a")&gt;0,"absent(e)",IF(COUNTIF(BH25:BK25,"!")&gt;0,"Incomplet",IF(COUNTIF(BH25:BK25,"")&gt;0,"",COUNTIF(BH25:BK25,1)+COUNTIF(BH25:BK25,8)/2)))</f>
        <v/>
      </c>
      <c r="BM25" s="198"/>
      <c r="BN25" s="195" t="str">
        <f aca="false">IF(OR(E25="a",E25="A"),E25,IF(AND('Encodage réponses Es'!$BB23="!",'Encodage réponses Es'!S23=""),"!",IF('Encodage réponses Es'!S23="","",'Encodage réponses Es'!S23)))</f>
        <v/>
      </c>
      <c r="BO25" s="199" t="str">
        <f aca="false">IF(OR(E25="a",E25="A"),E25,IF(AND('Encodage réponses Es'!$BB23="!",'Encodage réponses Es'!AE23=""),"!",IF('Encodage réponses Es'!AE23="","",'Encodage réponses Es'!AE23)))</f>
        <v/>
      </c>
      <c r="BP25" s="199" t="str">
        <f aca="false">IF(OR(E25="a",E25="A"),E25,IF(AND('Encodage réponses Es'!$BB23="!",'Encodage réponses Es'!AP23=""),"!",IF('Encodage réponses Es'!AP23="","",'Encodage réponses Es'!AP23)))</f>
        <v/>
      </c>
      <c r="BQ25" s="199" t="str">
        <f aca="false">IF(OR(E25="a",E25="A"),E25,IF(AND('Encodage réponses Es'!$BB23="!",'Encodage réponses Es'!AQ23=""),"!",IF('Encodage réponses Es'!AQ23="","",'Encodage réponses Es'!AQ23)))</f>
        <v/>
      </c>
      <c r="BR25" s="199" t="str">
        <f aca="false">IF(OR(E25="a",E25="A"),E25,IF(AND('Encodage réponses Es'!$BB23="!",'Encodage réponses Es'!AT23=""),"!",IF('Encodage réponses Es'!AT23="","",'Encodage réponses Es'!AT23)))</f>
        <v/>
      </c>
      <c r="BS25" s="199" t="str">
        <f aca="false">IF(OR(E25="a",E25="A"),E25,IF(AND('Encodage réponses Es'!$BB23="!",'Encodage réponses Es'!AU23=""),"!",IF('Encodage réponses Es'!AU23="","",'Encodage réponses Es'!AU23)))</f>
        <v/>
      </c>
      <c r="BT25" s="199" t="str">
        <f aca="false">IF(OR(E25="a",E25="A"),E25,IF(AND('Encodage réponses Es'!$BB23="!",'Encodage réponses Es'!AV23=""),"!",IF('Encodage réponses Es'!AV23="","",'Encodage réponses Es'!AV23)))</f>
        <v/>
      </c>
      <c r="BU25" s="199" t="str">
        <f aca="false">IF(OR(E25="a",E25="A"),E25,IF(AND('Encodage réponses Es'!$BB23="!",'Encodage réponses Es'!AW23=""),"!",IF('Encodage réponses Es'!AW23="","",'Encodage réponses Es'!AW23)))</f>
        <v/>
      </c>
      <c r="BV25" s="199" t="str">
        <f aca="false">IF(OR(E25="a",E25="A"),E25,IF(AND('Encodage réponses Es'!$BB23="!",'Encodage réponses Es'!AX23=""),"!",IF('Encodage réponses Es'!AX23="","",'Encodage réponses Es'!AX23)))</f>
        <v/>
      </c>
      <c r="BW25" s="197" t="str">
        <f aca="false">IF(OR(E25="a",E25="A"),E25,IF(AND('Encodage réponses Es'!$BB23="!",'Encodage réponses Es'!AY23=""),"!",IF('Encodage réponses Es'!AY23="","",'Encodage réponses Es'!AY23)))</f>
        <v/>
      </c>
      <c r="BX25" s="198" t="str">
        <f aca="false">IF(COUNTIF(BN25:BW25,"a")&gt;0,"absent(e)",IF(COUNTIF(BN25:BW25,"!")&gt;0,"Incomplet",IF(COUNTIF(BN25:BW25,"")&gt;0,"",COUNTIF(BN25:BW25,1)+COUNTIF(BN25:BW25,8)/2)))</f>
        <v/>
      </c>
      <c r="BY25" s="198"/>
      <c r="BZ25" s="165"/>
    </row>
    <row r="26" customFormat="false" ht="12.75" hidden="false" customHeight="true" outlineLevel="0" collapsed="false">
      <c r="A26" s="50"/>
      <c r="B26" s="50"/>
      <c r="C26" s="205" t="n">
        <v>22</v>
      </c>
      <c r="D26" s="206" t="str">
        <f aca="false">IF('Encodage réponses Es'!F24="","",'Encodage réponses Es'!F24)</f>
        <v/>
      </c>
      <c r="E26" s="204" t="str">
        <f aca="false">IF('Encodage réponses Es'!J24="","",'Encodage réponses Es'!J24)</f>
        <v/>
      </c>
      <c r="F26" s="190" t="str">
        <f aca="false">IF(OR(I26="",K26=""),"",IF(OR(I26="absent(e)",K26="absent(e)"),"absent(e)",IF(OR(I26="Incomplet",K26="Incomplet"),"Incomplet",I26+K26)))</f>
        <v/>
      </c>
      <c r="G26" s="191" t="str">
        <f aca="false">IF(F26="","",IF(F26="absent(e)","absent(e)",IF(F26="Incomplet","incomplet",F26/43)))</f>
        <v/>
      </c>
      <c r="H26" s="207"/>
      <c r="I26" s="190" t="str">
        <f aca="false">IF(COUNTIF(U26:W26,"")+COUNTIF(AF26:AM26,"")+COUNTIF(AR26:AT26,"")+COUNTIF(AX26,"")+COUNTIF(BA26:BD26,"")+COUNTIF(BH26:BI26,"")+COUNTIF(BN26:BO26,""),"",IF(COUNTIF(U26:W26,"a")+COUNTIF(AF26:AM26,"a")+COUNTIF(AR26:AT26,"a")+COUNTIF(AX26,"a")+COUNTIF(BA26:BD26,"a")+COUNTIF(BH26:BI26,"a")+COUNTIF(BN26:BO26,"a"),"absent(e)",IF(COUNTIF(U26:W26,"!")+COUNTIF(AF26:AM26,"!")+COUNTIF(AR26:AT26,"!")+COUNTIF(AX26,"!")+COUNTIF(BA26:BD26,"!")+COUNTIF(BH26:BI26,"!")+COUNTIF(BN26:BO26,"!"),"Incomplet",COUNTIF(U26:W26,1)+COUNTIF(AF26:AM26,1)+COUNTIF(AR26:AT26,1)+COUNTIF(AX26,1)+COUNTIF(BA26:BD26,1)+COUNTIF(BH26:BI26,1)+COUNTIF(BN26:BO26,1))))</f>
        <v/>
      </c>
      <c r="J26" s="191" t="str">
        <f aca="false">IF(I26="","",IF(I26="absent(e)","absent(e)",IF(I26="Incomplet","Incomplet",I26/23)))</f>
        <v/>
      </c>
      <c r="K26" s="190" t="str">
        <f aca="false">IF(COUNTIF(X26:AC26,"")+COUNTIF(AN26:AO26,"")+COUNTIF(AU26,"")+COUNTIF(BE26,"")+COUNTIF(BJ26:BK26,"")+COUNTIF(BP26:BW26,""),"",IF(COUNTIF(X26:AC26,"a")+COUNTIF(AN26:AO26,"a")+COUNTIF(AU26,"a")+COUNTIF(BE26,"a")+COUNTIF(BJ26:BK26,"a")+COUNTIF(BP26:BW26,"a"),"absent(e)",IF(COUNTIF(X26:AC26,"!")+COUNTIF(AN26,"!")+COUNTIF(AU26,"!")+COUNTIF(BE26,"!")+COUNTIF(BJ26:BK26,"!")+COUNTIF(BP26:BW26,"!"),"Incomplet",COUNTIF(X26:AC26,1)+COUNTIF(AN26:AO26,1)+COUNTIF(AU26,1)+COUNTIF(BE26,1)+COUNTIF(BJ26:BK26,1)+COUNTIF(BP26:BW26,1))))</f>
        <v/>
      </c>
      <c r="L26" s="191" t="str">
        <f aca="false">IF(K26="","",IF(K26="absent(e)","absent(e)",IF(K26="Incomplet","Incomplet",K26/20)))</f>
        <v/>
      </c>
      <c r="M26" s="193"/>
      <c r="N26" s="208" t="str">
        <f aca="false">IF(OR(AD26="",AP26=""),"",IF(OR(AD26="absent(e)",AP26="absent(e)"),"absent(e)",IF(OR(AD26="Incomplet",AP26="Incomplet"),"Incomplet",AD26+AP26)))</f>
        <v/>
      </c>
      <c r="O26" s="191" t="str">
        <f aca="false">IF(N26="","",IF(N26="absent(e)","absent(e)",IF(N26="Incomplet","Incomplet",N26/19)))</f>
        <v/>
      </c>
      <c r="P26" s="190" t="str">
        <f aca="false">IF(OR(AV26="",AY26="",BL26="",BF26=""),"",IF(OR(AV26="absent(e)",AY26="absent(e)",BL26="absent(e)",BF26="absent(e)"),"absent(e)",IF(OR(AV26="Incomplet",AY26="Incomplet",BL26="Incomplet",BF26="Incomplet"),"Incomplet",AV26+AY26+BL26+BF26)))</f>
        <v/>
      </c>
      <c r="Q26" s="191" t="str">
        <f aca="false">IF(P26="","",IF(P26="absent(e)","absent(e)",IF(P26="Incomplet","Incomplet",P26/14)))</f>
        <v/>
      </c>
      <c r="R26" s="190" t="str">
        <f aca="false">IF(OR(BX26=""),"",IF(OR(BX26="absent(e)"),"absent(e)",IF(OR(BX26="Incomplet"),"Incomplet",BX26)))</f>
        <v/>
      </c>
      <c r="S26" s="191" t="str">
        <f aca="false">IF(R26="","",IF(R26="absent(e)","absent(e)",IF(R26="Incomplet","Incomplet",R26/10)))</f>
        <v/>
      </c>
      <c r="T26" s="121"/>
      <c r="U26" s="195" t="str">
        <f aca="false">IF(OR(E26="a",E26="A"),E26,IF(AND('Encodage réponses Es'!$BB24="!",'Encodage réponses Es'!N24=""),"!",IF('Encodage réponses Es'!N24="","",'Encodage réponses Es'!N24)))</f>
        <v/>
      </c>
      <c r="V26" s="196" t="str">
        <f aca="false">IF(OR(E26="a",E26="A"),E26,IF(AND('Encodage réponses Es'!$BB24="!",'Encodage réponses Es'!O24=""),"!",IF('Encodage réponses Es'!O24="","",'Encodage réponses Es'!O24)))</f>
        <v/>
      </c>
      <c r="W26" s="196" t="str">
        <f aca="false">IF(OR(E26="a",E26="A"),E26,IF(AND('Encodage réponses Es'!$BB24="!",'Encodage réponses Es'!P24=""),"!",IF('Encodage réponses Es'!P24="","",'Encodage réponses Es'!P24)))</f>
        <v/>
      </c>
      <c r="X26" s="196" t="str">
        <f aca="false">IF(OR(E26="a",E26="A"),E26,IF(AND('Encodage réponses Es'!$BB24="!",'Encodage réponses Es'!AH24=""),"!",IF('Encodage réponses Es'!AH24="","",'Encodage réponses Es'!AH24)))</f>
        <v/>
      </c>
      <c r="Y26" s="196" t="str">
        <f aca="false">IF(OR(E26="a",E26="A"),E26,IF(AND('Encodage réponses Es'!$BB24="!",'Encodage réponses Es'!AI24=""),"!",IF('Encodage réponses Es'!AI24="","",'Encodage réponses Es'!AI24)))</f>
        <v/>
      </c>
      <c r="Z26" s="196" t="str">
        <f aca="false">IF(OR(E26="a",E26="A"),E26,IF(AND('Encodage réponses Es'!$BB24="!",'Encodage réponses Es'!AN24=""),"!",IF('Encodage réponses Es'!AN24="","",'Encodage réponses Es'!AN24)))</f>
        <v/>
      </c>
      <c r="AA26" s="196" t="str">
        <f aca="false">IF(OR(E26="a",E26="A"),E26,IF(AND('Encodage réponses Es'!$BB24="!",'Encodage réponses Es'!AO24=""),"!",IF('Encodage réponses Es'!AO24="","",'Encodage réponses Es'!AO24)))</f>
        <v/>
      </c>
      <c r="AB26" s="196" t="str">
        <f aca="false">IF(OR(E26="a",E26="A"),E26,IF(AND('Encodage réponses Es'!$BB24="!",'Encodage réponses Es'!AR24=""),"!",IF('Encodage réponses Es'!AR24="","",'Encodage réponses Es'!AR24)))</f>
        <v/>
      </c>
      <c r="AC26" s="197" t="str">
        <f aca="false">IF(OR(E26="a",E26="A"),E26,IF(AND('Encodage réponses Es'!$BB24="!",'Encodage réponses Es'!AS24=""),"!",IF('Encodage réponses Es'!AS24="","",'Encodage réponses Es'!AS24)))</f>
        <v/>
      </c>
      <c r="AD26" s="198" t="str">
        <f aca="false">IF(COUNTIF(U26:AC26,"a")&gt;0,"absent(e)",IF(COUNTIF(U26:AC26,"!")&gt;0,"Incomplet",IF(COUNTIF(U26:AC26,"")&gt;0,"",COUNTIF(U26:AC26,1)+COUNTIF(U26:AC26,8)/2)))</f>
        <v/>
      </c>
      <c r="AE26" s="198"/>
      <c r="AF26" s="199" t="str">
        <f aca="false">IF(OR(E26="a",E26="A"),E26,IF(AND('Encodage réponses Es'!$BB24="!",'Encodage réponses Es'!L24=""),"!",IF('Encodage réponses Es'!L24="","",'Encodage réponses Es'!L24)))</f>
        <v/>
      </c>
      <c r="AG26" s="200" t="str">
        <f aca="false">IF(OR(E26="a",E26="A"),E26,IF(AND('Encodage réponses Es'!$BB24="!",'Encodage réponses Es'!U24=""),"!",IF('Encodage réponses Es'!U24="","",'Encodage réponses Es'!U24)))</f>
        <v/>
      </c>
      <c r="AH26" s="200" t="str">
        <f aca="false">IF(OR(E26="a",E26="A"),E26,IF(AND('Encodage réponses Es'!$BB24="!",'Encodage réponses Es'!V24=""),"!",IF('Encodage réponses Es'!V24="","",'Encodage réponses Es'!V24)))</f>
        <v/>
      </c>
      <c r="AI26" s="200" t="str">
        <f aca="false">IF(OR(E26="a",E26="A"),E26,IF(AND('Encodage réponses Es'!$BB24="!",'Encodage réponses Es'!W24=""),"!",IF('Encodage réponses Es'!W24="","",'Encodage réponses Es'!W24)))</f>
        <v/>
      </c>
      <c r="AJ26" s="200" t="str">
        <f aca="false">IF(OR(E26="a",E26="A"),E26,IF(AND('Encodage réponses Es'!$BB24="!",'Encodage réponses Es'!AA24=""),"!",IF('Encodage réponses Es'!AA24="","",'Encodage réponses Es'!AA24)))</f>
        <v/>
      </c>
      <c r="AK26" s="200" t="str">
        <f aca="false">IF(OR(E26="a",E26="A"),E26,IF(AND('Encodage réponses Es'!$BB24="!",'Encodage réponses Es'!AB24=""),"!",IF('Encodage réponses Es'!AB24="","",'Encodage réponses Es'!AB24)))</f>
        <v/>
      </c>
      <c r="AL26" s="200" t="str">
        <f aca="false">IF(OR(E26="a",E26="A"),E26,IF(AND('Encodage réponses Es'!$BB24="!",'Encodage réponses Es'!AC24=""),"!",IF('Encodage réponses Es'!AC24="","",'Encodage réponses Es'!AC24)))</f>
        <v/>
      </c>
      <c r="AM26" s="200" t="str">
        <f aca="false">IF(OR(E26="a",E26="A"),E26,IF(AND('Encodage réponses Es'!$BB24="!",'Encodage réponses Es'!AD24=""),"!",IF('Encodage réponses Es'!AD24="","",'Encodage réponses Es'!AD24)))</f>
        <v/>
      </c>
      <c r="AN26" s="200" t="str">
        <f aca="false">IF(OR(E26="a",E26="A"),E26,IF(AND('Encodage réponses Es'!$BB24="!",'Encodage réponses Es'!AL24=""),"!",IF('Encodage réponses Es'!AL24="","",'Encodage réponses Es'!AL24)))</f>
        <v/>
      </c>
      <c r="AO26" s="197" t="str">
        <f aca="false">IF(OR(E26="a",E26="A"),E26,IF(AND('Encodage réponses Es'!$BB24="!",'Encodage réponses Es'!AM24=""),"!",IF('Encodage réponses Es'!AM24="","",'Encodage réponses Es'!AM24)))</f>
        <v/>
      </c>
      <c r="AP26" s="198" t="str">
        <f aca="false">IF((COUNTIF(AF26:AH26,"a")+COUNTIF(AI26:AO26,"a"))&gt;0,"absent(e)",IF((COUNTIF(AF26:AH26,"!")+COUNTIF(AI26:AO26,"!"))&gt;0,"Incomplet",IF((COUNTIF(AF26:AH26,"")+COUNTIF(AI26:AO26,""))&gt;0,"",COUNTIF(AF26:AH26,1)+COUNTIF(AI26:AO26,1)+(COUNTIF(AF26:AH26,8)+COUNTIF(AI26:AO26,8))/2)))</f>
        <v/>
      </c>
      <c r="AQ26" s="198"/>
      <c r="AR26" s="199" t="str">
        <f aca="false">IF(OR(E26="a",E26="A"),E26,IF(AND('Encodage réponses Es'!$BB24="!",'Encodage réponses Es'!K24=""),"!",IF('Encodage réponses Es'!K24="","",'Encodage réponses Es'!K24)))</f>
        <v/>
      </c>
      <c r="AS26" s="199" t="str">
        <f aca="false">IF(OR(E26="a",E26="A"),E26,IF(AND('Encodage réponses Es'!$BB24="!",'Encodage réponses Es'!M24=""),"!",IF('Encodage réponses Es'!M24="","",'Encodage réponses Es'!M24)))</f>
        <v/>
      </c>
      <c r="AT26" s="199" t="str">
        <f aca="false">IF(OR(E26="a",E26="A"),E26,IF(AND('Encodage réponses Es'!$BB24="!",'Encodage réponses Es'!Q24=""),"!",IF('Encodage réponses Es'!Q24="","",'Encodage réponses Es'!Q24)))</f>
        <v/>
      </c>
      <c r="AU26" s="201" t="str">
        <f aca="false">IF(OR(E26="a",E26="A"),E26,IF(AND('Encodage réponses Es'!$BB24="!",'Encodage réponses Es'!AJ24=""),"!",IF('Encodage réponses Es'!AJ24="","",'Encodage réponses Es'!AJ24)))</f>
        <v/>
      </c>
      <c r="AV26" s="198" t="str">
        <f aca="false">IF(COUNTIF(AR26:AU26,"a")&gt;0,"absent(e)",IF(COUNTIF(AR26:AU26,"!")&gt;0,"Incomplet",IF(COUNTIF(AR26:AU26,"")&gt;0,"",COUNTIF(AR26:AU26,1)+COUNTIF(AR26:AU26,8)/2)))</f>
        <v/>
      </c>
      <c r="AW26" s="198"/>
      <c r="AX26" s="202" t="str">
        <f aca="false">IF(OR(E26="a",E26="A"),E26,IF(AND('Encodage réponses Es'!$BB24="!",'Encodage réponses Es'!Z24=""),"!",IF('Encodage réponses Es'!Z24="","",'Encodage réponses Es'!Z24)))</f>
        <v/>
      </c>
      <c r="AY26" s="198" t="str">
        <f aca="false">IF(COUNTIF(AX26:AX26,"a")&gt;0,"absent(e)",IF(COUNTIF(AX26:AX26,"!")&gt;0,"Incomplet",IF(COUNTIF(AX26:AX26,"")&gt;0,"",COUNTIF(AX26:AX26,1)+COUNTIF(AX26:AX26,8)/2)))</f>
        <v/>
      </c>
      <c r="AZ26" s="198"/>
      <c r="BA26" s="199" t="str">
        <f aca="false">IF(OR(E26="a",E26="A"),E26,IF(AND('Encodage réponses Es'!$BB24="!",'Encodage réponses Es'!R24=""),"!",IF('Encodage réponses Es'!R24="","",'Encodage réponses Es'!R24)))</f>
        <v/>
      </c>
      <c r="BB26" s="199" t="str">
        <f aca="false">IF(OR(E26="a",E26="A"),E26,IF(AND('Encodage réponses Es'!$BB24="!",'Encodage réponses Es'!T24=""),"!",IF('Encodage réponses Es'!T24="","",'Encodage réponses Es'!T24)))</f>
        <v/>
      </c>
      <c r="BC26" s="199" t="str">
        <f aca="false">IF(OR(E26="a",E26="A"),E26,IF(AND('Encodage réponses Es'!$BB24="!",'Encodage réponses Es'!X24=""),"!",IF('Encodage réponses Es'!X24="","",'Encodage réponses Es'!X24)))</f>
        <v/>
      </c>
      <c r="BD26" s="199" t="str">
        <f aca="false">IF(OR(E26="a",E26="A"),E26,IF(AND('Encodage réponses Es'!$BB24="!",'Encodage réponses Es'!Y24=""),"!",IF('Encodage réponses Es'!Y24="","",'Encodage réponses Es'!Y24)))</f>
        <v/>
      </c>
      <c r="BE26" s="201" t="str">
        <f aca="false">IF(OR(E26="a",E26="A"),E26,IF(AND('Encodage réponses Es'!$BB24="!",'Encodage réponses Es'!BA24=""),"!",IF('Encodage réponses Es'!BA24="","",'Encodage réponses Es'!BA24)))</f>
        <v/>
      </c>
      <c r="BF26" s="198" t="str">
        <f aca="false">IF(COUNTIF(BA26:BE26,"a")&gt;0,"absent(e)",IF(COUNTIF(BA26:BE26,"!")&gt;0,"Incomplet",IF(COUNTIF(BA26:BE26,"")&gt;0,"",COUNTIF(BA26:BE26,1)+COUNTIF(BA26:BE26,8)/2)))</f>
        <v/>
      </c>
      <c r="BG26" s="198"/>
      <c r="BH26" s="199" t="str">
        <f aca="false">IF(OR(E26="a",E26="A"),E26,IF(AND('Encodage réponses Es'!$BB24="!",'Encodage réponses Es'!AF24=""),"!",IF('Encodage réponses Es'!AF24="","",'Encodage réponses Es'!AF24)))</f>
        <v/>
      </c>
      <c r="BI26" s="199" t="str">
        <f aca="false">IF(OR(E26="a",E26="A"),E26,IF(AND('Encodage réponses Es'!$BB24="!",'Encodage réponses Es'!AG24=""),"!",IF('Encodage réponses Es'!AG24="","",'Encodage réponses Es'!AG24)))</f>
        <v/>
      </c>
      <c r="BJ26" s="199" t="str">
        <f aca="false">IF(OR(E26="a",E26="A"),E26,IF(AND('Encodage réponses Es'!$BB24="!",'Encodage réponses Es'!AK24=""),"!",IF('Encodage réponses Es'!AK24="","",'Encodage réponses Es'!AK24)))</f>
        <v/>
      </c>
      <c r="BK26" s="197" t="str">
        <f aca="false">IF(OR(E26="a",E26="A"),E26,IF(AND('Encodage réponses Es'!$BB24="!",'Encodage réponses Es'!AZ24=""),"!",IF('Encodage réponses Es'!AZ24="","",'Encodage réponses Es'!AZ24)))</f>
        <v/>
      </c>
      <c r="BL26" s="198" t="str">
        <f aca="false">IF(COUNTIF(BH26:BK26,"a")&gt;0,"absent(e)",IF(COUNTIF(BH26:BK26,"!")&gt;0,"Incomplet",IF(COUNTIF(BH26:BK26,"")&gt;0,"",COUNTIF(BH26:BK26,1)+COUNTIF(BH26:BK26,8)/2)))</f>
        <v/>
      </c>
      <c r="BM26" s="198"/>
      <c r="BN26" s="195" t="str">
        <f aca="false">IF(OR(E26="a",E26="A"),E26,IF(AND('Encodage réponses Es'!$BB24="!",'Encodage réponses Es'!S24=""),"!",IF('Encodage réponses Es'!S24="","",'Encodage réponses Es'!S24)))</f>
        <v/>
      </c>
      <c r="BO26" s="199" t="str">
        <f aca="false">IF(OR(E26="a",E26="A"),E26,IF(AND('Encodage réponses Es'!$BB24="!",'Encodage réponses Es'!AE24=""),"!",IF('Encodage réponses Es'!AE24="","",'Encodage réponses Es'!AE24)))</f>
        <v/>
      </c>
      <c r="BP26" s="199" t="str">
        <f aca="false">IF(OR(E26="a",E26="A"),E26,IF(AND('Encodage réponses Es'!$BB24="!",'Encodage réponses Es'!AP24=""),"!",IF('Encodage réponses Es'!AP24="","",'Encodage réponses Es'!AP24)))</f>
        <v/>
      </c>
      <c r="BQ26" s="199" t="str">
        <f aca="false">IF(OR(E26="a",E26="A"),E26,IF(AND('Encodage réponses Es'!$BB24="!",'Encodage réponses Es'!AQ24=""),"!",IF('Encodage réponses Es'!AQ24="","",'Encodage réponses Es'!AQ24)))</f>
        <v/>
      </c>
      <c r="BR26" s="199" t="str">
        <f aca="false">IF(OR(E26="a",E26="A"),E26,IF(AND('Encodage réponses Es'!$BB24="!",'Encodage réponses Es'!AT24=""),"!",IF('Encodage réponses Es'!AT24="","",'Encodage réponses Es'!AT24)))</f>
        <v/>
      </c>
      <c r="BS26" s="199" t="str">
        <f aca="false">IF(OR(E26="a",E26="A"),E26,IF(AND('Encodage réponses Es'!$BB24="!",'Encodage réponses Es'!AU24=""),"!",IF('Encodage réponses Es'!AU24="","",'Encodage réponses Es'!AU24)))</f>
        <v/>
      </c>
      <c r="BT26" s="199" t="str">
        <f aca="false">IF(OR(E26="a",E26="A"),E26,IF(AND('Encodage réponses Es'!$BB24="!",'Encodage réponses Es'!AV24=""),"!",IF('Encodage réponses Es'!AV24="","",'Encodage réponses Es'!AV24)))</f>
        <v/>
      </c>
      <c r="BU26" s="199" t="str">
        <f aca="false">IF(OR(E26="a",E26="A"),E26,IF(AND('Encodage réponses Es'!$BB24="!",'Encodage réponses Es'!AW24=""),"!",IF('Encodage réponses Es'!AW24="","",'Encodage réponses Es'!AW24)))</f>
        <v/>
      </c>
      <c r="BV26" s="199" t="str">
        <f aca="false">IF(OR(E26="a",E26="A"),E26,IF(AND('Encodage réponses Es'!$BB24="!",'Encodage réponses Es'!AX24=""),"!",IF('Encodage réponses Es'!AX24="","",'Encodage réponses Es'!AX24)))</f>
        <v/>
      </c>
      <c r="BW26" s="197" t="str">
        <f aca="false">IF(OR(E26="a",E26="A"),E26,IF(AND('Encodage réponses Es'!$BB24="!",'Encodage réponses Es'!AY24=""),"!",IF('Encodage réponses Es'!AY24="","",'Encodage réponses Es'!AY24)))</f>
        <v/>
      </c>
      <c r="BX26" s="198" t="str">
        <f aca="false">IF(COUNTIF(BN26:BW26,"a")&gt;0,"absent(e)",IF(COUNTIF(BN26:BW26,"!")&gt;0,"Incomplet",IF(COUNTIF(BN26:BW26,"")&gt;0,"",COUNTIF(BN26:BW26,1)+COUNTIF(BN26:BW26,8)/2)))</f>
        <v/>
      </c>
      <c r="BY26" s="198"/>
      <c r="BZ26" s="165"/>
    </row>
    <row r="27" customFormat="false" ht="12.75" hidden="false" customHeight="true" outlineLevel="0" collapsed="false">
      <c r="A27" s="50"/>
      <c r="B27" s="50"/>
      <c r="C27" s="205" t="n">
        <v>23</v>
      </c>
      <c r="D27" s="206" t="str">
        <f aca="false">IF('Encodage réponses Es'!F25="","",'Encodage réponses Es'!F25)</f>
        <v/>
      </c>
      <c r="E27" s="204" t="str">
        <f aca="false">IF('Encodage réponses Es'!J25="","",'Encodage réponses Es'!J25)</f>
        <v/>
      </c>
      <c r="F27" s="190" t="str">
        <f aca="false">IF(OR(I27="",K27=""),"",IF(OR(I27="absent(e)",K27="absent(e)"),"absent(e)",IF(OR(I27="Incomplet",K27="Incomplet"),"Incomplet",I27+K27)))</f>
        <v/>
      </c>
      <c r="G27" s="191" t="str">
        <f aca="false">IF(F27="","",IF(F27="absent(e)","absent(e)",IF(F27="Incomplet","incomplet",F27/43)))</f>
        <v/>
      </c>
      <c r="H27" s="207"/>
      <c r="I27" s="190" t="str">
        <f aca="false">IF(COUNTIF(U27:W27,"")+COUNTIF(AF27:AM27,"")+COUNTIF(AR27:AT27,"")+COUNTIF(AX27,"")+COUNTIF(BA27:BD27,"")+COUNTIF(BH27:BI27,"")+COUNTIF(BN27:BO27,""),"",IF(COUNTIF(U27:W27,"a")+COUNTIF(AF27:AM27,"a")+COUNTIF(AR27:AT27,"a")+COUNTIF(AX27,"a")+COUNTIF(BA27:BD27,"a")+COUNTIF(BH27:BI27,"a")+COUNTIF(BN27:BO27,"a"),"absent(e)",IF(COUNTIF(U27:W27,"!")+COUNTIF(AF27:AM27,"!")+COUNTIF(AR27:AT27,"!")+COUNTIF(AX27,"!")+COUNTIF(BA27:BD27,"!")+COUNTIF(BH27:BI27,"!")+COUNTIF(BN27:BO27,"!"),"Incomplet",COUNTIF(U27:W27,1)+COUNTIF(AF27:AM27,1)+COUNTIF(AR27:AT27,1)+COUNTIF(AX27,1)+COUNTIF(BA27:BD27,1)+COUNTIF(BH27:BI27,1)+COUNTIF(BN27:BO27,1))))</f>
        <v/>
      </c>
      <c r="J27" s="191" t="str">
        <f aca="false">IF(I27="","",IF(I27="absent(e)","absent(e)",IF(I27="Incomplet","Incomplet",I27/23)))</f>
        <v/>
      </c>
      <c r="K27" s="190" t="str">
        <f aca="false">IF(COUNTIF(X27:AC27,"")+COUNTIF(AN27:AO27,"")+COUNTIF(AU27,"")+COUNTIF(BE27,"")+COUNTIF(BJ27:BK27,"")+COUNTIF(BP27:BW27,""),"",IF(COUNTIF(X27:AC27,"a")+COUNTIF(AN27:AO27,"a")+COUNTIF(AU27,"a")+COUNTIF(BE27,"a")+COUNTIF(BJ27:BK27,"a")+COUNTIF(BP27:BW27,"a"),"absent(e)",IF(COUNTIF(X27:AC27,"!")+COUNTIF(AN27,"!")+COUNTIF(AU27,"!")+COUNTIF(BE27,"!")+COUNTIF(BJ27:BK27,"!")+COUNTIF(BP27:BW27,"!"),"Incomplet",COUNTIF(X27:AC27,1)+COUNTIF(AN27:AO27,1)+COUNTIF(AU27,1)+COUNTIF(BE27,1)+COUNTIF(BJ27:BK27,1)+COUNTIF(BP27:BW27,1))))</f>
        <v/>
      </c>
      <c r="L27" s="191" t="str">
        <f aca="false">IF(K27="","",IF(K27="absent(e)","absent(e)",IF(K27="Incomplet","Incomplet",K27/20)))</f>
        <v/>
      </c>
      <c r="M27" s="193"/>
      <c r="N27" s="208" t="str">
        <f aca="false">IF(OR(AD27="",AP27=""),"",IF(OR(AD27="absent(e)",AP27="absent(e)"),"absent(e)",IF(OR(AD27="Incomplet",AP27="Incomplet"),"Incomplet",AD27+AP27)))</f>
        <v/>
      </c>
      <c r="O27" s="191" t="str">
        <f aca="false">IF(N27="","",IF(N27="absent(e)","absent(e)",IF(N27="Incomplet","Incomplet",N27/19)))</f>
        <v/>
      </c>
      <c r="P27" s="190" t="str">
        <f aca="false">IF(OR(AV27="",AY27="",BL27="",BF27=""),"",IF(OR(AV27="absent(e)",AY27="absent(e)",BL27="absent(e)",BF27="absent(e)"),"absent(e)",IF(OR(AV27="Incomplet",AY27="Incomplet",BL27="Incomplet",BF27="Incomplet"),"Incomplet",AV27+AY27+BL27+BF27)))</f>
        <v/>
      </c>
      <c r="Q27" s="191" t="str">
        <f aca="false">IF(P27="","",IF(P27="absent(e)","absent(e)",IF(P27="Incomplet","Incomplet",P27/14)))</f>
        <v/>
      </c>
      <c r="R27" s="190" t="str">
        <f aca="false">IF(OR(BX27=""),"",IF(OR(BX27="absent(e)"),"absent(e)",IF(OR(BX27="Incomplet"),"Incomplet",BX27)))</f>
        <v/>
      </c>
      <c r="S27" s="191" t="str">
        <f aca="false">IF(R27="","",IF(R27="absent(e)","absent(e)",IF(R27="Incomplet","Incomplet",R27/10)))</f>
        <v/>
      </c>
      <c r="T27" s="121"/>
      <c r="U27" s="195" t="str">
        <f aca="false">IF(OR(E27="a",E27="A"),E27,IF(AND('Encodage réponses Es'!$BB25="!",'Encodage réponses Es'!N25=""),"!",IF('Encodage réponses Es'!N25="","",'Encodage réponses Es'!N25)))</f>
        <v/>
      </c>
      <c r="V27" s="196" t="str">
        <f aca="false">IF(OR(E27="a",E27="A"),E27,IF(AND('Encodage réponses Es'!$BB25="!",'Encodage réponses Es'!O25=""),"!",IF('Encodage réponses Es'!O25="","",'Encodage réponses Es'!O25)))</f>
        <v/>
      </c>
      <c r="W27" s="196" t="str">
        <f aca="false">IF(OR(E27="a",E27="A"),E27,IF(AND('Encodage réponses Es'!$BB25="!",'Encodage réponses Es'!P25=""),"!",IF('Encodage réponses Es'!P25="","",'Encodage réponses Es'!P25)))</f>
        <v/>
      </c>
      <c r="X27" s="196" t="str">
        <f aca="false">IF(OR(E27="a",E27="A"),E27,IF(AND('Encodage réponses Es'!$BB25="!",'Encodage réponses Es'!AH25=""),"!",IF('Encodage réponses Es'!AH25="","",'Encodage réponses Es'!AH25)))</f>
        <v/>
      </c>
      <c r="Y27" s="196" t="str">
        <f aca="false">IF(OR(E27="a",E27="A"),E27,IF(AND('Encodage réponses Es'!$BB25="!",'Encodage réponses Es'!AI25=""),"!",IF('Encodage réponses Es'!AI25="","",'Encodage réponses Es'!AI25)))</f>
        <v/>
      </c>
      <c r="Z27" s="196" t="str">
        <f aca="false">IF(OR(E27="a",E27="A"),E27,IF(AND('Encodage réponses Es'!$BB25="!",'Encodage réponses Es'!AN25=""),"!",IF('Encodage réponses Es'!AN25="","",'Encodage réponses Es'!AN25)))</f>
        <v/>
      </c>
      <c r="AA27" s="196" t="str">
        <f aca="false">IF(OR(E27="a",E27="A"),E27,IF(AND('Encodage réponses Es'!$BB25="!",'Encodage réponses Es'!AO25=""),"!",IF('Encodage réponses Es'!AO25="","",'Encodage réponses Es'!AO25)))</f>
        <v/>
      </c>
      <c r="AB27" s="196" t="str">
        <f aca="false">IF(OR(E27="a",E27="A"),E27,IF(AND('Encodage réponses Es'!$BB25="!",'Encodage réponses Es'!AR25=""),"!",IF('Encodage réponses Es'!AR25="","",'Encodage réponses Es'!AR25)))</f>
        <v/>
      </c>
      <c r="AC27" s="197" t="str">
        <f aca="false">IF(OR(E27="a",E27="A"),E27,IF(AND('Encodage réponses Es'!$BB25="!",'Encodage réponses Es'!AS25=""),"!",IF('Encodage réponses Es'!AS25="","",'Encodage réponses Es'!AS25)))</f>
        <v/>
      </c>
      <c r="AD27" s="198" t="str">
        <f aca="false">IF(COUNTIF(U27:AC27,"a")&gt;0,"absent(e)",IF(COUNTIF(U27:AC27,"!")&gt;0,"Incomplet",IF(COUNTIF(U27:AC27,"")&gt;0,"",COUNTIF(U27:AC27,1)+COUNTIF(U27:AC27,8)/2)))</f>
        <v/>
      </c>
      <c r="AE27" s="198"/>
      <c r="AF27" s="199" t="str">
        <f aca="false">IF(OR(E27="a",E27="A"),E27,IF(AND('Encodage réponses Es'!$BB25="!",'Encodage réponses Es'!L25=""),"!",IF('Encodage réponses Es'!L25="","",'Encodage réponses Es'!L25)))</f>
        <v/>
      </c>
      <c r="AG27" s="200" t="str">
        <f aca="false">IF(OR(E27="a",E27="A"),E27,IF(AND('Encodage réponses Es'!$BB25="!",'Encodage réponses Es'!U25=""),"!",IF('Encodage réponses Es'!U25="","",'Encodage réponses Es'!U25)))</f>
        <v/>
      </c>
      <c r="AH27" s="200" t="str">
        <f aca="false">IF(OR(E27="a",E27="A"),E27,IF(AND('Encodage réponses Es'!$BB25="!",'Encodage réponses Es'!V25=""),"!",IF('Encodage réponses Es'!V25="","",'Encodage réponses Es'!V25)))</f>
        <v/>
      </c>
      <c r="AI27" s="200" t="str">
        <f aca="false">IF(OR(E27="a",E27="A"),E27,IF(AND('Encodage réponses Es'!$BB25="!",'Encodage réponses Es'!W25=""),"!",IF('Encodage réponses Es'!W25="","",'Encodage réponses Es'!W25)))</f>
        <v/>
      </c>
      <c r="AJ27" s="200" t="str">
        <f aca="false">IF(OR(E27="a",E27="A"),E27,IF(AND('Encodage réponses Es'!$BB25="!",'Encodage réponses Es'!AA25=""),"!",IF('Encodage réponses Es'!AA25="","",'Encodage réponses Es'!AA25)))</f>
        <v/>
      </c>
      <c r="AK27" s="200" t="str">
        <f aca="false">IF(OR(E27="a",E27="A"),E27,IF(AND('Encodage réponses Es'!$BB25="!",'Encodage réponses Es'!AB25=""),"!",IF('Encodage réponses Es'!AB25="","",'Encodage réponses Es'!AB25)))</f>
        <v/>
      </c>
      <c r="AL27" s="200" t="str">
        <f aca="false">IF(OR(E27="a",E27="A"),E27,IF(AND('Encodage réponses Es'!$BB25="!",'Encodage réponses Es'!AC25=""),"!",IF('Encodage réponses Es'!AC25="","",'Encodage réponses Es'!AC25)))</f>
        <v/>
      </c>
      <c r="AM27" s="200" t="str">
        <f aca="false">IF(OR(E27="a",E27="A"),E27,IF(AND('Encodage réponses Es'!$BB25="!",'Encodage réponses Es'!AD25=""),"!",IF('Encodage réponses Es'!AD25="","",'Encodage réponses Es'!AD25)))</f>
        <v/>
      </c>
      <c r="AN27" s="200" t="str">
        <f aca="false">IF(OR(E27="a",E27="A"),E27,IF(AND('Encodage réponses Es'!$BB25="!",'Encodage réponses Es'!AL25=""),"!",IF('Encodage réponses Es'!AL25="","",'Encodage réponses Es'!AL25)))</f>
        <v/>
      </c>
      <c r="AO27" s="197" t="str">
        <f aca="false">IF(OR(E27="a",E27="A"),E27,IF(AND('Encodage réponses Es'!$BB25="!",'Encodage réponses Es'!AM25=""),"!",IF('Encodage réponses Es'!AM25="","",'Encodage réponses Es'!AM25)))</f>
        <v/>
      </c>
      <c r="AP27" s="198" t="str">
        <f aca="false">IF((COUNTIF(AF27:AH27,"a")+COUNTIF(AI27:AO27,"a"))&gt;0,"absent(e)",IF((COUNTIF(AF27:AH27,"!")+COUNTIF(AI27:AO27,"!"))&gt;0,"Incomplet",IF((COUNTIF(AF27:AH27,"")+COUNTIF(AI27:AO27,""))&gt;0,"",COUNTIF(AF27:AH27,1)+COUNTIF(AI27:AO27,1)+(COUNTIF(AF27:AH27,8)+COUNTIF(AI27:AO27,8))/2)))</f>
        <v/>
      </c>
      <c r="AQ27" s="198"/>
      <c r="AR27" s="199" t="str">
        <f aca="false">IF(OR(E27="a",E27="A"),E27,IF(AND('Encodage réponses Es'!$BB25="!",'Encodage réponses Es'!K25=""),"!",IF('Encodage réponses Es'!K25="","",'Encodage réponses Es'!K25)))</f>
        <v/>
      </c>
      <c r="AS27" s="199" t="str">
        <f aca="false">IF(OR(E27="a",E27="A"),E27,IF(AND('Encodage réponses Es'!$BB25="!",'Encodage réponses Es'!M25=""),"!",IF('Encodage réponses Es'!M25="","",'Encodage réponses Es'!M25)))</f>
        <v/>
      </c>
      <c r="AT27" s="199" t="str">
        <f aca="false">IF(OR(E27="a",E27="A"),E27,IF(AND('Encodage réponses Es'!$BB25="!",'Encodage réponses Es'!Q25=""),"!",IF('Encodage réponses Es'!Q25="","",'Encodage réponses Es'!Q25)))</f>
        <v/>
      </c>
      <c r="AU27" s="201" t="str">
        <f aca="false">IF(OR(E27="a",E27="A"),E27,IF(AND('Encodage réponses Es'!$BB25="!",'Encodage réponses Es'!AJ25=""),"!",IF('Encodage réponses Es'!AJ25="","",'Encodage réponses Es'!AJ25)))</f>
        <v/>
      </c>
      <c r="AV27" s="198" t="str">
        <f aca="false">IF(COUNTIF(AR27:AU27,"a")&gt;0,"absent(e)",IF(COUNTIF(AR27:AU27,"!")&gt;0,"Incomplet",IF(COUNTIF(AR27:AU27,"")&gt;0,"",COUNTIF(AR27:AU27,1)+COUNTIF(AR27:AU27,8)/2)))</f>
        <v/>
      </c>
      <c r="AW27" s="198"/>
      <c r="AX27" s="202" t="str">
        <f aca="false">IF(OR(E27="a",E27="A"),E27,IF(AND('Encodage réponses Es'!$BB25="!",'Encodage réponses Es'!Z25=""),"!",IF('Encodage réponses Es'!Z25="","",'Encodage réponses Es'!Z25)))</f>
        <v/>
      </c>
      <c r="AY27" s="198" t="str">
        <f aca="false">IF(COUNTIF(AX27:AX27,"a")&gt;0,"absent(e)",IF(COUNTIF(AX27:AX27,"!")&gt;0,"Incomplet",IF(COUNTIF(AX27:AX27,"")&gt;0,"",COUNTIF(AX27:AX27,1)+COUNTIF(AX27:AX27,8)/2)))</f>
        <v/>
      </c>
      <c r="AZ27" s="198"/>
      <c r="BA27" s="199" t="str">
        <f aca="false">IF(OR(E27="a",E27="A"),E27,IF(AND('Encodage réponses Es'!$BB25="!",'Encodage réponses Es'!R25=""),"!",IF('Encodage réponses Es'!R25="","",'Encodage réponses Es'!R25)))</f>
        <v/>
      </c>
      <c r="BB27" s="199" t="str">
        <f aca="false">IF(OR(E27="a",E27="A"),E27,IF(AND('Encodage réponses Es'!$BB25="!",'Encodage réponses Es'!T25=""),"!",IF('Encodage réponses Es'!T25="","",'Encodage réponses Es'!T25)))</f>
        <v/>
      </c>
      <c r="BC27" s="199" t="str">
        <f aca="false">IF(OR(E27="a",E27="A"),E27,IF(AND('Encodage réponses Es'!$BB25="!",'Encodage réponses Es'!X25=""),"!",IF('Encodage réponses Es'!X25="","",'Encodage réponses Es'!X25)))</f>
        <v/>
      </c>
      <c r="BD27" s="199" t="str">
        <f aca="false">IF(OR(E27="a",E27="A"),E27,IF(AND('Encodage réponses Es'!$BB25="!",'Encodage réponses Es'!Y25=""),"!",IF('Encodage réponses Es'!Y25="","",'Encodage réponses Es'!Y25)))</f>
        <v/>
      </c>
      <c r="BE27" s="201" t="str">
        <f aca="false">IF(OR(E27="a",E27="A"),E27,IF(AND('Encodage réponses Es'!$BB25="!",'Encodage réponses Es'!BA25=""),"!",IF('Encodage réponses Es'!BA25="","",'Encodage réponses Es'!BA25)))</f>
        <v/>
      </c>
      <c r="BF27" s="198" t="str">
        <f aca="false">IF(COUNTIF(BA27:BE27,"a")&gt;0,"absent(e)",IF(COUNTIF(BA27:BE27,"!")&gt;0,"Incomplet",IF(COUNTIF(BA27:BE27,"")&gt;0,"",COUNTIF(BA27:BE27,1)+COUNTIF(BA27:BE27,8)/2)))</f>
        <v/>
      </c>
      <c r="BG27" s="198"/>
      <c r="BH27" s="199" t="str">
        <f aca="false">IF(OR(E27="a",E27="A"),E27,IF(AND('Encodage réponses Es'!$BB25="!",'Encodage réponses Es'!AF25=""),"!",IF('Encodage réponses Es'!AF25="","",'Encodage réponses Es'!AF25)))</f>
        <v/>
      </c>
      <c r="BI27" s="199" t="str">
        <f aca="false">IF(OR(E27="a",E27="A"),E27,IF(AND('Encodage réponses Es'!$BB25="!",'Encodage réponses Es'!AG25=""),"!",IF('Encodage réponses Es'!AG25="","",'Encodage réponses Es'!AG25)))</f>
        <v/>
      </c>
      <c r="BJ27" s="199" t="str">
        <f aca="false">IF(OR(E27="a",E27="A"),E27,IF(AND('Encodage réponses Es'!$BB25="!",'Encodage réponses Es'!AK25=""),"!",IF('Encodage réponses Es'!AK25="","",'Encodage réponses Es'!AK25)))</f>
        <v/>
      </c>
      <c r="BK27" s="197" t="str">
        <f aca="false">IF(OR(E27="a",E27="A"),E27,IF(AND('Encodage réponses Es'!$BB25="!",'Encodage réponses Es'!AZ25=""),"!",IF('Encodage réponses Es'!AZ25="","",'Encodage réponses Es'!AZ25)))</f>
        <v/>
      </c>
      <c r="BL27" s="198" t="str">
        <f aca="false">IF(COUNTIF(BH27:BK27,"a")&gt;0,"absent(e)",IF(COUNTIF(BH27:BK27,"!")&gt;0,"Incomplet",IF(COUNTIF(BH27:BK27,"")&gt;0,"",COUNTIF(BH27:BK27,1)+COUNTIF(BH27:BK27,8)/2)))</f>
        <v/>
      </c>
      <c r="BM27" s="198"/>
      <c r="BN27" s="195" t="str">
        <f aca="false">IF(OR(E27="a",E27="A"),E27,IF(AND('Encodage réponses Es'!$BB25="!",'Encodage réponses Es'!S25=""),"!",IF('Encodage réponses Es'!S25="","",'Encodage réponses Es'!S25)))</f>
        <v/>
      </c>
      <c r="BO27" s="199" t="str">
        <f aca="false">IF(OR(E27="a",E27="A"),E27,IF(AND('Encodage réponses Es'!$BB25="!",'Encodage réponses Es'!AE25=""),"!",IF('Encodage réponses Es'!AE25="","",'Encodage réponses Es'!AE25)))</f>
        <v/>
      </c>
      <c r="BP27" s="199" t="str">
        <f aca="false">IF(OR(E27="a",E27="A"),E27,IF(AND('Encodage réponses Es'!$BB25="!",'Encodage réponses Es'!AP25=""),"!",IF('Encodage réponses Es'!AP25="","",'Encodage réponses Es'!AP25)))</f>
        <v/>
      </c>
      <c r="BQ27" s="199" t="str">
        <f aca="false">IF(OR(E27="a",E27="A"),E27,IF(AND('Encodage réponses Es'!$BB25="!",'Encodage réponses Es'!AQ25=""),"!",IF('Encodage réponses Es'!AQ25="","",'Encodage réponses Es'!AQ25)))</f>
        <v/>
      </c>
      <c r="BR27" s="199" t="str">
        <f aca="false">IF(OR(E27="a",E27="A"),E27,IF(AND('Encodage réponses Es'!$BB25="!",'Encodage réponses Es'!AT25=""),"!",IF('Encodage réponses Es'!AT25="","",'Encodage réponses Es'!AT25)))</f>
        <v/>
      </c>
      <c r="BS27" s="199" t="str">
        <f aca="false">IF(OR(E27="a",E27="A"),E27,IF(AND('Encodage réponses Es'!$BB25="!",'Encodage réponses Es'!AU25=""),"!",IF('Encodage réponses Es'!AU25="","",'Encodage réponses Es'!AU25)))</f>
        <v/>
      </c>
      <c r="BT27" s="199" t="str">
        <f aca="false">IF(OR(E27="a",E27="A"),E27,IF(AND('Encodage réponses Es'!$BB25="!",'Encodage réponses Es'!AV25=""),"!",IF('Encodage réponses Es'!AV25="","",'Encodage réponses Es'!AV25)))</f>
        <v/>
      </c>
      <c r="BU27" s="199" t="str">
        <f aca="false">IF(OR(E27="a",E27="A"),E27,IF(AND('Encodage réponses Es'!$BB25="!",'Encodage réponses Es'!AW25=""),"!",IF('Encodage réponses Es'!AW25="","",'Encodage réponses Es'!AW25)))</f>
        <v/>
      </c>
      <c r="BV27" s="199" t="str">
        <f aca="false">IF(OR(E27="a",E27="A"),E27,IF(AND('Encodage réponses Es'!$BB25="!",'Encodage réponses Es'!AX25=""),"!",IF('Encodage réponses Es'!AX25="","",'Encodage réponses Es'!AX25)))</f>
        <v/>
      </c>
      <c r="BW27" s="197" t="str">
        <f aca="false">IF(OR(E27="a",E27="A"),E27,IF(AND('Encodage réponses Es'!$BB25="!",'Encodage réponses Es'!AY25=""),"!",IF('Encodage réponses Es'!AY25="","",'Encodage réponses Es'!AY25)))</f>
        <v/>
      </c>
      <c r="BX27" s="198" t="str">
        <f aca="false">IF(COUNTIF(BN27:BW27,"a")&gt;0,"absent(e)",IF(COUNTIF(BN27:BW27,"!")&gt;0,"Incomplet",IF(COUNTIF(BN27:BW27,"")&gt;0,"",COUNTIF(BN27:BW27,1)+COUNTIF(BN27:BW27,8)/2)))</f>
        <v/>
      </c>
      <c r="BY27" s="198"/>
      <c r="BZ27" s="165"/>
    </row>
    <row r="28" customFormat="false" ht="12.75" hidden="false" customHeight="true" outlineLevel="0" collapsed="false">
      <c r="A28" s="50"/>
      <c r="B28" s="50"/>
      <c r="C28" s="205" t="n">
        <v>24</v>
      </c>
      <c r="D28" s="206" t="str">
        <f aca="false">IF('Encodage réponses Es'!F26="","",'Encodage réponses Es'!F26)</f>
        <v/>
      </c>
      <c r="E28" s="204" t="str">
        <f aca="false">IF('Encodage réponses Es'!J26="","",'Encodage réponses Es'!J26)</f>
        <v/>
      </c>
      <c r="F28" s="190" t="str">
        <f aca="false">IF(OR(I28="",K28=""),"",IF(OR(I28="absent(e)",K28="absent(e)"),"absent(e)",IF(OR(I28="Incomplet",K28="Incomplet"),"Incomplet",I28+K28)))</f>
        <v/>
      </c>
      <c r="G28" s="191" t="str">
        <f aca="false">IF(F28="","",IF(F28="absent(e)","absent(e)",IF(F28="Incomplet","incomplet",F28/43)))</f>
        <v/>
      </c>
      <c r="H28" s="207"/>
      <c r="I28" s="190" t="str">
        <f aca="false">IF(COUNTIF(U28:W28,"")+COUNTIF(AF28:AM28,"")+COUNTIF(AR28:AT28,"")+COUNTIF(AX28,"")+COUNTIF(BA28:BD28,"")+COUNTIF(BH28:BI28,"")+COUNTIF(BN28:BO28,""),"",IF(COUNTIF(U28:W28,"a")+COUNTIF(AF28:AM28,"a")+COUNTIF(AR28:AT28,"a")+COUNTIF(AX28,"a")+COUNTIF(BA28:BD28,"a")+COUNTIF(BH28:BI28,"a")+COUNTIF(BN28:BO28,"a"),"absent(e)",IF(COUNTIF(U28:W28,"!")+COUNTIF(AF28:AM28,"!")+COUNTIF(AR28:AT28,"!")+COUNTIF(AX28,"!")+COUNTIF(BA28:BD28,"!")+COUNTIF(BH28:BI28,"!")+COUNTIF(BN28:BO28,"!"),"Incomplet",COUNTIF(U28:W28,1)+COUNTIF(AF28:AM28,1)+COUNTIF(AR28:AT28,1)+COUNTIF(AX28,1)+COUNTIF(BA28:BD28,1)+COUNTIF(BH28:BI28,1)+COUNTIF(BN28:BO28,1))))</f>
        <v/>
      </c>
      <c r="J28" s="191" t="str">
        <f aca="false">IF(I28="","",IF(I28="absent(e)","absent(e)",IF(I28="Incomplet","Incomplet",I28/23)))</f>
        <v/>
      </c>
      <c r="K28" s="190" t="str">
        <f aca="false">IF(COUNTIF(X28:AC28,"")+COUNTIF(AN28:AO28,"")+COUNTIF(AU28,"")+COUNTIF(BE28,"")+COUNTIF(BJ28:BK28,"")+COUNTIF(BP28:BW28,""),"",IF(COUNTIF(X28:AC28,"a")+COUNTIF(AN28:AO28,"a")+COUNTIF(AU28,"a")+COUNTIF(BE28,"a")+COUNTIF(BJ28:BK28,"a")+COUNTIF(BP28:BW28,"a"),"absent(e)",IF(COUNTIF(X28:AC28,"!")+COUNTIF(AN28,"!")+COUNTIF(AU28,"!")+COUNTIF(BE28,"!")+COUNTIF(BJ28:BK28,"!")+COUNTIF(BP28:BW28,"!"),"Incomplet",COUNTIF(X28:AC28,1)+COUNTIF(AN28:AO28,1)+COUNTIF(AU28,1)+COUNTIF(BE28,1)+COUNTIF(BJ28:BK28,1)+COUNTIF(BP28:BW28,1))))</f>
        <v/>
      </c>
      <c r="L28" s="191" t="str">
        <f aca="false">IF(K28="","",IF(K28="absent(e)","absent(e)",IF(K28="Incomplet","Incomplet",K28/20)))</f>
        <v/>
      </c>
      <c r="M28" s="193"/>
      <c r="N28" s="208" t="str">
        <f aca="false">IF(OR(AD28="",AP28=""),"",IF(OR(AD28="absent(e)",AP28="absent(e)"),"absent(e)",IF(OR(AD28="Incomplet",AP28="Incomplet"),"Incomplet",AD28+AP28)))</f>
        <v/>
      </c>
      <c r="O28" s="191" t="str">
        <f aca="false">IF(N28="","",IF(N28="absent(e)","absent(e)",IF(N28="Incomplet","Incomplet",N28/19)))</f>
        <v/>
      </c>
      <c r="P28" s="190" t="str">
        <f aca="false">IF(OR(AV28="",AY28="",BL28="",BF28=""),"",IF(OR(AV28="absent(e)",AY28="absent(e)",BL28="absent(e)",BF28="absent(e)"),"absent(e)",IF(OR(AV28="Incomplet",AY28="Incomplet",BL28="Incomplet",BF28="Incomplet"),"Incomplet",AV28+AY28+BL28+BF28)))</f>
        <v/>
      </c>
      <c r="Q28" s="191" t="str">
        <f aca="false">IF(P28="","",IF(P28="absent(e)","absent(e)",IF(P28="Incomplet","Incomplet",P28/14)))</f>
        <v/>
      </c>
      <c r="R28" s="190" t="str">
        <f aca="false">IF(OR(BX28=""),"",IF(OR(BX28="absent(e)"),"absent(e)",IF(OR(BX28="Incomplet"),"Incomplet",BX28)))</f>
        <v/>
      </c>
      <c r="S28" s="191" t="str">
        <f aca="false">IF(R28="","",IF(R28="absent(e)","absent(e)",IF(R28="Incomplet","Incomplet",R28/10)))</f>
        <v/>
      </c>
      <c r="T28" s="121"/>
      <c r="U28" s="195" t="str">
        <f aca="false">IF(OR(E28="a",E28="A"),E28,IF(AND('Encodage réponses Es'!$BB26="!",'Encodage réponses Es'!N26=""),"!",IF('Encodage réponses Es'!N26="","",'Encodage réponses Es'!N26)))</f>
        <v/>
      </c>
      <c r="V28" s="196" t="str">
        <f aca="false">IF(OR(E28="a",E28="A"),E28,IF(AND('Encodage réponses Es'!$BB26="!",'Encodage réponses Es'!O26=""),"!",IF('Encodage réponses Es'!O26="","",'Encodage réponses Es'!O26)))</f>
        <v/>
      </c>
      <c r="W28" s="196" t="str">
        <f aca="false">IF(OR(E28="a",E28="A"),E28,IF(AND('Encodage réponses Es'!$BB26="!",'Encodage réponses Es'!P26=""),"!",IF('Encodage réponses Es'!P26="","",'Encodage réponses Es'!P26)))</f>
        <v/>
      </c>
      <c r="X28" s="196" t="str">
        <f aca="false">IF(OR(E28="a",E28="A"),E28,IF(AND('Encodage réponses Es'!$BB26="!",'Encodage réponses Es'!AH26=""),"!",IF('Encodage réponses Es'!AH26="","",'Encodage réponses Es'!AH26)))</f>
        <v/>
      </c>
      <c r="Y28" s="196" t="str">
        <f aca="false">IF(OR(E28="a",E28="A"),E28,IF(AND('Encodage réponses Es'!$BB26="!",'Encodage réponses Es'!AI26=""),"!",IF('Encodage réponses Es'!AI26="","",'Encodage réponses Es'!AI26)))</f>
        <v/>
      </c>
      <c r="Z28" s="196" t="str">
        <f aca="false">IF(OR(E28="a",E28="A"),E28,IF(AND('Encodage réponses Es'!$BB26="!",'Encodage réponses Es'!AN26=""),"!",IF('Encodage réponses Es'!AN26="","",'Encodage réponses Es'!AN26)))</f>
        <v/>
      </c>
      <c r="AA28" s="196" t="str">
        <f aca="false">IF(OR(E28="a",E28="A"),E28,IF(AND('Encodage réponses Es'!$BB26="!",'Encodage réponses Es'!AO26=""),"!",IF('Encodage réponses Es'!AO26="","",'Encodage réponses Es'!AO26)))</f>
        <v/>
      </c>
      <c r="AB28" s="196" t="str">
        <f aca="false">IF(OR(E28="a",E28="A"),E28,IF(AND('Encodage réponses Es'!$BB26="!",'Encodage réponses Es'!AR26=""),"!",IF('Encodage réponses Es'!AR26="","",'Encodage réponses Es'!AR26)))</f>
        <v/>
      </c>
      <c r="AC28" s="197" t="str">
        <f aca="false">IF(OR(E28="a",E28="A"),E28,IF(AND('Encodage réponses Es'!$BB26="!",'Encodage réponses Es'!AS26=""),"!",IF('Encodage réponses Es'!AS26="","",'Encodage réponses Es'!AS26)))</f>
        <v/>
      </c>
      <c r="AD28" s="198" t="str">
        <f aca="false">IF(COUNTIF(U28:AC28,"a")&gt;0,"absent(e)",IF(COUNTIF(U28:AC28,"!")&gt;0,"Incomplet",IF(COUNTIF(U28:AC28,"")&gt;0,"",COUNTIF(U28:AC28,1)+COUNTIF(U28:AC28,8)/2)))</f>
        <v/>
      </c>
      <c r="AE28" s="198"/>
      <c r="AF28" s="199" t="str">
        <f aca="false">IF(OR(E28="a",E28="A"),E28,IF(AND('Encodage réponses Es'!$BB26="!",'Encodage réponses Es'!L26=""),"!",IF('Encodage réponses Es'!L26="","",'Encodage réponses Es'!L26)))</f>
        <v/>
      </c>
      <c r="AG28" s="200" t="str">
        <f aca="false">IF(OR(E28="a",E28="A"),E28,IF(AND('Encodage réponses Es'!$BB26="!",'Encodage réponses Es'!U26=""),"!",IF('Encodage réponses Es'!U26="","",'Encodage réponses Es'!U26)))</f>
        <v/>
      </c>
      <c r="AH28" s="200" t="str">
        <f aca="false">IF(OR(E28="a",E28="A"),E28,IF(AND('Encodage réponses Es'!$BB26="!",'Encodage réponses Es'!V26=""),"!",IF('Encodage réponses Es'!V26="","",'Encodage réponses Es'!V26)))</f>
        <v/>
      </c>
      <c r="AI28" s="200" t="str">
        <f aca="false">IF(OR(E28="a",E28="A"),E28,IF(AND('Encodage réponses Es'!$BB26="!",'Encodage réponses Es'!W26=""),"!",IF('Encodage réponses Es'!W26="","",'Encodage réponses Es'!W26)))</f>
        <v/>
      </c>
      <c r="AJ28" s="200" t="str">
        <f aca="false">IF(OR(E28="a",E28="A"),E28,IF(AND('Encodage réponses Es'!$BB26="!",'Encodage réponses Es'!AA26=""),"!",IF('Encodage réponses Es'!AA26="","",'Encodage réponses Es'!AA26)))</f>
        <v/>
      </c>
      <c r="AK28" s="200" t="str">
        <f aca="false">IF(OR(E28="a",E28="A"),E28,IF(AND('Encodage réponses Es'!$BB26="!",'Encodage réponses Es'!AB26=""),"!",IF('Encodage réponses Es'!AB26="","",'Encodage réponses Es'!AB26)))</f>
        <v/>
      </c>
      <c r="AL28" s="200" t="str">
        <f aca="false">IF(OR(E28="a",E28="A"),E28,IF(AND('Encodage réponses Es'!$BB26="!",'Encodage réponses Es'!AC26=""),"!",IF('Encodage réponses Es'!AC26="","",'Encodage réponses Es'!AC26)))</f>
        <v/>
      </c>
      <c r="AM28" s="200" t="str">
        <f aca="false">IF(OR(E28="a",E28="A"),E28,IF(AND('Encodage réponses Es'!$BB26="!",'Encodage réponses Es'!AD26=""),"!",IF('Encodage réponses Es'!AD26="","",'Encodage réponses Es'!AD26)))</f>
        <v/>
      </c>
      <c r="AN28" s="200" t="str">
        <f aca="false">IF(OR(E28="a",E28="A"),E28,IF(AND('Encodage réponses Es'!$BB26="!",'Encodage réponses Es'!AL26=""),"!",IF('Encodage réponses Es'!AL26="","",'Encodage réponses Es'!AL26)))</f>
        <v/>
      </c>
      <c r="AO28" s="197" t="str">
        <f aca="false">IF(OR(E28="a",E28="A"),E28,IF(AND('Encodage réponses Es'!$BB26="!",'Encodage réponses Es'!AM26=""),"!",IF('Encodage réponses Es'!AM26="","",'Encodage réponses Es'!AM26)))</f>
        <v/>
      </c>
      <c r="AP28" s="198" t="str">
        <f aca="false">IF((COUNTIF(AF28:AH28,"a")+COUNTIF(AI28:AO28,"a"))&gt;0,"absent(e)",IF((COUNTIF(AF28:AH28,"!")+COUNTIF(AI28:AO28,"!"))&gt;0,"Incomplet",IF((COUNTIF(AF28:AH28,"")+COUNTIF(AI28:AO28,""))&gt;0,"",COUNTIF(AF28:AH28,1)+COUNTIF(AI28:AO28,1)+(COUNTIF(AF28:AH28,8)+COUNTIF(AI28:AO28,8))/2)))</f>
        <v/>
      </c>
      <c r="AQ28" s="198"/>
      <c r="AR28" s="199" t="str">
        <f aca="false">IF(OR(E28="a",E28="A"),E28,IF(AND('Encodage réponses Es'!$BB26="!",'Encodage réponses Es'!K26=""),"!",IF('Encodage réponses Es'!K26="","",'Encodage réponses Es'!K26)))</f>
        <v/>
      </c>
      <c r="AS28" s="199" t="str">
        <f aca="false">IF(OR(E28="a",E28="A"),E28,IF(AND('Encodage réponses Es'!$BB26="!",'Encodage réponses Es'!M26=""),"!",IF('Encodage réponses Es'!M26="","",'Encodage réponses Es'!M26)))</f>
        <v/>
      </c>
      <c r="AT28" s="199" t="str">
        <f aca="false">IF(OR(E28="a",E28="A"),E28,IF(AND('Encodage réponses Es'!$BB26="!",'Encodage réponses Es'!Q26=""),"!",IF('Encodage réponses Es'!Q26="","",'Encodage réponses Es'!Q26)))</f>
        <v/>
      </c>
      <c r="AU28" s="201" t="str">
        <f aca="false">IF(OR(E28="a",E28="A"),E28,IF(AND('Encodage réponses Es'!$BB26="!",'Encodage réponses Es'!AJ26=""),"!",IF('Encodage réponses Es'!AJ26="","",'Encodage réponses Es'!AJ26)))</f>
        <v/>
      </c>
      <c r="AV28" s="198" t="str">
        <f aca="false">IF(COUNTIF(AR28:AU28,"a")&gt;0,"absent(e)",IF(COUNTIF(AR28:AU28,"!")&gt;0,"Incomplet",IF(COUNTIF(AR28:AU28,"")&gt;0,"",COUNTIF(AR28:AU28,1)+COUNTIF(AR28:AU28,8)/2)))</f>
        <v/>
      </c>
      <c r="AW28" s="198"/>
      <c r="AX28" s="202" t="str">
        <f aca="false">IF(OR(E28="a",E28="A"),E28,IF(AND('Encodage réponses Es'!$BB26="!",'Encodage réponses Es'!Z26=""),"!",IF('Encodage réponses Es'!Z26="","",'Encodage réponses Es'!Z26)))</f>
        <v/>
      </c>
      <c r="AY28" s="198" t="str">
        <f aca="false">IF(COUNTIF(AX28:AX28,"a")&gt;0,"absent(e)",IF(COUNTIF(AX28:AX28,"!")&gt;0,"Incomplet",IF(COUNTIF(AX28:AX28,"")&gt;0,"",COUNTIF(AX28:AX28,1)+COUNTIF(AX28:AX28,8)/2)))</f>
        <v/>
      </c>
      <c r="AZ28" s="198"/>
      <c r="BA28" s="199" t="str">
        <f aca="false">IF(OR(E28="a",E28="A"),E28,IF(AND('Encodage réponses Es'!$BB26="!",'Encodage réponses Es'!R26=""),"!",IF('Encodage réponses Es'!R26="","",'Encodage réponses Es'!R26)))</f>
        <v/>
      </c>
      <c r="BB28" s="199" t="str">
        <f aca="false">IF(OR(E28="a",E28="A"),E28,IF(AND('Encodage réponses Es'!$BB26="!",'Encodage réponses Es'!T26=""),"!",IF('Encodage réponses Es'!T26="","",'Encodage réponses Es'!T26)))</f>
        <v/>
      </c>
      <c r="BC28" s="199" t="str">
        <f aca="false">IF(OR(E28="a",E28="A"),E28,IF(AND('Encodage réponses Es'!$BB26="!",'Encodage réponses Es'!X26=""),"!",IF('Encodage réponses Es'!X26="","",'Encodage réponses Es'!X26)))</f>
        <v/>
      </c>
      <c r="BD28" s="199" t="str">
        <f aca="false">IF(OR(E28="a",E28="A"),E28,IF(AND('Encodage réponses Es'!$BB26="!",'Encodage réponses Es'!Y26=""),"!",IF('Encodage réponses Es'!Y26="","",'Encodage réponses Es'!Y26)))</f>
        <v/>
      </c>
      <c r="BE28" s="201" t="str">
        <f aca="false">IF(OR(E28="a",E28="A"),E28,IF(AND('Encodage réponses Es'!$BB26="!",'Encodage réponses Es'!BA26=""),"!",IF('Encodage réponses Es'!BA26="","",'Encodage réponses Es'!BA26)))</f>
        <v/>
      </c>
      <c r="BF28" s="198" t="str">
        <f aca="false">IF(COUNTIF(BA28:BE28,"a")&gt;0,"absent(e)",IF(COUNTIF(BA28:BE28,"!")&gt;0,"Incomplet",IF(COUNTIF(BA28:BE28,"")&gt;0,"",COUNTIF(BA28:BE28,1)+COUNTIF(BA28:BE28,8)/2)))</f>
        <v/>
      </c>
      <c r="BG28" s="198"/>
      <c r="BH28" s="199" t="str">
        <f aca="false">IF(OR(E28="a",E28="A"),E28,IF(AND('Encodage réponses Es'!$BB26="!",'Encodage réponses Es'!AF26=""),"!",IF('Encodage réponses Es'!AF26="","",'Encodage réponses Es'!AF26)))</f>
        <v/>
      </c>
      <c r="BI28" s="199" t="str">
        <f aca="false">IF(OR(E28="a",E28="A"),E28,IF(AND('Encodage réponses Es'!$BB26="!",'Encodage réponses Es'!AG26=""),"!",IF('Encodage réponses Es'!AG26="","",'Encodage réponses Es'!AG26)))</f>
        <v/>
      </c>
      <c r="BJ28" s="199" t="str">
        <f aca="false">IF(OR(E28="a",E28="A"),E28,IF(AND('Encodage réponses Es'!$BB26="!",'Encodage réponses Es'!AK26=""),"!",IF('Encodage réponses Es'!AK26="","",'Encodage réponses Es'!AK26)))</f>
        <v/>
      </c>
      <c r="BK28" s="197" t="str">
        <f aca="false">IF(OR(E28="a",E28="A"),E28,IF(AND('Encodage réponses Es'!$BB26="!",'Encodage réponses Es'!AZ26=""),"!",IF('Encodage réponses Es'!AZ26="","",'Encodage réponses Es'!AZ26)))</f>
        <v/>
      </c>
      <c r="BL28" s="198" t="str">
        <f aca="false">IF(COUNTIF(BH28:BK28,"a")&gt;0,"absent(e)",IF(COUNTIF(BH28:BK28,"!")&gt;0,"Incomplet",IF(COUNTIF(BH28:BK28,"")&gt;0,"",COUNTIF(BH28:BK28,1)+COUNTIF(BH28:BK28,8)/2)))</f>
        <v/>
      </c>
      <c r="BM28" s="198"/>
      <c r="BN28" s="195" t="str">
        <f aca="false">IF(OR(E28="a",E28="A"),E28,IF(AND('Encodage réponses Es'!$BB26="!",'Encodage réponses Es'!S26=""),"!",IF('Encodage réponses Es'!S26="","",'Encodage réponses Es'!S26)))</f>
        <v/>
      </c>
      <c r="BO28" s="199" t="str">
        <f aca="false">IF(OR(E28="a",E28="A"),E28,IF(AND('Encodage réponses Es'!$BB26="!",'Encodage réponses Es'!AE26=""),"!",IF('Encodage réponses Es'!AE26="","",'Encodage réponses Es'!AE26)))</f>
        <v/>
      </c>
      <c r="BP28" s="199" t="str">
        <f aca="false">IF(OR(E28="a",E28="A"),E28,IF(AND('Encodage réponses Es'!$BB26="!",'Encodage réponses Es'!AP26=""),"!",IF('Encodage réponses Es'!AP26="","",'Encodage réponses Es'!AP26)))</f>
        <v/>
      </c>
      <c r="BQ28" s="199" t="str">
        <f aca="false">IF(OR(E28="a",E28="A"),E28,IF(AND('Encodage réponses Es'!$BB26="!",'Encodage réponses Es'!AQ26=""),"!",IF('Encodage réponses Es'!AQ26="","",'Encodage réponses Es'!AQ26)))</f>
        <v/>
      </c>
      <c r="BR28" s="199" t="str">
        <f aca="false">IF(OR(E28="a",E28="A"),E28,IF(AND('Encodage réponses Es'!$BB26="!",'Encodage réponses Es'!AT26=""),"!",IF('Encodage réponses Es'!AT26="","",'Encodage réponses Es'!AT26)))</f>
        <v/>
      </c>
      <c r="BS28" s="199" t="str">
        <f aca="false">IF(OR(E28="a",E28="A"),E28,IF(AND('Encodage réponses Es'!$BB26="!",'Encodage réponses Es'!AU26=""),"!",IF('Encodage réponses Es'!AU26="","",'Encodage réponses Es'!AU26)))</f>
        <v/>
      </c>
      <c r="BT28" s="199" t="str">
        <f aca="false">IF(OR(E28="a",E28="A"),E28,IF(AND('Encodage réponses Es'!$BB26="!",'Encodage réponses Es'!AV26=""),"!",IF('Encodage réponses Es'!AV26="","",'Encodage réponses Es'!AV26)))</f>
        <v/>
      </c>
      <c r="BU28" s="199" t="str">
        <f aca="false">IF(OR(E28="a",E28="A"),E28,IF(AND('Encodage réponses Es'!$BB26="!",'Encodage réponses Es'!AW26=""),"!",IF('Encodage réponses Es'!AW26="","",'Encodage réponses Es'!AW26)))</f>
        <v/>
      </c>
      <c r="BV28" s="199" t="str">
        <f aca="false">IF(OR(E28="a",E28="A"),E28,IF(AND('Encodage réponses Es'!$BB26="!",'Encodage réponses Es'!AX26=""),"!",IF('Encodage réponses Es'!AX26="","",'Encodage réponses Es'!AX26)))</f>
        <v/>
      </c>
      <c r="BW28" s="197" t="str">
        <f aca="false">IF(OR(E28="a",E28="A"),E28,IF(AND('Encodage réponses Es'!$BB26="!",'Encodage réponses Es'!AY26=""),"!",IF('Encodage réponses Es'!AY26="","",'Encodage réponses Es'!AY26)))</f>
        <v/>
      </c>
      <c r="BX28" s="198" t="str">
        <f aca="false">IF(COUNTIF(BN28:BW28,"a")&gt;0,"absent(e)",IF(COUNTIF(BN28:BW28,"!")&gt;0,"Incomplet",IF(COUNTIF(BN28:BW28,"")&gt;0,"",COUNTIF(BN28:BW28,1)+COUNTIF(BN28:BW28,8)/2)))</f>
        <v/>
      </c>
      <c r="BY28" s="198"/>
      <c r="BZ28" s="165"/>
    </row>
    <row r="29" customFormat="false" ht="12.75" hidden="false" customHeight="true" outlineLevel="0" collapsed="false">
      <c r="A29" s="50"/>
      <c r="B29" s="50"/>
      <c r="C29" s="205" t="n">
        <v>25</v>
      </c>
      <c r="D29" s="206" t="str">
        <f aca="false">IF('Encodage réponses Es'!F27="","",'Encodage réponses Es'!F27)</f>
        <v/>
      </c>
      <c r="E29" s="204" t="str">
        <f aca="false">IF('Encodage réponses Es'!J27="","",'Encodage réponses Es'!J27)</f>
        <v/>
      </c>
      <c r="F29" s="190" t="str">
        <f aca="false">IF(OR(I29="",K29=""),"",IF(OR(I29="absent(e)",K29="absent(e)"),"absent(e)",IF(OR(I29="Incomplet",K29="Incomplet"),"Incomplet",I29+K29)))</f>
        <v/>
      </c>
      <c r="G29" s="191" t="str">
        <f aca="false">IF(F29="","",IF(F29="absent(e)","absent(e)",IF(F29="Incomplet","incomplet",F29/43)))</f>
        <v/>
      </c>
      <c r="H29" s="207"/>
      <c r="I29" s="190" t="str">
        <f aca="false">IF(COUNTIF(U29:W29,"")+COUNTIF(AF29:AM29,"")+COUNTIF(AR29:AT29,"")+COUNTIF(AX29,"")+COUNTIF(BA29:BD29,"")+COUNTIF(BH29:BI29,"")+COUNTIF(BN29:BO29,""),"",IF(COUNTIF(U29:W29,"a")+COUNTIF(AF29:AM29,"a")+COUNTIF(AR29:AT29,"a")+COUNTIF(AX29,"a")+COUNTIF(BA29:BD29,"a")+COUNTIF(BH29:BI29,"a")+COUNTIF(BN29:BO29,"a"),"absent(e)",IF(COUNTIF(U29:W29,"!")+COUNTIF(AF29:AM29,"!")+COUNTIF(AR29:AT29,"!")+COUNTIF(AX29,"!")+COUNTIF(BA29:BD29,"!")+COUNTIF(BH29:BI29,"!")+COUNTIF(BN29:BO29,"!"),"Incomplet",COUNTIF(U29:W29,1)+COUNTIF(AF29:AM29,1)+COUNTIF(AR29:AT29,1)+COUNTIF(AX29,1)+COUNTIF(BA29:BD29,1)+COUNTIF(BH29:BI29,1)+COUNTIF(BN29:BO29,1))))</f>
        <v/>
      </c>
      <c r="J29" s="191" t="str">
        <f aca="false">IF(I29="","",IF(I29="absent(e)","absent(e)",IF(I29="Incomplet","Incomplet",I29/23)))</f>
        <v/>
      </c>
      <c r="K29" s="190" t="str">
        <f aca="false">IF(COUNTIF(X29:AC29,"")+COUNTIF(AN29:AO29,"")+COUNTIF(AU29,"")+COUNTIF(BE29,"")+COUNTIF(BJ29:BK29,"")+COUNTIF(BP29:BW29,""),"",IF(COUNTIF(X29:AC29,"a")+COUNTIF(AN29:AO29,"a")+COUNTIF(AU29,"a")+COUNTIF(BE29,"a")+COUNTIF(BJ29:BK29,"a")+COUNTIF(BP29:BW29,"a"),"absent(e)",IF(COUNTIF(X29:AC29,"!")+COUNTIF(AN29,"!")+COUNTIF(AU29,"!")+COUNTIF(BE29,"!")+COUNTIF(BJ29:BK29,"!")+COUNTIF(BP29:BW29,"!"),"Incomplet",COUNTIF(X29:AC29,1)+COUNTIF(AN29:AO29,1)+COUNTIF(AU29,1)+COUNTIF(BE29,1)+COUNTIF(BJ29:BK29,1)+COUNTIF(BP29:BW29,1))))</f>
        <v/>
      </c>
      <c r="L29" s="191" t="str">
        <f aca="false">IF(K29="","",IF(K29="absent(e)","absent(e)",IF(K29="Incomplet","Incomplet",K29/20)))</f>
        <v/>
      </c>
      <c r="M29" s="193"/>
      <c r="N29" s="208" t="str">
        <f aca="false">IF(OR(AD29="",AP29=""),"",IF(OR(AD29="absent(e)",AP29="absent(e)"),"absent(e)",IF(OR(AD29="Incomplet",AP29="Incomplet"),"Incomplet",AD29+AP29)))</f>
        <v/>
      </c>
      <c r="O29" s="191" t="str">
        <f aca="false">IF(N29="","",IF(N29="absent(e)","absent(e)",IF(N29="Incomplet","Incomplet",N29/19)))</f>
        <v/>
      </c>
      <c r="P29" s="190" t="str">
        <f aca="false">IF(OR(AV29="",AY29="",BL29="",BF29=""),"",IF(OR(AV29="absent(e)",AY29="absent(e)",BL29="absent(e)",BF29="absent(e)"),"absent(e)",IF(OR(AV29="Incomplet",AY29="Incomplet",BL29="Incomplet",BF29="Incomplet"),"Incomplet",AV29+AY29+BL29+BF29)))</f>
        <v/>
      </c>
      <c r="Q29" s="191" t="str">
        <f aca="false">IF(P29="","",IF(P29="absent(e)","absent(e)",IF(P29="Incomplet","Incomplet",P29/14)))</f>
        <v/>
      </c>
      <c r="R29" s="190" t="str">
        <f aca="false">IF(OR(BX29=""),"",IF(OR(BX29="absent(e)"),"absent(e)",IF(OR(BX29="Incomplet"),"Incomplet",BX29)))</f>
        <v/>
      </c>
      <c r="S29" s="191" t="str">
        <f aca="false">IF(R29="","",IF(R29="absent(e)","absent(e)",IF(R29="Incomplet","Incomplet",R29/10)))</f>
        <v/>
      </c>
      <c r="T29" s="121"/>
      <c r="U29" s="195" t="str">
        <f aca="false">IF(OR(E29="a",E29="A"),E29,IF(AND('Encodage réponses Es'!$BB27="!",'Encodage réponses Es'!N27=""),"!",IF('Encodage réponses Es'!N27="","",'Encodage réponses Es'!N27)))</f>
        <v/>
      </c>
      <c r="V29" s="196" t="str">
        <f aca="false">IF(OR(E29="a",E29="A"),E29,IF(AND('Encodage réponses Es'!$BB27="!",'Encodage réponses Es'!O27=""),"!",IF('Encodage réponses Es'!O27="","",'Encodage réponses Es'!O27)))</f>
        <v/>
      </c>
      <c r="W29" s="196" t="str">
        <f aca="false">IF(OR(E29="a",E29="A"),E29,IF(AND('Encodage réponses Es'!$BB27="!",'Encodage réponses Es'!P27=""),"!",IF('Encodage réponses Es'!P27="","",'Encodage réponses Es'!P27)))</f>
        <v/>
      </c>
      <c r="X29" s="196" t="str">
        <f aca="false">IF(OR(E29="a",E29="A"),E29,IF(AND('Encodage réponses Es'!$BB27="!",'Encodage réponses Es'!AH27=""),"!",IF('Encodage réponses Es'!AH27="","",'Encodage réponses Es'!AH27)))</f>
        <v/>
      </c>
      <c r="Y29" s="196" t="str">
        <f aca="false">IF(OR(E29="a",E29="A"),E29,IF(AND('Encodage réponses Es'!$BB27="!",'Encodage réponses Es'!AI27=""),"!",IF('Encodage réponses Es'!AI27="","",'Encodage réponses Es'!AI27)))</f>
        <v/>
      </c>
      <c r="Z29" s="196" t="str">
        <f aca="false">IF(OR(E29="a",E29="A"),E29,IF(AND('Encodage réponses Es'!$BB27="!",'Encodage réponses Es'!AN27=""),"!",IF('Encodage réponses Es'!AN27="","",'Encodage réponses Es'!AN27)))</f>
        <v/>
      </c>
      <c r="AA29" s="196" t="str">
        <f aca="false">IF(OR(E29="a",E29="A"),E29,IF(AND('Encodage réponses Es'!$BB27="!",'Encodage réponses Es'!AO27=""),"!",IF('Encodage réponses Es'!AO27="","",'Encodage réponses Es'!AO27)))</f>
        <v/>
      </c>
      <c r="AB29" s="196" t="str">
        <f aca="false">IF(OR(E29="a",E29="A"),E29,IF(AND('Encodage réponses Es'!$BB27="!",'Encodage réponses Es'!AR27=""),"!",IF('Encodage réponses Es'!AR27="","",'Encodage réponses Es'!AR27)))</f>
        <v/>
      </c>
      <c r="AC29" s="197" t="str">
        <f aca="false">IF(OR(E29="a",E29="A"),E29,IF(AND('Encodage réponses Es'!$BB27="!",'Encodage réponses Es'!AS27=""),"!",IF('Encodage réponses Es'!AS27="","",'Encodage réponses Es'!AS27)))</f>
        <v/>
      </c>
      <c r="AD29" s="198" t="str">
        <f aca="false">IF(COUNTIF(U29:AC29,"a")&gt;0,"absent(e)",IF(COUNTIF(U29:AC29,"!")&gt;0,"Incomplet",IF(COUNTIF(U29:AC29,"")&gt;0,"",COUNTIF(U29:AC29,1)+COUNTIF(U29:AC29,8)/2)))</f>
        <v/>
      </c>
      <c r="AE29" s="198"/>
      <c r="AF29" s="199" t="str">
        <f aca="false">IF(OR(E29="a",E29="A"),E29,IF(AND('Encodage réponses Es'!$BB27="!",'Encodage réponses Es'!L27=""),"!",IF('Encodage réponses Es'!L27="","",'Encodage réponses Es'!L27)))</f>
        <v/>
      </c>
      <c r="AG29" s="200" t="str">
        <f aca="false">IF(OR(E29="a",E29="A"),E29,IF(AND('Encodage réponses Es'!$BB27="!",'Encodage réponses Es'!U27=""),"!",IF('Encodage réponses Es'!U27="","",'Encodage réponses Es'!U27)))</f>
        <v/>
      </c>
      <c r="AH29" s="200" t="str">
        <f aca="false">IF(OR(E29="a",E29="A"),E29,IF(AND('Encodage réponses Es'!$BB27="!",'Encodage réponses Es'!V27=""),"!",IF('Encodage réponses Es'!V27="","",'Encodage réponses Es'!V27)))</f>
        <v/>
      </c>
      <c r="AI29" s="200" t="str">
        <f aca="false">IF(OR(E29="a",E29="A"),E29,IF(AND('Encodage réponses Es'!$BB27="!",'Encodage réponses Es'!W27=""),"!",IF('Encodage réponses Es'!W27="","",'Encodage réponses Es'!W27)))</f>
        <v/>
      </c>
      <c r="AJ29" s="200" t="str">
        <f aca="false">IF(OR(E29="a",E29="A"),E29,IF(AND('Encodage réponses Es'!$BB27="!",'Encodage réponses Es'!AA27=""),"!",IF('Encodage réponses Es'!AA27="","",'Encodage réponses Es'!AA27)))</f>
        <v/>
      </c>
      <c r="AK29" s="200" t="str">
        <f aca="false">IF(OR(E29="a",E29="A"),E29,IF(AND('Encodage réponses Es'!$BB27="!",'Encodage réponses Es'!AB27=""),"!",IF('Encodage réponses Es'!AB27="","",'Encodage réponses Es'!AB27)))</f>
        <v/>
      </c>
      <c r="AL29" s="200" t="str">
        <f aca="false">IF(OR(E29="a",E29="A"),E29,IF(AND('Encodage réponses Es'!$BB27="!",'Encodage réponses Es'!AC27=""),"!",IF('Encodage réponses Es'!AC27="","",'Encodage réponses Es'!AC27)))</f>
        <v/>
      </c>
      <c r="AM29" s="200" t="str">
        <f aca="false">IF(OR(E29="a",E29="A"),E29,IF(AND('Encodage réponses Es'!$BB27="!",'Encodage réponses Es'!AD27=""),"!",IF('Encodage réponses Es'!AD27="","",'Encodage réponses Es'!AD27)))</f>
        <v/>
      </c>
      <c r="AN29" s="200" t="str">
        <f aca="false">IF(OR(E29="a",E29="A"),E29,IF(AND('Encodage réponses Es'!$BB27="!",'Encodage réponses Es'!AL27=""),"!",IF('Encodage réponses Es'!AL27="","",'Encodage réponses Es'!AL27)))</f>
        <v/>
      </c>
      <c r="AO29" s="197" t="str">
        <f aca="false">IF(OR(E29="a",E29="A"),E29,IF(AND('Encodage réponses Es'!$BB27="!",'Encodage réponses Es'!AM27=""),"!",IF('Encodage réponses Es'!AM27="","",'Encodage réponses Es'!AM27)))</f>
        <v/>
      </c>
      <c r="AP29" s="198" t="str">
        <f aca="false">IF((COUNTIF(AF29:AH29,"a")+COUNTIF(AI29:AO29,"a"))&gt;0,"absent(e)",IF((COUNTIF(AF29:AH29,"!")+COUNTIF(AI29:AO29,"!"))&gt;0,"Incomplet",IF((COUNTIF(AF29:AH29,"")+COUNTIF(AI29:AO29,""))&gt;0,"",COUNTIF(AF29:AH29,1)+COUNTIF(AI29:AO29,1)+(COUNTIF(AF29:AH29,8)+COUNTIF(AI29:AO29,8))/2)))</f>
        <v/>
      </c>
      <c r="AQ29" s="198"/>
      <c r="AR29" s="199" t="str">
        <f aca="false">IF(OR(E29="a",E29="A"),E29,IF(AND('Encodage réponses Es'!$BB27="!",'Encodage réponses Es'!K27=""),"!",IF('Encodage réponses Es'!K27="","",'Encodage réponses Es'!K27)))</f>
        <v/>
      </c>
      <c r="AS29" s="199" t="str">
        <f aca="false">IF(OR(E29="a",E29="A"),E29,IF(AND('Encodage réponses Es'!$BB27="!",'Encodage réponses Es'!M27=""),"!",IF('Encodage réponses Es'!M27="","",'Encodage réponses Es'!M27)))</f>
        <v/>
      </c>
      <c r="AT29" s="199" t="str">
        <f aca="false">IF(OR(E29="a",E29="A"),E29,IF(AND('Encodage réponses Es'!$BB27="!",'Encodage réponses Es'!Q27=""),"!",IF('Encodage réponses Es'!Q27="","",'Encodage réponses Es'!Q27)))</f>
        <v/>
      </c>
      <c r="AU29" s="201" t="str">
        <f aca="false">IF(OR(E29="a",E29="A"),E29,IF(AND('Encodage réponses Es'!$BB27="!",'Encodage réponses Es'!AJ27=""),"!",IF('Encodage réponses Es'!AJ27="","",'Encodage réponses Es'!AJ27)))</f>
        <v/>
      </c>
      <c r="AV29" s="198" t="str">
        <f aca="false">IF(COUNTIF(AR29:AU29,"a")&gt;0,"absent(e)",IF(COUNTIF(AR29:AU29,"!")&gt;0,"Incomplet",IF(COUNTIF(AR29:AU29,"")&gt;0,"",COUNTIF(AR29:AU29,1)+COUNTIF(AR29:AU29,8)/2)))</f>
        <v/>
      </c>
      <c r="AW29" s="198"/>
      <c r="AX29" s="202" t="str">
        <f aca="false">IF(OR(E29="a",E29="A"),E29,IF(AND('Encodage réponses Es'!$BB27="!",'Encodage réponses Es'!Z27=""),"!",IF('Encodage réponses Es'!Z27="","",'Encodage réponses Es'!Z27)))</f>
        <v/>
      </c>
      <c r="AY29" s="198" t="str">
        <f aca="false">IF(COUNTIF(AX29:AX29,"a")&gt;0,"absent(e)",IF(COUNTIF(AX29:AX29,"!")&gt;0,"Incomplet",IF(COUNTIF(AX29:AX29,"")&gt;0,"",COUNTIF(AX29:AX29,1)+COUNTIF(AX29:AX29,8)/2)))</f>
        <v/>
      </c>
      <c r="AZ29" s="198"/>
      <c r="BA29" s="199" t="str">
        <f aca="false">IF(OR(E29="a",E29="A"),E29,IF(AND('Encodage réponses Es'!$BB27="!",'Encodage réponses Es'!R27=""),"!",IF('Encodage réponses Es'!R27="","",'Encodage réponses Es'!R27)))</f>
        <v/>
      </c>
      <c r="BB29" s="199" t="str">
        <f aca="false">IF(OR(E29="a",E29="A"),E29,IF(AND('Encodage réponses Es'!$BB27="!",'Encodage réponses Es'!T27=""),"!",IF('Encodage réponses Es'!T27="","",'Encodage réponses Es'!T27)))</f>
        <v/>
      </c>
      <c r="BC29" s="199" t="str">
        <f aca="false">IF(OR(E29="a",E29="A"),E29,IF(AND('Encodage réponses Es'!$BB27="!",'Encodage réponses Es'!X27=""),"!",IF('Encodage réponses Es'!X27="","",'Encodage réponses Es'!X27)))</f>
        <v/>
      </c>
      <c r="BD29" s="199" t="str">
        <f aca="false">IF(OR(E29="a",E29="A"),E29,IF(AND('Encodage réponses Es'!$BB27="!",'Encodage réponses Es'!Y27=""),"!",IF('Encodage réponses Es'!Y27="","",'Encodage réponses Es'!Y27)))</f>
        <v/>
      </c>
      <c r="BE29" s="201" t="str">
        <f aca="false">IF(OR(E29="a",E29="A"),E29,IF(AND('Encodage réponses Es'!$BB27="!",'Encodage réponses Es'!BA27=""),"!",IF('Encodage réponses Es'!BA27="","",'Encodage réponses Es'!BA27)))</f>
        <v/>
      </c>
      <c r="BF29" s="198" t="str">
        <f aca="false">IF(COUNTIF(BA29:BE29,"a")&gt;0,"absent(e)",IF(COUNTIF(BA29:BE29,"!")&gt;0,"Incomplet",IF(COUNTIF(BA29:BE29,"")&gt;0,"",COUNTIF(BA29:BE29,1)+COUNTIF(BA29:BE29,8)/2)))</f>
        <v/>
      </c>
      <c r="BG29" s="198"/>
      <c r="BH29" s="199" t="str">
        <f aca="false">IF(OR(E29="a",E29="A"),E29,IF(AND('Encodage réponses Es'!$BB27="!",'Encodage réponses Es'!AF27=""),"!",IF('Encodage réponses Es'!AF27="","",'Encodage réponses Es'!AF27)))</f>
        <v/>
      </c>
      <c r="BI29" s="199" t="str">
        <f aca="false">IF(OR(E29="a",E29="A"),E29,IF(AND('Encodage réponses Es'!$BB27="!",'Encodage réponses Es'!AG27=""),"!",IF('Encodage réponses Es'!AG27="","",'Encodage réponses Es'!AG27)))</f>
        <v/>
      </c>
      <c r="BJ29" s="199" t="str">
        <f aca="false">IF(OR(E29="a",E29="A"),E29,IF(AND('Encodage réponses Es'!$BB27="!",'Encodage réponses Es'!AK27=""),"!",IF('Encodage réponses Es'!AK27="","",'Encodage réponses Es'!AK27)))</f>
        <v/>
      </c>
      <c r="BK29" s="197" t="str">
        <f aca="false">IF(OR(E29="a",E29="A"),E29,IF(AND('Encodage réponses Es'!$BB27="!",'Encodage réponses Es'!AZ27=""),"!",IF('Encodage réponses Es'!AZ27="","",'Encodage réponses Es'!AZ27)))</f>
        <v/>
      </c>
      <c r="BL29" s="198" t="str">
        <f aca="false">IF(COUNTIF(BH29:BK29,"a")&gt;0,"absent(e)",IF(COUNTIF(BH29:BK29,"!")&gt;0,"Incomplet",IF(COUNTIF(BH29:BK29,"")&gt;0,"",COUNTIF(BH29:BK29,1)+COUNTIF(BH29:BK29,8)/2)))</f>
        <v/>
      </c>
      <c r="BM29" s="198"/>
      <c r="BN29" s="195" t="str">
        <f aca="false">IF(OR(E29="a",E29="A"),E29,IF(AND('Encodage réponses Es'!$BB27="!",'Encodage réponses Es'!S27=""),"!",IF('Encodage réponses Es'!S27="","",'Encodage réponses Es'!S27)))</f>
        <v/>
      </c>
      <c r="BO29" s="199" t="str">
        <f aca="false">IF(OR(E29="a",E29="A"),E29,IF(AND('Encodage réponses Es'!$BB27="!",'Encodage réponses Es'!AE27=""),"!",IF('Encodage réponses Es'!AE27="","",'Encodage réponses Es'!AE27)))</f>
        <v/>
      </c>
      <c r="BP29" s="199" t="str">
        <f aca="false">IF(OR(E29="a",E29="A"),E29,IF(AND('Encodage réponses Es'!$BB27="!",'Encodage réponses Es'!AP27=""),"!",IF('Encodage réponses Es'!AP27="","",'Encodage réponses Es'!AP27)))</f>
        <v/>
      </c>
      <c r="BQ29" s="199" t="str">
        <f aca="false">IF(OR(E29="a",E29="A"),E29,IF(AND('Encodage réponses Es'!$BB27="!",'Encodage réponses Es'!AQ27=""),"!",IF('Encodage réponses Es'!AQ27="","",'Encodage réponses Es'!AQ27)))</f>
        <v/>
      </c>
      <c r="BR29" s="199" t="str">
        <f aca="false">IF(OR(E29="a",E29="A"),E29,IF(AND('Encodage réponses Es'!$BB27="!",'Encodage réponses Es'!AT27=""),"!",IF('Encodage réponses Es'!AT27="","",'Encodage réponses Es'!AT27)))</f>
        <v/>
      </c>
      <c r="BS29" s="199" t="str">
        <f aca="false">IF(OR(E29="a",E29="A"),E29,IF(AND('Encodage réponses Es'!$BB27="!",'Encodage réponses Es'!AU27=""),"!",IF('Encodage réponses Es'!AU27="","",'Encodage réponses Es'!AU27)))</f>
        <v/>
      </c>
      <c r="BT29" s="199" t="str">
        <f aca="false">IF(OR(E29="a",E29="A"),E29,IF(AND('Encodage réponses Es'!$BB27="!",'Encodage réponses Es'!AV27=""),"!",IF('Encodage réponses Es'!AV27="","",'Encodage réponses Es'!AV27)))</f>
        <v/>
      </c>
      <c r="BU29" s="199" t="str">
        <f aca="false">IF(OR(E29="a",E29="A"),E29,IF(AND('Encodage réponses Es'!$BB27="!",'Encodage réponses Es'!AW27=""),"!",IF('Encodage réponses Es'!AW27="","",'Encodage réponses Es'!AW27)))</f>
        <v/>
      </c>
      <c r="BV29" s="199" t="str">
        <f aca="false">IF(OR(E29="a",E29="A"),E29,IF(AND('Encodage réponses Es'!$BB27="!",'Encodage réponses Es'!AX27=""),"!",IF('Encodage réponses Es'!AX27="","",'Encodage réponses Es'!AX27)))</f>
        <v/>
      </c>
      <c r="BW29" s="197" t="str">
        <f aca="false">IF(OR(E29="a",E29="A"),E29,IF(AND('Encodage réponses Es'!$BB27="!",'Encodage réponses Es'!AY27=""),"!",IF('Encodage réponses Es'!AY27="","",'Encodage réponses Es'!AY27)))</f>
        <v/>
      </c>
      <c r="BX29" s="198" t="str">
        <f aca="false">IF(COUNTIF(BN29:BW29,"a")&gt;0,"absent(e)",IF(COUNTIF(BN29:BW29,"!")&gt;0,"Incomplet",IF(COUNTIF(BN29:BW29,"")&gt;0,"",COUNTIF(BN29:BW29,1)+COUNTIF(BN29:BW29,8)/2)))</f>
        <v/>
      </c>
      <c r="BY29" s="198"/>
      <c r="BZ29" s="165"/>
    </row>
    <row r="30" customFormat="false" ht="12.75" hidden="false" customHeight="true" outlineLevel="0" collapsed="false">
      <c r="A30" s="50"/>
      <c r="B30" s="50"/>
      <c r="C30" s="205" t="n">
        <v>26</v>
      </c>
      <c r="D30" s="206" t="str">
        <f aca="false">IF('Encodage réponses Es'!F28="","",'Encodage réponses Es'!F28)</f>
        <v/>
      </c>
      <c r="E30" s="204" t="str">
        <f aca="false">IF('Encodage réponses Es'!J28="","",'Encodage réponses Es'!J28)</f>
        <v/>
      </c>
      <c r="F30" s="190" t="str">
        <f aca="false">IF(OR(I30="",K30=""),"",IF(OR(I30="absent(e)",K30="absent(e)"),"absent(e)",IF(OR(I30="Incomplet",K30="Incomplet"),"Incomplet",I30+K30)))</f>
        <v/>
      </c>
      <c r="G30" s="191" t="str">
        <f aca="false">IF(F30="","",IF(F30="absent(e)","absent(e)",IF(F30="Incomplet","incomplet",F30/43)))</f>
        <v/>
      </c>
      <c r="H30" s="207"/>
      <c r="I30" s="190" t="str">
        <f aca="false">IF(COUNTIF(U30:W30,"")+COUNTIF(AF30:AM30,"")+COUNTIF(AR30:AT30,"")+COUNTIF(AX30,"")+COUNTIF(BA30:BD30,"")+COUNTIF(BH30:BI30,"")+COUNTIF(BN30:BO30,""),"",IF(COUNTIF(U30:W30,"a")+COUNTIF(AF30:AM30,"a")+COUNTIF(AR30:AT30,"a")+COUNTIF(AX30,"a")+COUNTIF(BA30:BD30,"a")+COUNTIF(BH30:BI30,"a")+COUNTIF(BN30:BO30,"a"),"absent(e)",IF(COUNTIF(U30:W30,"!")+COUNTIF(AF30:AM30,"!")+COUNTIF(AR30:AT30,"!")+COUNTIF(AX30,"!")+COUNTIF(BA30:BD30,"!")+COUNTIF(BH30:BI30,"!")+COUNTIF(BN30:BO30,"!"),"Incomplet",COUNTIF(U30:W30,1)+COUNTIF(AF30:AM30,1)+COUNTIF(AR30:AT30,1)+COUNTIF(AX30,1)+COUNTIF(BA30:BD30,1)+COUNTIF(BH30:BI30,1)+COUNTIF(BN30:BO30,1))))</f>
        <v/>
      </c>
      <c r="J30" s="191" t="str">
        <f aca="false">IF(I30="","",IF(I30="absent(e)","absent(e)",IF(I30="Incomplet","Incomplet",I30/23)))</f>
        <v/>
      </c>
      <c r="K30" s="190" t="str">
        <f aca="false">IF(COUNTIF(X30:AC30,"")+COUNTIF(AN30:AO30,"")+COUNTIF(AU30,"")+COUNTIF(BE30,"")+COUNTIF(BJ30:BK30,"")+COUNTIF(BP30:BW30,""),"",IF(COUNTIF(X30:AC30,"a")+COUNTIF(AN30:AO30,"a")+COUNTIF(AU30,"a")+COUNTIF(BE30,"a")+COUNTIF(BJ30:BK30,"a")+COUNTIF(BP30:BW30,"a"),"absent(e)",IF(COUNTIF(X30:AC30,"!")+COUNTIF(AN30,"!")+COUNTIF(AU30,"!")+COUNTIF(BE30,"!")+COUNTIF(BJ30:BK30,"!")+COUNTIF(BP30:BW30,"!"),"Incomplet",COUNTIF(X30:AC30,1)+COUNTIF(AN30:AO30,1)+COUNTIF(AU30,1)+COUNTIF(BE30,1)+COUNTIF(BJ30:BK30,1)+COUNTIF(BP30:BW30,1))))</f>
        <v/>
      </c>
      <c r="L30" s="191" t="str">
        <f aca="false">IF(K30="","",IF(K30="absent(e)","absent(e)",IF(K30="Incomplet","Incomplet",K30/20)))</f>
        <v/>
      </c>
      <c r="M30" s="193"/>
      <c r="N30" s="208" t="str">
        <f aca="false">IF(OR(AD30="",AP30=""),"",IF(OR(AD30="absent(e)",AP30="absent(e)"),"absent(e)",IF(OR(AD30="Incomplet",AP30="Incomplet"),"Incomplet",AD30+AP30)))</f>
        <v/>
      </c>
      <c r="O30" s="191" t="str">
        <f aca="false">IF(N30="","",IF(N30="absent(e)","absent(e)",IF(N30="Incomplet","Incomplet",N30/19)))</f>
        <v/>
      </c>
      <c r="P30" s="190" t="str">
        <f aca="false">IF(OR(AV30="",AY30="",BL30="",BF30=""),"",IF(OR(AV30="absent(e)",AY30="absent(e)",BL30="absent(e)",BF30="absent(e)"),"absent(e)",IF(OR(AV30="Incomplet",AY30="Incomplet",BL30="Incomplet",BF30="Incomplet"),"Incomplet",AV30+AY30+BL30+BF30)))</f>
        <v/>
      </c>
      <c r="Q30" s="191" t="str">
        <f aca="false">IF(P30="","",IF(P30="absent(e)","absent(e)",IF(P30="Incomplet","Incomplet",P30/14)))</f>
        <v/>
      </c>
      <c r="R30" s="190" t="str">
        <f aca="false">IF(OR(BX30=""),"",IF(OR(BX30="absent(e)"),"absent(e)",IF(OR(BX30="Incomplet"),"Incomplet",BX30)))</f>
        <v/>
      </c>
      <c r="S30" s="191" t="str">
        <f aca="false">IF(R30="","",IF(R30="absent(e)","absent(e)",IF(R30="Incomplet","Incomplet",R30/10)))</f>
        <v/>
      </c>
      <c r="T30" s="121"/>
      <c r="U30" s="195" t="str">
        <f aca="false">IF(OR(E30="a",E30="A"),E30,IF(AND('Encodage réponses Es'!$BB28="!",'Encodage réponses Es'!N28=""),"!",IF('Encodage réponses Es'!N28="","",'Encodage réponses Es'!N28)))</f>
        <v/>
      </c>
      <c r="V30" s="196" t="str">
        <f aca="false">IF(OR(E30="a",E30="A"),E30,IF(AND('Encodage réponses Es'!$BB28="!",'Encodage réponses Es'!O28=""),"!",IF('Encodage réponses Es'!O28="","",'Encodage réponses Es'!O28)))</f>
        <v/>
      </c>
      <c r="W30" s="196" t="str">
        <f aca="false">IF(OR(E30="a",E30="A"),E30,IF(AND('Encodage réponses Es'!$BB28="!",'Encodage réponses Es'!P28=""),"!",IF('Encodage réponses Es'!P28="","",'Encodage réponses Es'!P28)))</f>
        <v/>
      </c>
      <c r="X30" s="196" t="str">
        <f aca="false">IF(OR(E30="a",E30="A"),E30,IF(AND('Encodage réponses Es'!$BB28="!",'Encodage réponses Es'!AH28=""),"!",IF('Encodage réponses Es'!AH28="","",'Encodage réponses Es'!AH28)))</f>
        <v/>
      </c>
      <c r="Y30" s="196" t="str">
        <f aca="false">IF(OR(E30="a",E30="A"),E30,IF(AND('Encodage réponses Es'!$BB28="!",'Encodage réponses Es'!AI28=""),"!",IF('Encodage réponses Es'!AI28="","",'Encodage réponses Es'!AI28)))</f>
        <v/>
      </c>
      <c r="Z30" s="196" t="str">
        <f aca="false">IF(OR(E30="a",E30="A"),E30,IF(AND('Encodage réponses Es'!$BB28="!",'Encodage réponses Es'!AN28=""),"!",IF('Encodage réponses Es'!AN28="","",'Encodage réponses Es'!AN28)))</f>
        <v/>
      </c>
      <c r="AA30" s="196" t="str">
        <f aca="false">IF(OR(E30="a",E30="A"),E30,IF(AND('Encodage réponses Es'!$BB28="!",'Encodage réponses Es'!AO28=""),"!",IF('Encodage réponses Es'!AO28="","",'Encodage réponses Es'!AO28)))</f>
        <v/>
      </c>
      <c r="AB30" s="196" t="str">
        <f aca="false">IF(OR(E30="a",E30="A"),E30,IF(AND('Encodage réponses Es'!$BB28="!",'Encodage réponses Es'!AR28=""),"!",IF('Encodage réponses Es'!AR28="","",'Encodage réponses Es'!AR28)))</f>
        <v/>
      </c>
      <c r="AC30" s="197" t="str">
        <f aca="false">IF(OR(E30="a",E30="A"),E30,IF(AND('Encodage réponses Es'!$BB28="!",'Encodage réponses Es'!AS28=""),"!",IF('Encodage réponses Es'!AS28="","",'Encodage réponses Es'!AS28)))</f>
        <v/>
      </c>
      <c r="AD30" s="198" t="str">
        <f aca="false">IF(COUNTIF(U30:AC30,"a")&gt;0,"absent(e)",IF(COUNTIF(U30:AC30,"!")&gt;0,"Incomplet",IF(COUNTIF(U30:AC30,"")&gt;0,"",COUNTIF(U30:AC30,1)+COUNTIF(U30:AC30,8)/2)))</f>
        <v/>
      </c>
      <c r="AE30" s="198"/>
      <c r="AF30" s="199" t="str">
        <f aca="false">IF(OR(E30="a",E30="A"),E30,IF(AND('Encodage réponses Es'!$BB28="!",'Encodage réponses Es'!L28=""),"!",IF('Encodage réponses Es'!L28="","",'Encodage réponses Es'!L28)))</f>
        <v/>
      </c>
      <c r="AG30" s="200" t="str">
        <f aca="false">IF(OR(E30="a",E30="A"),E30,IF(AND('Encodage réponses Es'!$BB28="!",'Encodage réponses Es'!U28=""),"!",IF('Encodage réponses Es'!U28="","",'Encodage réponses Es'!U28)))</f>
        <v/>
      </c>
      <c r="AH30" s="200" t="str">
        <f aca="false">IF(OR(E30="a",E30="A"),E30,IF(AND('Encodage réponses Es'!$BB28="!",'Encodage réponses Es'!V28=""),"!",IF('Encodage réponses Es'!V28="","",'Encodage réponses Es'!V28)))</f>
        <v/>
      </c>
      <c r="AI30" s="200" t="str">
        <f aca="false">IF(OR(E30="a",E30="A"),E30,IF(AND('Encodage réponses Es'!$BB28="!",'Encodage réponses Es'!W28=""),"!",IF('Encodage réponses Es'!W28="","",'Encodage réponses Es'!W28)))</f>
        <v/>
      </c>
      <c r="AJ30" s="200" t="str">
        <f aca="false">IF(OR(E30="a",E30="A"),E30,IF(AND('Encodage réponses Es'!$BB28="!",'Encodage réponses Es'!AA28=""),"!",IF('Encodage réponses Es'!AA28="","",'Encodage réponses Es'!AA28)))</f>
        <v/>
      </c>
      <c r="AK30" s="200" t="str">
        <f aca="false">IF(OR(E30="a",E30="A"),E30,IF(AND('Encodage réponses Es'!$BB28="!",'Encodage réponses Es'!AB28=""),"!",IF('Encodage réponses Es'!AB28="","",'Encodage réponses Es'!AB28)))</f>
        <v/>
      </c>
      <c r="AL30" s="200" t="str">
        <f aca="false">IF(OR(E30="a",E30="A"),E30,IF(AND('Encodage réponses Es'!$BB28="!",'Encodage réponses Es'!AC28=""),"!",IF('Encodage réponses Es'!AC28="","",'Encodage réponses Es'!AC28)))</f>
        <v/>
      </c>
      <c r="AM30" s="200" t="str">
        <f aca="false">IF(OR(E30="a",E30="A"),E30,IF(AND('Encodage réponses Es'!$BB28="!",'Encodage réponses Es'!AD28=""),"!",IF('Encodage réponses Es'!AD28="","",'Encodage réponses Es'!AD28)))</f>
        <v/>
      </c>
      <c r="AN30" s="200" t="str">
        <f aca="false">IF(OR(E30="a",E30="A"),E30,IF(AND('Encodage réponses Es'!$BB28="!",'Encodage réponses Es'!AL28=""),"!",IF('Encodage réponses Es'!AL28="","",'Encodage réponses Es'!AL28)))</f>
        <v/>
      </c>
      <c r="AO30" s="197" t="str">
        <f aca="false">IF(OR(E30="a",E30="A"),E30,IF(AND('Encodage réponses Es'!$BB28="!",'Encodage réponses Es'!AM28=""),"!",IF('Encodage réponses Es'!AM28="","",'Encodage réponses Es'!AM28)))</f>
        <v/>
      </c>
      <c r="AP30" s="198" t="str">
        <f aca="false">IF((COUNTIF(AF30:AH30,"a")+COUNTIF(AI30:AO30,"a"))&gt;0,"absent(e)",IF((COUNTIF(AF30:AH30,"!")+COUNTIF(AI30:AO30,"!"))&gt;0,"Incomplet",IF((COUNTIF(AF30:AH30,"")+COUNTIF(AI30:AO30,""))&gt;0,"",COUNTIF(AF30:AH30,1)+COUNTIF(AI30:AO30,1)+(COUNTIF(AF30:AH30,8)+COUNTIF(AI30:AO30,8))/2)))</f>
        <v/>
      </c>
      <c r="AQ30" s="198"/>
      <c r="AR30" s="199" t="str">
        <f aca="false">IF(OR(E30="a",E30="A"),E30,IF(AND('Encodage réponses Es'!$BB28="!",'Encodage réponses Es'!K28=""),"!",IF('Encodage réponses Es'!K28="","",'Encodage réponses Es'!K28)))</f>
        <v/>
      </c>
      <c r="AS30" s="199" t="str">
        <f aca="false">IF(OR(E30="a",E30="A"),E30,IF(AND('Encodage réponses Es'!$BB28="!",'Encodage réponses Es'!M28=""),"!",IF('Encodage réponses Es'!M28="","",'Encodage réponses Es'!M28)))</f>
        <v/>
      </c>
      <c r="AT30" s="199" t="str">
        <f aca="false">IF(OR(E30="a",E30="A"),E30,IF(AND('Encodage réponses Es'!$BB28="!",'Encodage réponses Es'!Q28=""),"!",IF('Encodage réponses Es'!Q28="","",'Encodage réponses Es'!Q28)))</f>
        <v/>
      </c>
      <c r="AU30" s="201" t="str">
        <f aca="false">IF(OR(E30="a",E30="A"),E30,IF(AND('Encodage réponses Es'!$BB28="!",'Encodage réponses Es'!AJ28=""),"!",IF('Encodage réponses Es'!AJ28="","",'Encodage réponses Es'!AJ28)))</f>
        <v/>
      </c>
      <c r="AV30" s="198" t="str">
        <f aca="false">IF(COUNTIF(AR30:AU30,"a")&gt;0,"absent(e)",IF(COUNTIF(AR30:AU30,"!")&gt;0,"Incomplet",IF(COUNTIF(AR30:AU30,"")&gt;0,"",COUNTIF(AR30:AU30,1)+COUNTIF(AR30:AU30,8)/2)))</f>
        <v/>
      </c>
      <c r="AW30" s="198"/>
      <c r="AX30" s="202" t="str">
        <f aca="false">IF(OR(E30="a",E30="A"),E30,IF(AND('Encodage réponses Es'!$BB28="!",'Encodage réponses Es'!Z28=""),"!",IF('Encodage réponses Es'!Z28="","",'Encodage réponses Es'!Z28)))</f>
        <v/>
      </c>
      <c r="AY30" s="198" t="str">
        <f aca="false">IF(COUNTIF(AX30:AX30,"a")&gt;0,"absent(e)",IF(COUNTIF(AX30:AX30,"!")&gt;0,"Incomplet",IF(COUNTIF(AX30:AX30,"")&gt;0,"",COUNTIF(AX30:AX30,1)+COUNTIF(AX30:AX30,8)/2)))</f>
        <v/>
      </c>
      <c r="AZ30" s="198"/>
      <c r="BA30" s="199" t="str">
        <f aca="false">IF(OR(E30="a",E30="A"),E30,IF(AND('Encodage réponses Es'!$BB28="!",'Encodage réponses Es'!R28=""),"!",IF('Encodage réponses Es'!R28="","",'Encodage réponses Es'!R28)))</f>
        <v/>
      </c>
      <c r="BB30" s="199" t="str">
        <f aca="false">IF(OR(E30="a",E30="A"),E30,IF(AND('Encodage réponses Es'!$BB28="!",'Encodage réponses Es'!T28=""),"!",IF('Encodage réponses Es'!T28="","",'Encodage réponses Es'!T28)))</f>
        <v/>
      </c>
      <c r="BC30" s="199" t="str">
        <f aca="false">IF(OR(E30="a",E30="A"),E30,IF(AND('Encodage réponses Es'!$BB28="!",'Encodage réponses Es'!X28=""),"!",IF('Encodage réponses Es'!X28="","",'Encodage réponses Es'!X28)))</f>
        <v/>
      </c>
      <c r="BD30" s="199" t="str">
        <f aca="false">IF(OR(E30="a",E30="A"),E30,IF(AND('Encodage réponses Es'!$BB28="!",'Encodage réponses Es'!Y28=""),"!",IF('Encodage réponses Es'!Y28="","",'Encodage réponses Es'!Y28)))</f>
        <v/>
      </c>
      <c r="BE30" s="201" t="str">
        <f aca="false">IF(OR(E30="a",E30="A"),E30,IF(AND('Encodage réponses Es'!$BB28="!",'Encodage réponses Es'!BA28=""),"!",IF('Encodage réponses Es'!BA28="","",'Encodage réponses Es'!BA28)))</f>
        <v/>
      </c>
      <c r="BF30" s="198" t="str">
        <f aca="false">IF(COUNTIF(BA30:BE30,"a")&gt;0,"absent(e)",IF(COUNTIF(BA30:BE30,"!")&gt;0,"Incomplet",IF(COUNTIF(BA30:BE30,"")&gt;0,"",COUNTIF(BA30:BE30,1)+COUNTIF(BA30:BE30,8)/2)))</f>
        <v/>
      </c>
      <c r="BG30" s="198"/>
      <c r="BH30" s="199" t="str">
        <f aca="false">IF(OR(E30="a",E30="A"),E30,IF(AND('Encodage réponses Es'!$BB28="!",'Encodage réponses Es'!AF28=""),"!",IF('Encodage réponses Es'!AF28="","",'Encodage réponses Es'!AF28)))</f>
        <v/>
      </c>
      <c r="BI30" s="199" t="str">
        <f aca="false">IF(OR(E30="a",E30="A"),E30,IF(AND('Encodage réponses Es'!$BB28="!",'Encodage réponses Es'!AG28=""),"!",IF('Encodage réponses Es'!AG28="","",'Encodage réponses Es'!AG28)))</f>
        <v/>
      </c>
      <c r="BJ30" s="199" t="str">
        <f aca="false">IF(OR(E30="a",E30="A"),E30,IF(AND('Encodage réponses Es'!$BB28="!",'Encodage réponses Es'!AK28=""),"!",IF('Encodage réponses Es'!AK28="","",'Encodage réponses Es'!AK28)))</f>
        <v/>
      </c>
      <c r="BK30" s="197" t="str">
        <f aca="false">IF(OR(E30="a",E30="A"),E30,IF(AND('Encodage réponses Es'!$BB28="!",'Encodage réponses Es'!AZ28=""),"!",IF('Encodage réponses Es'!AZ28="","",'Encodage réponses Es'!AZ28)))</f>
        <v/>
      </c>
      <c r="BL30" s="198" t="str">
        <f aca="false">IF(COUNTIF(BH30:BK30,"a")&gt;0,"absent(e)",IF(COUNTIF(BH30:BK30,"!")&gt;0,"Incomplet",IF(COUNTIF(BH30:BK30,"")&gt;0,"",COUNTIF(BH30:BK30,1)+COUNTIF(BH30:BK30,8)/2)))</f>
        <v/>
      </c>
      <c r="BM30" s="198"/>
      <c r="BN30" s="195" t="str">
        <f aca="false">IF(OR(E30="a",E30="A"),E30,IF(AND('Encodage réponses Es'!$BB28="!",'Encodage réponses Es'!S28=""),"!",IF('Encodage réponses Es'!S28="","",'Encodage réponses Es'!S28)))</f>
        <v/>
      </c>
      <c r="BO30" s="199" t="str">
        <f aca="false">IF(OR(E30="a",E30="A"),E30,IF(AND('Encodage réponses Es'!$BB28="!",'Encodage réponses Es'!AE28=""),"!",IF('Encodage réponses Es'!AE28="","",'Encodage réponses Es'!AE28)))</f>
        <v/>
      </c>
      <c r="BP30" s="199" t="str">
        <f aca="false">IF(OR(E30="a",E30="A"),E30,IF(AND('Encodage réponses Es'!$BB28="!",'Encodage réponses Es'!AP28=""),"!",IF('Encodage réponses Es'!AP28="","",'Encodage réponses Es'!AP28)))</f>
        <v/>
      </c>
      <c r="BQ30" s="199" t="str">
        <f aca="false">IF(OR(E30="a",E30="A"),E30,IF(AND('Encodage réponses Es'!$BB28="!",'Encodage réponses Es'!AQ28=""),"!",IF('Encodage réponses Es'!AQ28="","",'Encodage réponses Es'!AQ28)))</f>
        <v/>
      </c>
      <c r="BR30" s="199" t="str">
        <f aca="false">IF(OR(E30="a",E30="A"),E30,IF(AND('Encodage réponses Es'!$BB28="!",'Encodage réponses Es'!AT28=""),"!",IF('Encodage réponses Es'!AT28="","",'Encodage réponses Es'!AT28)))</f>
        <v/>
      </c>
      <c r="BS30" s="199" t="str">
        <f aca="false">IF(OR(E30="a",E30="A"),E30,IF(AND('Encodage réponses Es'!$BB28="!",'Encodage réponses Es'!AU28=""),"!",IF('Encodage réponses Es'!AU28="","",'Encodage réponses Es'!AU28)))</f>
        <v/>
      </c>
      <c r="BT30" s="199" t="str">
        <f aca="false">IF(OR(E30="a",E30="A"),E30,IF(AND('Encodage réponses Es'!$BB28="!",'Encodage réponses Es'!AV28=""),"!",IF('Encodage réponses Es'!AV28="","",'Encodage réponses Es'!AV28)))</f>
        <v/>
      </c>
      <c r="BU30" s="199" t="str">
        <f aca="false">IF(OR(E30="a",E30="A"),E30,IF(AND('Encodage réponses Es'!$BB28="!",'Encodage réponses Es'!AW28=""),"!",IF('Encodage réponses Es'!AW28="","",'Encodage réponses Es'!AW28)))</f>
        <v/>
      </c>
      <c r="BV30" s="199" t="str">
        <f aca="false">IF(OR(E30="a",E30="A"),E30,IF(AND('Encodage réponses Es'!$BB28="!",'Encodage réponses Es'!AX28=""),"!",IF('Encodage réponses Es'!AX28="","",'Encodage réponses Es'!AX28)))</f>
        <v/>
      </c>
      <c r="BW30" s="197" t="str">
        <f aca="false">IF(OR(E30="a",E30="A"),E30,IF(AND('Encodage réponses Es'!$BB28="!",'Encodage réponses Es'!AY28=""),"!",IF('Encodage réponses Es'!AY28="","",'Encodage réponses Es'!AY28)))</f>
        <v/>
      </c>
      <c r="BX30" s="198" t="str">
        <f aca="false">IF(COUNTIF(BN30:BW30,"a")&gt;0,"absent(e)",IF(COUNTIF(BN30:BW30,"!")&gt;0,"Incomplet",IF(COUNTIF(BN30:BW30,"")&gt;0,"",COUNTIF(BN30:BW30,1)+COUNTIF(BN30:BW30,8)/2)))</f>
        <v/>
      </c>
      <c r="BY30" s="198"/>
      <c r="BZ30" s="165"/>
    </row>
    <row r="31" customFormat="false" ht="12.75" hidden="false" customHeight="true" outlineLevel="0" collapsed="false">
      <c r="A31" s="50"/>
      <c r="B31" s="50"/>
      <c r="C31" s="205" t="n">
        <v>27</v>
      </c>
      <c r="D31" s="206" t="str">
        <f aca="false">IF('Encodage réponses Es'!F29="","",'Encodage réponses Es'!F29)</f>
        <v/>
      </c>
      <c r="E31" s="204" t="str">
        <f aca="false">IF('Encodage réponses Es'!J29="","",'Encodage réponses Es'!J29)</f>
        <v/>
      </c>
      <c r="F31" s="190" t="str">
        <f aca="false">IF(OR(I31="",K31=""),"",IF(OR(I31="absent(e)",K31="absent(e)"),"absent(e)",IF(OR(I31="Incomplet",K31="Incomplet"),"Incomplet",I31+K31)))</f>
        <v/>
      </c>
      <c r="G31" s="191" t="str">
        <f aca="false">IF(F31="","",IF(F31="absent(e)","absent(e)",IF(F31="Incomplet","incomplet",F31/43)))</f>
        <v/>
      </c>
      <c r="H31" s="207"/>
      <c r="I31" s="190" t="str">
        <f aca="false">IF(COUNTIF(U31:W31,"")+COUNTIF(AF31:AM31,"")+COUNTIF(AR31:AT31,"")+COUNTIF(AX31,"")+COUNTIF(BA31:BD31,"")+COUNTIF(BH31:BI31,"")+COUNTIF(BN31:BO31,""),"",IF(COUNTIF(U31:W31,"a")+COUNTIF(AF31:AM31,"a")+COUNTIF(AR31:AT31,"a")+COUNTIF(AX31,"a")+COUNTIF(BA31:BD31,"a")+COUNTIF(BH31:BI31,"a")+COUNTIF(BN31:BO31,"a"),"absent(e)",IF(COUNTIF(U31:W31,"!")+COUNTIF(AF31:AM31,"!")+COUNTIF(AR31:AT31,"!")+COUNTIF(AX31,"!")+COUNTIF(BA31:BD31,"!")+COUNTIF(BH31:BI31,"!")+COUNTIF(BN31:BO31,"!"),"Incomplet",COUNTIF(U31:W31,1)+COUNTIF(AF31:AM31,1)+COUNTIF(AR31:AT31,1)+COUNTIF(AX31,1)+COUNTIF(BA31:BD31,1)+COUNTIF(BH31:BI31,1)+COUNTIF(BN31:BO31,1))))</f>
        <v/>
      </c>
      <c r="J31" s="191" t="str">
        <f aca="false">IF(I31="","",IF(I31="absent(e)","absent(e)",IF(I31="Incomplet","Incomplet",I31/23)))</f>
        <v/>
      </c>
      <c r="K31" s="190" t="str">
        <f aca="false">IF(COUNTIF(X31:AC31,"")+COUNTIF(AN31:AO31,"")+COUNTIF(AU31,"")+COUNTIF(BE31,"")+COUNTIF(BJ31:BK31,"")+COUNTIF(BP31:BW31,""),"",IF(COUNTIF(X31:AC31,"a")+COUNTIF(AN31:AO31,"a")+COUNTIF(AU31,"a")+COUNTIF(BE31,"a")+COUNTIF(BJ31:BK31,"a")+COUNTIF(BP31:BW31,"a"),"absent(e)",IF(COUNTIF(X31:AC31,"!")+COUNTIF(AN31,"!")+COUNTIF(AU31,"!")+COUNTIF(BE31,"!")+COUNTIF(BJ31:BK31,"!")+COUNTIF(BP31:BW31,"!"),"Incomplet",COUNTIF(X31:AC31,1)+COUNTIF(AN31:AO31,1)+COUNTIF(AU31,1)+COUNTIF(BE31,1)+COUNTIF(BJ31:BK31,1)+COUNTIF(BP31:BW31,1))))</f>
        <v/>
      </c>
      <c r="L31" s="191" t="str">
        <f aca="false">IF(K31="","",IF(K31="absent(e)","absent(e)",IF(K31="Incomplet","Incomplet",K31/20)))</f>
        <v/>
      </c>
      <c r="M31" s="193"/>
      <c r="N31" s="208" t="str">
        <f aca="false">IF(OR(AD31="",AP31=""),"",IF(OR(AD31="absent(e)",AP31="absent(e)"),"absent(e)",IF(OR(AD31="Incomplet",AP31="Incomplet"),"Incomplet",AD31+AP31)))</f>
        <v/>
      </c>
      <c r="O31" s="191" t="str">
        <f aca="false">IF(N31="","",IF(N31="absent(e)","absent(e)",IF(N31="Incomplet","Incomplet",N31/19)))</f>
        <v/>
      </c>
      <c r="P31" s="190" t="str">
        <f aca="false">IF(OR(AV31="",AY31="",BL31="",BF31=""),"",IF(OR(AV31="absent(e)",AY31="absent(e)",BL31="absent(e)",BF31="absent(e)"),"absent(e)",IF(OR(AV31="Incomplet",AY31="Incomplet",BL31="Incomplet",BF31="Incomplet"),"Incomplet",AV31+AY31+BL31+BF31)))</f>
        <v/>
      </c>
      <c r="Q31" s="191" t="str">
        <f aca="false">IF(P31="","",IF(P31="absent(e)","absent(e)",IF(P31="Incomplet","Incomplet",P31/14)))</f>
        <v/>
      </c>
      <c r="R31" s="190" t="str">
        <f aca="false">IF(OR(BX31=""),"",IF(OR(BX31="absent(e)"),"absent(e)",IF(OR(BX31="Incomplet"),"Incomplet",BX31)))</f>
        <v/>
      </c>
      <c r="S31" s="191" t="str">
        <f aca="false">IF(R31="","",IF(R31="absent(e)","absent(e)",IF(R31="Incomplet","Incomplet",R31/10)))</f>
        <v/>
      </c>
      <c r="T31" s="121"/>
      <c r="U31" s="195" t="str">
        <f aca="false">IF(OR(E31="a",E31="A"),E31,IF(AND('Encodage réponses Es'!$BB29="!",'Encodage réponses Es'!N29=""),"!",IF('Encodage réponses Es'!N29="","",'Encodage réponses Es'!N29)))</f>
        <v/>
      </c>
      <c r="V31" s="196" t="str">
        <f aca="false">IF(OR(E31="a",E31="A"),E31,IF(AND('Encodage réponses Es'!$BB29="!",'Encodage réponses Es'!O29=""),"!",IF('Encodage réponses Es'!O29="","",'Encodage réponses Es'!O29)))</f>
        <v/>
      </c>
      <c r="W31" s="196" t="str">
        <f aca="false">IF(OR(E31="a",E31="A"),E31,IF(AND('Encodage réponses Es'!$BB29="!",'Encodage réponses Es'!P29=""),"!",IF('Encodage réponses Es'!P29="","",'Encodage réponses Es'!P29)))</f>
        <v/>
      </c>
      <c r="X31" s="196" t="str">
        <f aca="false">IF(OR(E31="a",E31="A"),E31,IF(AND('Encodage réponses Es'!$BB29="!",'Encodage réponses Es'!AH29=""),"!",IF('Encodage réponses Es'!AH29="","",'Encodage réponses Es'!AH29)))</f>
        <v/>
      </c>
      <c r="Y31" s="196" t="str">
        <f aca="false">IF(OR(E31="a",E31="A"),E31,IF(AND('Encodage réponses Es'!$BB29="!",'Encodage réponses Es'!AI29=""),"!",IF('Encodage réponses Es'!AI29="","",'Encodage réponses Es'!AI29)))</f>
        <v/>
      </c>
      <c r="Z31" s="196" t="str">
        <f aca="false">IF(OR(E31="a",E31="A"),E31,IF(AND('Encodage réponses Es'!$BB29="!",'Encodage réponses Es'!AN29=""),"!",IF('Encodage réponses Es'!AN29="","",'Encodage réponses Es'!AN29)))</f>
        <v/>
      </c>
      <c r="AA31" s="196" t="str">
        <f aca="false">IF(OR(E31="a",E31="A"),E31,IF(AND('Encodage réponses Es'!$BB29="!",'Encodage réponses Es'!AO29=""),"!",IF('Encodage réponses Es'!AO29="","",'Encodage réponses Es'!AO29)))</f>
        <v/>
      </c>
      <c r="AB31" s="196" t="str">
        <f aca="false">IF(OR(E31="a",E31="A"),E31,IF(AND('Encodage réponses Es'!$BB29="!",'Encodage réponses Es'!AR29=""),"!",IF('Encodage réponses Es'!AR29="","",'Encodage réponses Es'!AR29)))</f>
        <v/>
      </c>
      <c r="AC31" s="197" t="str">
        <f aca="false">IF(OR(E31="a",E31="A"),E31,IF(AND('Encodage réponses Es'!$BB29="!",'Encodage réponses Es'!AS29=""),"!",IF('Encodage réponses Es'!AS29="","",'Encodage réponses Es'!AS29)))</f>
        <v/>
      </c>
      <c r="AD31" s="198" t="str">
        <f aca="false">IF(COUNTIF(U31:AC31,"a")&gt;0,"absent(e)",IF(COUNTIF(U31:AC31,"!")&gt;0,"Incomplet",IF(COUNTIF(U31:AC31,"")&gt;0,"",COUNTIF(U31:AC31,1)+COUNTIF(U31:AC31,8)/2)))</f>
        <v/>
      </c>
      <c r="AE31" s="198"/>
      <c r="AF31" s="199" t="str">
        <f aca="false">IF(OR(E31="a",E31="A"),E31,IF(AND('Encodage réponses Es'!$BB29="!",'Encodage réponses Es'!L29=""),"!",IF('Encodage réponses Es'!L29="","",'Encodage réponses Es'!L29)))</f>
        <v/>
      </c>
      <c r="AG31" s="200" t="str">
        <f aca="false">IF(OR(E31="a",E31="A"),E31,IF(AND('Encodage réponses Es'!$BB29="!",'Encodage réponses Es'!U29=""),"!",IF('Encodage réponses Es'!U29="","",'Encodage réponses Es'!U29)))</f>
        <v/>
      </c>
      <c r="AH31" s="200" t="str">
        <f aca="false">IF(OR(E31="a",E31="A"),E31,IF(AND('Encodage réponses Es'!$BB29="!",'Encodage réponses Es'!V29=""),"!",IF('Encodage réponses Es'!V29="","",'Encodage réponses Es'!V29)))</f>
        <v/>
      </c>
      <c r="AI31" s="200" t="str">
        <f aca="false">IF(OR(E31="a",E31="A"),E31,IF(AND('Encodage réponses Es'!$BB29="!",'Encodage réponses Es'!W29=""),"!",IF('Encodage réponses Es'!W29="","",'Encodage réponses Es'!W29)))</f>
        <v/>
      </c>
      <c r="AJ31" s="200" t="str">
        <f aca="false">IF(OR(E31="a",E31="A"),E31,IF(AND('Encodage réponses Es'!$BB29="!",'Encodage réponses Es'!AA29=""),"!",IF('Encodage réponses Es'!AA29="","",'Encodage réponses Es'!AA29)))</f>
        <v/>
      </c>
      <c r="AK31" s="200" t="str">
        <f aca="false">IF(OR(E31="a",E31="A"),E31,IF(AND('Encodage réponses Es'!$BB29="!",'Encodage réponses Es'!AB29=""),"!",IF('Encodage réponses Es'!AB29="","",'Encodage réponses Es'!AB29)))</f>
        <v/>
      </c>
      <c r="AL31" s="200" t="str">
        <f aca="false">IF(OR(E31="a",E31="A"),E31,IF(AND('Encodage réponses Es'!$BB29="!",'Encodage réponses Es'!AC29=""),"!",IF('Encodage réponses Es'!AC29="","",'Encodage réponses Es'!AC29)))</f>
        <v/>
      </c>
      <c r="AM31" s="200" t="str">
        <f aca="false">IF(OR(E31="a",E31="A"),E31,IF(AND('Encodage réponses Es'!$BB29="!",'Encodage réponses Es'!AD29=""),"!",IF('Encodage réponses Es'!AD29="","",'Encodage réponses Es'!AD29)))</f>
        <v/>
      </c>
      <c r="AN31" s="200" t="str">
        <f aca="false">IF(OR(E31="a",E31="A"),E31,IF(AND('Encodage réponses Es'!$BB29="!",'Encodage réponses Es'!AL29=""),"!",IF('Encodage réponses Es'!AL29="","",'Encodage réponses Es'!AL29)))</f>
        <v/>
      </c>
      <c r="AO31" s="197" t="str">
        <f aca="false">IF(OR(E31="a",E31="A"),E31,IF(AND('Encodage réponses Es'!$BB29="!",'Encodage réponses Es'!AM29=""),"!",IF('Encodage réponses Es'!AM29="","",'Encodage réponses Es'!AM29)))</f>
        <v/>
      </c>
      <c r="AP31" s="198" t="str">
        <f aca="false">IF((COUNTIF(AF31:AH31,"a")+COUNTIF(AI31:AO31,"a"))&gt;0,"absent(e)",IF((COUNTIF(AF31:AH31,"!")+COUNTIF(AI31:AO31,"!"))&gt;0,"Incomplet",IF((COUNTIF(AF31:AH31,"")+COUNTIF(AI31:AO31,""))&gt;0,"",COUNTIF(AF31:AH31,1)+COUNTIF(AI31:AO31,1)+(COUNTIF(AF31:AH31,8)+COUNTIF(AI31:AO31,8))/2)))</f>
        <v/>
      </c>
      <c r="AQ31" s="198"/>
      <c r="AR31" s="199" t="str">
        <f aca="false">IF(OR(E31="a",E31="A"),E31,IF(AND('Encodage réponses Es'!$BB29="!",'Encodage réponses Es'!K29=""),"!",IF('Encodage réponses Es'!K29="","",'Encodage réponses Es'!K29)))</f>
        <v/>
      </c>
      <c r="AS31" s="199" t="str">
        <f aca="false">IF(OR(E31="a",E31="A"),E31,IF(AND('Encodage réponses Es'!$BB29="!",'Encodage réponses Es'!M29=""),"!",IF('Encodage réponses Es'!M29="","",'Encodage réponses Es'!M29)))</f>
        <v/>
      </c>
      <c r="AT31" s="199" t="str">
        <f aca="false">IF(OR(E31="a",E31="A"),E31,IF(AND('Encodage réponses Es'!$BB29="!",'Encodage réponses Es'!Q29=""),"!",IF('Encodage réponses Es'!Q29="","",'Encodage réponses Es'!Q29)))</f>
        <v/>
      </c>
      <c r="AU31" s="201" t="str">
        <f aca="false">IF(OR(E31="a",E31="A"),E31,IF(AND('Encodage réponses Es'!$BB29="!",'Encodage réponses Es'!AJ29=""),"!",IF('Encodage réponses Es'!AJ29="","",'Encodage réponses Es'!AJ29)))</f>
        <v/>
      </c>
      <c r="AV31" s="198" t="str">
        <f aca="false">IF(COUNTIF(AR31:AU31,"a")&gt;0,"absent(e)",IF(COUNTIF(AR31:AU31,"!")&gt;0,"Incomplet",IF(COUNTIF(AR31:AU31,"")&gt;0,"",COUNTIF(AR31:AU31,1)+COUNTIF(AR31:AU31,8)/2)))</f>
        <v/>
      </c>
      <c r="AW31" s="198"/>
      <c r="AX31" s="202" t="str">
        <f aca="false">IF(OR(E31="a",E31="A"),E31,IF(AND('Encodage réponses Es'!$BB29="!",'Encodage réponses Es'!Z29=""),"!",IF('Encodage réponses Es'!Z29="","",'Encodage réponses Es'!Z29)))</f>
        <v/>
      </c>
      <c r="AY31" s="198" t="str">
        <f aca="false">IF(COUNTIF(AX31:AX31,"a")&gt;0,"absent(e)",IF(COUNTIF(AX31:AX31,"!")&gt;0,"Incomplet",IF(COUNTIF(AX31:AX31,"")&gt;0,"",COUNTIF(AX31:AX31,1)+COUNTIF(AX31:AX31,8)/2)))</f>
        <v/>
      </c>
      <c r="AZ31" s="198"/>
      <c r="BA31" s="199" t="str">
        <f aca="false">IF(OR(E31="a",E31="A"),E31,IF(AND('Encodage réponses Es'!$BB29="!",'Encodage réponses Es'!R29=""),"!",IF('Encodage réponses Es'!R29="","",'Encodage réponses Es'!R29)))</f>
        <v/>
      </c>
      <c r="BB31" s="199" t="str">
        <f aca="false">IF(OR(E31="a",E31="A"),E31,IF(AND('Encodage réponses Es'!$BB29="!",'Encodage réponses Es'!T29=""),"!",IF('Encodage réponses Es'!T29="","",'Encodage réponses Es'!T29)))</f>
        <v/>
      </c>
      <c r="BC31" s="199" t="str">
        <f aca="false">IF(OR(E31="a",E31="A"),E31,IF(AND('Encodage réponses Es'!$BB29="!",'Encodage réponses Es'!X29=""),"!",IF('Encodage réponses Es'!X29="","",'Encodage réponses Es'!X29)))</f>
        <v/>
      </c>
      <c r="BD31" s="199" t="str">
        <f aca="false">IF(OR(E31="a",E31="A"),E31,IF(AND('Encodage réponses Es'!$BB29="!",'Encodage réponses Es'!Y29=""),"!",IF('Encodage réponses Es'!Y29="","",'Encodage réponses Es'!Y29)))</f>
        <v/>
      </c>
      <c r="BE31" s="201" t="str">
        <f aca="false">IF(OR(E31="a",E31="A"),E31,IF(AND('Encodage réponses Es'!$BB29="!",'Encodage réponses Es'!BA29=""),"!",IF('Encodage réponses Es'!BA29="","",'Encodage réponses Es'!BA29)))</f>
        <v/>
      </c>
      <c r="BF31" s="198" t="str">
        <f aca="false">IF(COUNTIF(BA31:BE31,"a")&gt;0,"absent(e)",IF(COUNTIF(BA31:BE31,"!")&gt;0,"Incomplet",IF(COUNTIF(BA31:BE31,"")&gt;0,"",COUNTIF(BA31:BE31,1)+COUNTIF(BA31:BE31,8)/2)))</f>
        <v/>
      </c>
      <c r="BG31" s="198"/>
      <c r="BH31" s="199" t="str">
        <f aca="false">IF(OR(E31="a",E31="A"),E31,IF(AND('Encodage réponses Es'!$BB29="!",'Encodage réponses Es'!AF29=""),"!",IF('Encodage réponses Es'!AF29="","",'Encodage réponses Es'!AF29)))</f>
        <v/>
      </c>
      <c r="BI31" s="199" t="str">
        <f aca="false">IF(OR(E31="a",E31="A"),E31,IF(AND('Encodage réponses Es'!$BB29="!",'Encodage réponses Es'!AG29=""),"!",IF('Encodage réponses Es'!AG29="","",'Encodage réponses Es'!AG29)))</f>
        <v/>
      </c>
      <c r="BJ31" s="199" t="str">
        <f aca="false">IF(OR(E31="a",E31="A"),E31,IF(AND('Encodage réponses Es'!$BB29="!",'Encodage réponses Es'!AK29=""),"!",IF('Encodage réponses Es'!AK29="","",'Encodage réponses Es'!AK29)))</f>
        <v/>
      </c>
      <c r="BK31" s="197" t="str">
        <f aca="false">IF(OR(E31="a",E31="A"),E31,IF(AND('Encodage réponses Es'!$BB29="!",'Encodage réponses Es'!AZ29=""),"!",IF('Encodage réponses Es'!AZ29="","",'Encodage réponses Es'!AZ29)))</f>
        <v/>
      </c>
      <c r="BL31" s="198" t="str">
        <f aca="false">IF(COUNTIF(BH31:BK31,"a")&gt;0,"absent(e)",IF(COUNTIF(BH31:BK31,"!")&gt;0,"Incomplet",IF(COUNTIF(BH31:BK31,"")&gt;0,"",COUNTIF(BH31:BK31,1)+COUNTIF(BH31:BK31,8)/2)))</f>
        <v/>
      </c>
      <c r="BM31" s="198"/>
      <c r="BN31" s="195" t="str">
        <f aca="false">IF(OR(E31="a",E31="A"),E31,IF(AND('Encodage réponses Es'!$BB29="!",'Encodage réponses Es'!S29=""),"!",IF('Encodage réponses Es'!S29="","",'Encodage réponses Es'!S29)))</f>
        <v/>
      </c>
      <c r="BO31" s="199" t="str">
        <f aca="false">IF(OR(E31="a",E31="A"),E31,IF(AND('Encodage réponses Es'!$BB29="!",'Encodage réponses Es'!AE29=""),"!",IF('Encodage réponses Es'!AE29="","",'Encodage réponses Es'!AE29)))</f>
        <v/>
      </c>
      <c r="BP31" s="199" t="str">
        <f aca="false">IF(OR(E31="a",E31="A"),E31,IF(AND('Encodage réponses Es'!$BB29="!",'Encodage réponses Es'!AP29=""),"!",IF('Encodage réponses Es'!AP29="","",'Encodage réponses Es'!AP29)))</f>
        <v/>
      </c>
      <c r="BQ31" s="199" t="str">
        <f aca="false">IF(OR(E31="a",E31="A"),E31,IF(AND('Encodage réponses Es'!$BB29="!",'Encodage réponses Es'!AQ29=""),"!",IF('Encodage réponses Es'!AQ29="","",'Encodage réponses Es'!AQ29)))</f>
        <v/>
      </c>
      <c r="BR31" s="199" t="str">
        <f aca="false">IF(OR(E31="a",E31="A"),E31,IF(AND('Encodage réponses Es'!$BB29="!",'Encodage réponses Es'!AT29=""),"!",IF('Encodage réponses Es'!AT29="","",'Encodage réponses Es'!AT29)))</f>
        <v/>
      </c>
      <c r="BS31" s="199" t="str">
        <f aca="false">IF(OR(E31="a",E31="A"),E31,IF(AND('Encodage réponses Es'!$BB29="!",'Encodage réponses Es'!AU29=""),"!",IF('Encodage réponses Es'!AU29="","",'Encodage réponses Es'!AU29)))</f>
        <v/>
      </c>
      <c r="BT31" s="199" t="str">
        <f aca="false">IF(OR(E31="a",E31="A"),E31,IF(AND('Encodage réponses Es'!$BB29="!",'Encodage réponses Es'!AV29=""),"!",IF('Encodage réponses Es'!AV29="","",'Encodage réponses Es'!AV29)))</f>
        <v/>
      </c>
      <c r="BU31" s="199" t="str">
        <f aca="false">IF(OR(E31="a",E31="A"),E31,IF(AND('Encodage réponses Es'!$BB29="!",'Encodage réponses Es'!AW29=""),"!",IF('Encodage réponses Es'!AW29="","",'Encodage réponses Es'!AW29)))</f>
        <v/>
      </c>
      <c r="BV31" s="199" t="str">
        <f aca="false">IF(OR(E31="a",E31="A"),E31,IF(AND('Encodage réponses Es'!$BB29="!",'Encodage réponses Es'!AX29=""),"!",IF('Encodage réponses Es'!AX29="","",'Encodage réponses Es'!AX29)))</f>
        <v/>
      </c>
      <c r="BW31" s="197" t="str">
        <f aca="false">IF(OR(E31="a",E31="A"),E31,IF(AND('Encodage réponses Es'!$BB29="!",'Encodage réponses Es'!AY29=""),"!",IF('Encodage réponses Es'!AY29="","",'Encodage réponses Es'!AY29)))</f>
        <v/>
      </c>
      <c r="BX31" s="198" t="str">
        <f aca="false">IF(COUNTIF(BN31:BW31,"a")&gt;0,"absent(e)",IF(COUNTIF(BN31:BW31,"!")&gt;0,"Incomplet",IF(COUNTIF(BN31:BW31,"")&gt;0,"",COUNTIF(BN31:BW31,1)+COUNTIF(BN31:BW31,8)/2)))</f>
        <v/>
      </c>
      <c r="BY31" s="198"/>
      <c r="BZ31" s="165"/>
    </row>
    <row r="32" customFormat="false" ht="12.75" hidden="false" customHeight="true" outlineLevel="0" collapsed="false">
      <c r="A32" s="50"/>
      <c r="B32" s="50"/>
      <c r="C32" s="205" t="n">
        <v>28</v>
      </c>
      <c r="D32" s="206" t="str">
        <f aca="false">IF('Encodage réponses Es'!F30="","",'Encodage réponses Es'!F30)</f>
        <v/>
      </c>
      <c r="E32" s="204" t="str">
        <f aca="false">IF('Encodage réponses Es'!J30="","",'Encodage réponses Es'!J30)</f>
        <v/>
      </c>
      <c r="F32" s="190" t="str">
        <f aca="false">IF(OR(I32="",K32=""),"",IF(OR(I32="absent(e)",K32="absent(e)"),"absent(e)",IF(OR(I32="Incomplet",K32="Incomplet"),"Incomplet",I32+K32)))</f>
        <v/>
      </c>
      <c r="G32" s="191" t="str">
        <f aca="false">IF(F32="","",IF(F32="absent(e)","absent(e)",IF(F32="Incomplet","incomplet",F32/43)))</f>
        <v/>
      </c>
      <c r="H32" s="207"/>
      <c r="I32" s="190" t="str">
        <f aca="false">IF(COUNTIF(U32:W32,"")+COUNTIF(AF32:AM32,"")+COUNTIF(AR32:AT32,"")+COUNTIF(AX32,"")+COUNTIF(BA32:BD32,"")+COUNTIF(BH32:BI32,"")+COUNTIF(BN32:BO32,""),"",IF(COUNTIF(U32:W32,"a")+COUNTIF(AF32:AM32,"a")+COUNTIF(AR32:AT32,"a")+COUNTIF(AX32,"a")+COUNTIF(BA32:BD32,"a")+COUNTIF(BH32:BI32,"a")+COUNTIF(BN32:BO32,"a"),"absent(e)",IF(COUNTIF(U32:W32,"!")+COUNTIF(AF32:AM32,"!")+COUNTIF(AR32:AT32,"!")+COUNTIF(AX32,"!")+COUNTIF(BA32:BD32,"!")+COUNTIF(BH32:BI32,"!")+COUNTIF(BN32:BO32,"!"),"Incomplet",COUNTIF(U32:W32,1)+COUNTIF(AF32:AM32,1)+COUNTIF(AR32:AT32,1)+COUNTIF(AX32,1)+COUNTIF(BA32:BD32,1)+COUNTIF(BH32:BI32,1)+COUNTIF(BN32:BO32,1))))</f>
        <v/>
      </c>
      <c r="J32" s="191" t="str">
        <f aca="false">IF(I32="","",IF(I32="absent(e)","absent(e)",IF(I32="Incomplet","Incomplet",I32/23)))</f>
        <v/>
      </c>
      <c r="K32" s="190" t="str">
        <f aca="false">IF(COUNTIF(X32:AC32,"")+COUNTIF(AN32:AO32,"")+COUNTIF(AU32,"")+COUNTIF(BE32,"")+COUNTIF(BJ32:BK32,"")+COUNTIF(BP32:BW32,""),"",IF(COUNTIF(X32:AC32,"a")+COUNTIF(AN32:AO32,"a")+COUNTIF(AU32,"a")+COUNTIF(BE32,"a")+COUNTIF(BJ32:BK32,"a")+COUNTIF(BP32:BW32,"a"),"absent(e)",IF(COUNTIF(X32:AC32,"!")+COUNTIF(AN32,"!")+COUNTIF(AU32,"!")+COUNTIF(BE32,"!")+COUNTIF(BJ32:BK32,"!")+COUNTIF(BP32:BW32,"!"),"Incomplet",COUNTIF(X32:AC32,1)+COUNTIF(AN32:AO32,1)+COUNTIF(AU32,1)+COUNTIF(BE32,1)+COUNTIF(BJ32:BK32,1)+COUNTIF(BP32:BW32,1))))</f>
        <v/>
      </c>
      <c r="L32" s="191" t="str">
        <f aca="false">IF(K32="","",IF(K32="absent(e)","absent(e)",IF(K32="Incomplet","Incomplet",K32/20)))</f>
        <v/>
      </c>
      <c r="M32" s="193"/>
      <c r="N32" s="208" t="str">
        <f aca="false">IF(OR(AD32="",AP32=""),"",IF(OR(AD32="absent(e)",AP32="absent(e)"),"absent(e)",IF(OR(AD32="Incomplet",AP32="Incomplet"),"Incomplet",AD32+AP32)))</f>
        <v/>
      </c>
      <c r="O32" s="191" t="str">
        <f aca="false">IF(N32="","",IF(N32="absent(e)","absent(e)",IF(N32="Incomplet","Incomplet",N32/19)))</f>
        <v/>
      </c>
      <c r="P32" s="190" t="str">
        <f aca="false">IF(OR(AV32="",AY32="",BL32="",BF32=""),"",IF(OR(AV32="absent(e)",AY32="absent(e)",BL32="absent(e)",BF32="absent(e)"),"absent(e)",IF(OR(AV32="Incomplet",AY32="Incomplet",BL32="Incomplet",BF32="Incomplet"),"Incomplet",AV32+AY32+BL32+BF32)))</f>
        <v/>
      </c>
      <c r="Q32" s="191" t="str">
        <f aca="false">IF(P32="","",IF(P32="absent(e)","absent(e)",IF(P32="Incomplet","Incomplet",P32/14)))</f>
        <v/>
      </c>
      <c r="R32" s="190" t="str">
        <f aca="false">IF(OR(BX32=""),"",IF(OR(BX32="absent(e)"),"absent(e)",IF(OR(BX32="Incomplet"),"Incomplet",BX32)))</f>
        <v/>
      </c>
      <c r="S32" s="191" t="str">
        <f aca="false">IF(R32="","",IF(R32="absent(e)","absent(e)",IF(R32="Incomplet","Incomplet",R32/10)))</f>
        <v/>
      </c>
      <c r="T32" s="121"/>
      <c r="U32" s="195" t="str">
        <f aca="false">IF(OR(E32="a",E32="A"),E32,IF(AND('Encodage réponses Es'!$BB30="!",'Encodage réponses Es'!N30=""),"!",IF('Encodage réponses Es'!N30="","",'Encodage réponses Es'!N30)))</f>
        <v/>
      </c>
      <c r="V32" s="196" t="str">
        <f aca="false">IF(OR(E32="a",E32="A"),E32,IF(AND('Encodage réponses Es'!$BB30="!",'Encodage réponses Es'!O30=""),"!",IF('Encodage réponses Es'!O30="","",'Encodage réponses Es'!O30)))</f>
        <v/>
      </c>
      <c r="W32" s="196" t="str">
        <f aca="false">IF(OR(E32="a",E32="A"),E32,IF(AND('Encodage réponses Es'!$BB30="!",'Encodage réponses Es'!P30=""),"!",IF('Encodage réponses Es'!P30="","",'Encodage réponses Es'!P30)))</f>
        <v/>
      </c>
      <c r="X32" s="196" t="str">
        <f aca="false">IF(OR(E32="a",E32="A"),E32,IF(AND('Encodage réponses Es'!$BB30="!",'Encodage réponses Es'!AH30=""),"!",IF('Encodage réponses Es'!AH30="","",'Encodage réponses Es'!AH30)))</f>
        <v/>
      </c>
      <c r="Y32" s="196" t="str">
        <f aca="false">IF(OR(E32="a",E32="A"),E32,IF(AND('Encodage réponses Es'!$BB30="!",'Encodage réponses Es'!AI30=""),"!",IF('Encodage réponses Es'!AI30="","",'Encodage réponses Es'!AI30)))</f>
        <v/>
      </c>
      <c r="Z32" s="196" t="str">
        <f aca="false">IF(OR(E32="a",E32="A"),E32,IF(AND('Encodage réponses Es'!$BB30="!",'Encodage réponses Es'!AN30=""),"!",IF('Encodage réponses Es'!AN30="","",'Encodage réponses Es'!AN30)))</f>
        <v/>
      </c>
      <c r="AA32" s="196" t="str">
        <f aca="false">IF(OR(E32="a",E32="A"),E32,IF(AND('Encodage réponses Es'!$BB30="!",'Encodage réponses Es'!AO30=""),"!",IF('Encodage réponses Es'!AO30="","",'Encodage réponses Es'!AO30)))</f>
        <v/>
      </c>
      <c r="AB32" s="196" t="str">
        <f aca="false">IF(OR(E32="a",E32="A"),E32,IF(AND('Encodage réponses Es'!$BB30="!",'Encodage réponses Es'!AR30=""),"!",IF('Encodage réponses Es'!AR30="","",'Encodage réponses Es'!AR30)))</f>
        <v/>
      </c>
      <c r="AC32" s="197" t="str">
        <f aca="false">IF(OR(E32="a",E32="A"),E32,IF(AND('Encodage réponses Es'!$BB30="!",'Encodage réponses Es'!AS30=""),"!",IF('Encodage réponses Es'!AS30="","",'Encodage réponses Es'!AS30)))</f>
        <v/>
      </c>
      <c r="AD32" s="198" t="str">
        <f aca="false">IF(COUNTIF(U32:AC32,"a")&gt;0,"absent(e)",IF(COUNTIF(U32:AC32,"!")&gt;0,"Incomplet",IF(COUNTIF(U32:AC32,"")&gt;0,"",COUNTIF(U32:AC32,1)+COUNTIF(U32:AC32,8)/2)))</f>
        <v/>
      </c>
      <c r="AE32" s="198"/>
      <c r="AF32" s="199" t="str">
        <f aca="false">IF(OR(E32="a",E32="A"),E32,IF(AND('Encodage réponses Es'!$BB30="!",'Encodage réponses Es'!L30=""),"!",IF('Encodage réponses Es'!L30="","",'Encodage réponses Es'!L30)))</f>
        <v/>
      </c>
      <c r="AG32" s="200" t="str">
        <f aca="false">IF(OR(E32="a",E32="A"),E32,IF(AND('Encodage réponses Es'!$BB30="!",'Encodage réponses Es'!U30=""),"!",IF('Encodage réponses Es'!U30="","",'Encodage réponses Es'!U30)))</f>
        <v/>
      </c>
      <c r="AH32" s="200" t="str">
        <f aca="false">IF(OR(E32="a",E32="A"),E32,IF(AND('Encodage réponses Es'!$BB30="!",'Encodage réponses Es'!V30=""),"!",IF('Encodage réponses Es'!V30="","",'Encodage réponses Es'!V30)))</f>
        <v/>
      </c>
      <c r="AI32" s="200" t="str">
        <f aca="false">IF(OR(E32="a",E32="A"),E32,IF(AND('Encodage réponses Es'!$BB30="!",'Encodage réponses Es'!W30=""),"!",IF('Encodage réponses Es'!W30="","",'Encodage réponses Es'!W30)))</f>
        <v/>
      </c>
      <c r="AJ32" s="200" t="str">
        <f aca="false">IF(OR(E32="a",E32="A"),E32,IF(AND('Encodage réponses Es'!$BB30="!",'Encodage réponses Es'!AA30=""),"!",IF('Encodage réponses Es'!AA30="","",'Encodage réponses Es'!AA30)))</f>
        <v/>
      </c>
      <c r="AK32" s="200" t="str">
        <f aca="false">IF(OR(E32="a",E32="A"),E32,IF(AND('Encodage réponses Es'!$BB30="!",'Encodage réponses Es'!AB30=""),"!",IF('Encodage réponses Es'!AB30="","",'Encodage réponses Es'!AB30)))</f>
        <v/>
      </c>
      <c r="AL32" s="200" t="str">
        <f aca="false">IF(OR(E32="a",E32="A"),E32,IF(AND('Encodage réponses Es'!$BB30="!",'Encodage réponses Es'!AC30=""),"!",IF('Encodage réponses Es'!AC30="","",'Encodage réponses Es'!AC30)))</f>
        <v/>
      </c>
      <c r="AM32" s="200" t="str">
        <f aca="false">IF(OR(E32="a",E32="A"),E32,IF(AND('Encodage réponses Es'!$BB30="!",'Encodage réponses Es'!AD30=""),"!",IF('Encodage réponses Es'!AD30="","",'Encodage réponses Es'!AD30)))</f>
        <v/>
      </c>
      <c r="AN32" s="200" t="str">
        <f aca="false">IF(OR(E32="a",E32="A"),E32,IF(AND('Encodage réponses Es'!$BB30="!",'Encodage réponses Es'!AL30=""),"!",IF('Encodage réponses Es'!AL30="","",'Encodage réponses Es'!AL30)))</f>
        <v/>
      </c>
      <c r="AO32" s="197" t="str">
        <f aca="false">IF(OR(E32="a",E32="A"),E32,IF(AND('Encodage réponses Es'!$BB30="!",'Encodage réponses Es'!AM30=""),"!",IF('Encodage réponses Es'!AM30="","",'Encodage réponses Es'!AM30)))</f>
        <v/>
      </c>
      <c r="AP32" s="198" t="str">
        <f aca="false">IF((COUNTIF(AF32:AH32,"a")+COUNTIF(AI32:AO32,"a"))&gt;0,"absent(e)",IF((COUNTIF(AF32:AH32,"!")+COUNTIF(AI32:AO32,"!"))&gt;0,"Incomplet",IF((COUNTIF(AF32:AH32,"")+COUNTIF(AI32:AO32,""))&gt;0,"",COUNTIF(AF32:AH32,1)+COUNTIF(AI32:AO32,1)+(COUNTIF(AF32:AH32,8)+COUNTIF(AI32:AO32,8))/2)))</f>
        <v/>
      </c>
      <c r="AQ32" s="198"/>
      <c r="AR32" s="199" t="str">
        <f aca="false">IF(OR(E32="a",E32="A"),E32,IF(AND('Encodage réponses Es'!$BB30="!",'Encodage réponses Es'!K30=""),"!",IF('Encodage réponses Es'!K30="","",'Encodage réponses Es'!K30)))</f>
        <v/>
      </c>
      <c r="AS32" s="199" t="str">
        <f aca="false">IF(OR(E32="a",E32="A"),E32,IF(AND('Encodage réponses Es'!$BB30="!",'Encodage réponses Es'!M30=""),"!",IF('Encodage réponses Es'!M30="","",'Encodage réponses Es'!M30)))</f>
        <v/>
      </c>
      <c r="AT32" s="199" t="str">
        <f aca="false">IF(OR(E32="a",E32="A"),E32,IF(AND('Encodage réponses Es'!$BB30="!",'Encodage réponses Es'!Q30=""),"!",IF('Encodage réponses Es'!Q30="","",'Encodage réponses Es'!Q30)))</f>
        <v/>
      </c>
      <c r="AU32" s="201" t="str">
        <f aca="false">IF(OR(E32="a",E32="A"),E32,IF(AND('Encodage réponses Es'!$BB30="!",'Encodage réponses Es'!AJ30=""),"!",IF('Encodage réponses Es'!AJ30="","",'Encodage réponses Es'!AJ30)))</f>
        <v/>
      </c>
      <c r="AV32" s="198" t="str">
        <f aca="false">IF(COUNTIF(AR32:AU32,"a")&gt;0,"absent(e)",IF(COUNTIF(AR32:AU32,"!")&gt;0,"Incomplet",IF(COUNTIF(AR32:AU32,"")&gt;0,"",COUNTIF(AR32:AU32,1)+COUNTIF(AR32:AU32,8)/2)))</f>
        <v/>
      </c>
      <c r="AW32" s="198"/>
      <c r="AX32" s="202" t="str">
        <f aca="false">IF(OR(E32="a",E32="A"),E32,IF(AND('Encodage réponses Es'!$BB30="!",'Encodage réponses Es'!Z30=""),"!",IF('Encodage réponses Es'!Z30="","",'Encodage réponses Es'!Z30)))</f>
        <v/>
      </c>
      <c r="AY32" s="198" t="str">
        <f aca="false">IF(COUNTIF(AX32:AX32,"a")&gt;0,"absent(e)",IF(COUNTIF(AX32:AX32,"!")&gt;0,"Incomplet",IF(COUNTIF(AX32:AX32,"")&gt;0,"",COUNTIF(AX32:AX32,1)+COUNTIF(AX32:AX32,8)/2)))</f>
        <v/>
      </c>
      <c r="AZ32" s="198"/>
      <c r="BA32" s="199" t="str">
        <f aca="false">IF(OR(E32="a",E32="A"),E32,IF(AND('Encodage réponses Es'!$BB30="!",'Encodage réponses Es'!R30=""),"!",IF('Encodage réponses Es'!R30="","",'Encodage réponses Es'!R30)))</f>
        <v/>
      </c>
      <c r="BB32" s="199" t="str">
        <f aca="false">IF(OR(E32="a",E32="A"),E32,IF(AND('Encodage réponses Es'!$BB30="!",'Encodage réponses Es'!T30=""),"!",IF('Encodage réponses Es'!T30="","",'Encodage réponses Es'!T30)))</f>
        <v/>
      </c>
      <c r="BC32" s="199" t="str">
        <f aca="false">IF(OR(E32="a",E32="A"),E32,IF(AND('Encodage réponses Es'!$BB30="!",'Encodage réponses Es'!X30=""),"!",IF('Encodage réponses Es'!X30="","",'Encodage réponses Es'!X30)))</f>
        <v/>
      </c>
      <c r="BD32" s="199" t="str">
        <f aca="false">IF(OR(E32="a",E32="A"),E32,IF(AND('Encodage réponses Es'!$BB30="!",'Encodage réponses Es'!Y30=""),"!",IF('Encodage réponses Es'!Y30="","",'Encodage réponses Es'!Y30)))</f>
        <v/>
      </c>
      <c r="BE32" s="201" t="str">
        <f aca="false">IF(OR(E32="a",E32="A"),E32,IF(AND('Encodage réponses Es'!$BB30="!",'Encodage réponses Es'!BA30=""),"!",IF('Encodage réponses Es'!BA30="","",'Encodage réponses Es'!BA30)))</f>
        <v/>
      </c>
      <c r="BF32" s="198" t="str">
        <f aca="false">IF(COUNTIF(BA32:BE32,"a")&gt;0,"absent(e)",IF(COUNTIF(BA32:BE32,"!")&gt;0,"Incomplet",IF(COUNTIF(BA32:BE32,"")&gt;0,"",COUNTIF(BA32:BE32,1)+COUNTIF(BA32:BE32,8)/2)))</f>
        <v/>
      </c>
      <c r="BG32" s="198"/>
      <c r="BH32" s="199" t="str">
        <f aca="false">IF(OR(E32="a",E32="A"),E32,IF(AND('Encodage réponses Es'!$BB30="!",'Encodage réponses Es'!AF30=""),"!",IF('Encodage réponses Es'!AF30="","",'Encodage réponses Es'!AF30)))</f>
        <v/>
      </c>
      <c r="BI32" s="199" t="str">
        <f aca="false">IF(OR(E32="a",E32="A"),E32,IF(AND('Encodage réponses Es'!$BB30="!",'Encodage réponses Es'!AG30=""),"!",IF('Encodage réponses Es'!AG30="","",'Encodage réponses Es'!AG30)))</f>
        <v/>
      </c>
      <c r="BJ32" s="199" t="str">
        <f aca="false">IF(OR(E32="a",E32="A"),E32,IF(AND('Encodage réponses Es'!$BB30="!",'Encodage réponses Es'!AK30=""),"!",IF('Encodage réponses Es'!AK30="","",'Encodage réponses Es'!AK30)))</f>
        <v/>
      </c>
      <c r="BK32" s="197" t="str">
        <f aca="false">IF(OR(E32="a",E32="A"),E32,IF(AND('Encodage réponses Es'!$BB30="!",'Encodage réponses Es'!AZ30=""),"!",IF('Encodage réponses Es'!AZ30="","",'Encodage réponses Es'!AZ30)))</f>
        <v/>
      </c>
      <c r="BL32" s="198" t="str">
        <f aca="false">IF(COUNTIF(BH32:BK32,"a")&gt;0,"absent(e)",IF(COUNTIF(BH32:BK32,"!")&gt;0,"Incomplet",IF(COUNTIF(BH32:BK32,"")&gt;0,"",COUNTIF(BH32:BK32,1)+COUNTIF(BH32:BK32,8)/2)))</f>
        <v/>
      </c>
      <c r="BM32" s="198"/>
      <c r="BN32" s="195" t="str">
        <f aca="false">IF(OR(E32="a",E32="A"),E32,IF(AND('Encodage réponses Es'!$BB30="!",'Encodage réponses Es'!S30=""),"!",IF('Encodage réponses Es'!S30="","",'Encodage réponses Es'!S30)))</f>
        <v/>
      </c>
      <c r="BO32" s="199" t="str">
        <f aca="false">IF(OR(E32="a",E32="A"),E32,IF(AND('Encodage réponses Es'!$BB30="!",'Encodage réponses Es'!AE30=""),"!",IF('Encodage réponses Es'!AE30="","",'Encodage réponses Es'!AE30)))</f>
        <v/>
      </c>
      <c r="BP32" s="199" t="str">
        <f aca="false">IF(OR(E32="a",E32="A"),E32,IF(AND('Encodage réponses Es'!$BB30="!",'Encodage réponses Es'!AP30=""),"!",IF('Encodage réponses Es'!AP30="","",'Encodage réponses Es'!AP30)))</f>
        <v/>
      </c>
      <c r="BQ32" s="199" t="str">
        <f aca="false">IF(OR(E32="a",E32="A"),E32,IF(AND('Encodage réponses Es'!$BB30="!",'Encodage réponses Es'!AQ30=""),"!",IF('Encodage réponses Es'!AQ30="","",'Encodage réponses Es'!AQ30)))</f>
        <v/>
      </c>
      <c r="BR32" s="199" t="str">
        <f aca="false">IF(OR(E32="a",E32="A"),E32,IF(AND('Encodage réponses Es'!$BB30="!",'Encodage réponses Es'!AT30=""),"!",IF('Encodage réponses Es'!AT30="","",'Encodage réponses Es'!AT30)))</f>
        <v/>
      </c>
      <c r="BS32" s="199" t="str">
        <f aca="false">IF(OR(E32="a",E32="A"),E32,IF(AND('Encodage réponses Es'!$BB30="!",'Encodage réponses Es'!AU30=""),"!",IF('Encodage réponses Es'!AU30="","",'Encodage réponses Es'!AU30)))</f>
        <v/>
      </c>
      <c r="BT32" s="199" t="str">
        <f aca="false">IF(OR(E32="a",E32="A"),E32,IF(AND('Encodage réponses Es'!$BB30="!",'Encodage réponses Es'!AV30=""),"!",IF('Encodage réponses Es'!AV30="","",'Encodage réponses Es'!AV30)))</f>
        <v/>
      </c>
      <c r="BU32" s="199" t="str">
        <f aca="false">IF(OR(E32="a",E32="A"),E32,IF(AND('Encodage réponses Es'!$BB30="!",'Encodage réponses Es'!AW30=""),"!",IF('Encodage réponses Es'!AW30="","",'Encodage réponses Es'!AW30)))</f>
        <v/>
      </c>
      <c r="BV32" s="199" t="str">
        <f aca="false">IF(OR(E32="a",E32="A"),E32,IF(AND('Encodage réponses Es'!$BB30="!",'Encodage réponses Es'!AX30=""),"!",IF('Encodage réponses Es'!AX30="","",'Encodage réponses Es'!AX30)))</f>
        <v/>
      </c>
      <c r="BW32" s="197" t="str">
        <f aca="false">IF(OR(E32="a",E32="A"),E32,IF(AND('Encodage réponses Es'!$BB30="!",'Encodage réponses Es'!AY30=""),"!",IF('Encodage réponses Es'!AY30="","",'Encodage réponses Es'!AY30)))</f>
        <v/>
      </c>
      <c r="BX32" s="198" t="str">
        <f aca="false">IF(COUNTIF(BN32:BW32,"a")&gt;0,"absent(e)",IF(COUNTIF(BN32:BW32,"!")&gt;0,"Incomplet",IF(COUNTIF(BN32:BW32,"")&gt;0,"",COUNTIF(BN32:BW32,1)+COUNTIF(BN32:BW32,8)/2)))</f>
        <v/>
      </c>
      <c r="BY32" s="198"/>
      <c r="BZ32" s="165"/>
    </row>
    <row r="33" customFormat="false" ht="12.75" hidden="false" customHeight="true" outlineLevel="0" collapsed="false">
      <c r="A33" s="50"/>
      <c r="B33" s="50"/>
      <c r="C33" s="205" t="n">
        <v>29</v>
      </c>
      <c r="D33" s="206" t="str">
        <f aca="false">IF('Encodage réponses Es'!F31="","",'Encodage réponses Es'!F31)</f>
        <v/>
      </c>
      <c r="E33" s="204" t="str">
        <f aca="false">IF('Encodage réponses Es'!J31="","",'Encodage réponses Es'!J31)</f>
        <v/>
      </c>
      <c r="F33" s="190" t="str">
        <f aca="false">IF(OR(I33="",K33=""),"",IF(OR(I33="absent(e)",K33="absent(e)"),"absent(e)",IF(OR(I33="Incomplet",K33="Incomplet"),"Incomplet",I33+K33)))</f>
        <v/>
      </c>
      <c r="G33" s="191" t="str">
        <f aca="false">IF(F33="","",IF(F33="absent(e)","absent(e)",IF(F33="Incomplet","incomplet",F33/43)))</f>
        <v/>
      </c>
      <c r="H33" s="207"/>
      <c r="I33" s="190" t="str">
        <f aca="false">IF(COUNTIF(U33:W33,"")+COUNTIF(AF33:AM33,"")+COUNTIF(AR33:AT33,"")+COUNTIF(AX33,"")+COUNTIF(BA33:BD33,"")+COUNTIF(BH33:BI33,"")+COUNTIF(BN33:BO33,""),"",IF(COUNTIF(U33:W33,"a")+COUNTIF(AF33:AM33,"a")+COUNTIF(AR33:AT33,"a")+COUNTIF(AX33,"a")+COUNTIF(BA33:BD33,"a")+COUNTIF(BH33:BI33,"a")+COUNTIF(BN33:BO33,"a"),"absent(e)",IF(COUNTIF(U33:W33,"!")+COUNTIF(AF33:AM33,"!")+COUNTIF(AR33:AT33,"!")+COUNTIF(AX33,"!")+COUNTIF(BA33:BD33,"!")+COUNTIF(BH33:BI33,"!")+COUNTIF(BN33:BO33,"!"),"Incomplet",COUNTIF(U33:W33,1)+COUNTIF(AF33:AM33,1)+COUNTIF(AR33:AT33,1)+COUNTIF(AX33,1)+COUNTIF(BA33:BD33,1)+COUNTIF(BH33:BI33,1)+COUNTIF(BN33:BO33,1))))</f>
        <v/>
      </c>
      <c r="J33" s="191" t="str">
        <f aca="false">IF(I33="","",IF(I33="absent(e)","absent(e)",IF(I33="Incomplet","Incomplet",I33/23)))</f>
        <v/>
      </c>
      <c r="K33" s="190" t="str">
        <f aca="false">IF(COUNTIF(X33:AC33,"")+COUNTIF(AN33:AO33,"")+COUNTIF(AU33,"")+COUNTIF(BE33,"")+COUNTIF(BJ33:BK33,"")+COUNTIF(BP33:BW33,""),"",IF(COUNTIF(X33:AC33,"a")+COUNTIF(AN33:AO33,"a")+COUNTIF(AU33,"a")+COUNTIF(BE33,"a")+COUNTIF(BJ33:BK33,"a")+COUNTIF(BP33:BW33,"a"),"absent(e)",IF(COUNTIF(X33:AC33,"!")+COUNTIF(AN33,"!")+COUNTIF(AU33,"!")+COUNTIF(BE33,"!")+COUNTIF(BJ33:BK33,"!")+COUNTIF(BP33:BW33,"!"),"Incomplet",COUNTIF(X33:AC33,1)+COUNTIF(AN33:AO33,1)+COUNTIF(AU33,1)+COUNTIF(BE33,1)+COUNTIF(BJ33:BK33,1)+COUNTIF(BP33:BW33,1))))</f>
        <v/>
      </c>
      <c r="L33" s="191" t="str">
        <f aca="false">IF(K33="","",IF(K33="absent(e)","absent(e)",IF(K33="Incomplet","Incomplet",K33/20)))</f>
        <v/>
      </c>
      <c r="M33" s="193"/>
      <c r="N33" s="208" t="str">
        <f aca="false">IF(OR(AD33="",AP33=""),"",IF(OR(AD33="absent(e)",AP33="absent(e)"),"absent(e)",IF(OR(AD33="Incomplet",AP33="Incomplet"),"Incomplet",AD33+AP33)))</f>
        <v/>
      </c>
      <c r="O33" s="191" t="str">
        <f aca="false">IF(N33="","",IF(N33="absent(e)","absent(e)",IF(N33="Incomplet","Incomplet",N33/19)))</f>
        <v/>
      </c>
      <c r="P33" s="190" t="str">
        <f aca="false">IF(OR(AV33="",AY33="",BL33="",BF33=""),"",IF(OR(AV33="absent(e)",AY33="absent(e)",BL33="absent(e)",BF33="absent(e)"),"absent(e)",IF(OR(AV33="Incomplet",AY33="Incomplet",BL33="Incomplet",BF33="Incomplet"),"Incomplet",AV33+AY33+BL33+BF33)))</f>
        <v/>
      </c>
      <c r="Q33" s="191" t="str">
        <f aca="false">IF(P33="","",IF(P33="absent(e)","absent(e)",IF(P33="Incomplet","Incomplet",P33/14)))</f>
        <v/>
      </c>
      <c r="R33" s="190" t="str">
        <f aca="false">IF(OR(BX33=""),"",IF(OR(BX33="absent(e)"),"absent(e)",IF(OR(BX33="Incomplet"),"Incomplet",BX33)))</f>
        <v/>
      </c>
      <c r="S33" s="191" t="str">
        <f aca="false">IF(R33="","",IF(R33="absent(e)","absent(e)",IF(R33="Incomplet","Incomplet",R33/10)))</f>
        <v/>
      </c>
      <c r="T33" s="121"/>
      <c r="U33" s="195" t="str">
        <f aca="false">IF(OR(E33="a",E33="A"),E33,IF(AND('Encodage réponses Es'!$BB31="!",'Encodage réponses Es'!N31=""),"!",IF('Encodage réponses Es'!N31="","",'Encodage réponses Es'!N31)))</f>
        <v/>
      </c>
      <c r="V33" s="196" t="str">
        <f aca="false">IF(OR(E33="a",E33="A"),E33,IF(AND('Encodage réponses Es'!$BB31="!",'Encodage réponses Es'!O31=""),"!",IF('Encodage réponses Es'!O31="","",'Encodage réponses Es'!O31)))</f>
        <v/>
      </c>
      <c r="W33" s="196" t="str">
        <f aca="false">IF(OR(E33="a",E33="A"),E33,IF(AND('Encodage réponses Es'!$BB31="!",'Encodage réponses Es'!P31=""),"!",IF('Encodage réponses Es'!P31="","",'Encodage réponses Es'!P31)))</f>
        <v/>
      </c>
      <c r="X33" s="196" t="str">
        <f aca="false">IF(OR(E33="a",E33="A"),E33,IF(AND('Encodage réponses Es'!$BB31="!",'Encodage réponses Es'!AH31=""),"!",IF('Encodage réponses Es'!AH31="","",'Encodage réponses Es'!AH31)))</f>
        <v/>
      </c>
      <c r="Y33" s="196" t="str">
        <f aca="false">IF(OR(E33="a",E33="A"),E33,IF(AND('Encodage réponses Es'!$BB31="!",'Encodage réponses Es'!AI31=""),"!",IF('Encodage réponses Es'!AI31="","",'Encodage réponses Es'!AI31)))</f>
        <v/>
      </c>
      <c r="Z33" s="196" t="str">
        <f aca="false">IF(OR(E33="a",E33="A"),E33,IF(AND('Encodage réponses Es'!$BB31="!",'Encodage réponses Es'!AN31=""),"!",IF('Encodage réponses Es'!AN31="","",'Encodage réponses Es'!AN31)))</f>
        <v/>
      </c>
      <c r="AA33" s="196" t="str">
        <f aca="false">IF(OR(E33="a",E33="A"),E33,IF(AND('Encodage réponses Es'!$BB31="!",'Encodage réponses Es'!AO31=""),"!",IF('Encodage réponses Es'!AO31="","",'Encodage réponses Es'!AO31)))</f>
        <v/>
      </c>
      <c r="AB33" s="196" t="str">
        <f aca="false">IF(OR(E33="a",E33="A"),E33,IF(AND('Encodage réponses Es'!$BB31="!",'Encodage réponses Es'!AR31=""),"!",IF('Encodage réponses Es'!AR31="","",'Encodage réponses Es'!AR31)))</f>
        <v/>
      </c>
      <c r="AC33" s="197" t="str">
        <f aca="false">IF(OR(E33="a",E33="A"),E33,IF(AND('Encodage réponses Es'!$BB31="!",'Encodage réponses Es'!AS31=""),"!",IF('Encodage réponses Es'!AS31="","",'Encodage réponses Es'!AS31)))</f>
        <v/>
      </c>
      <c r="AD33" s="198" t="str">
        <f aca="false">IF(COUNTIF(U33:AC33,"a")&gt;0,"absent(e)",IF(COUNTIF(U33:AC33,"!")&gt;0,"Incomplet",IF(COUNTIF(U33:AC33,"")&gt;0,"",COUNTIF(U33:AC33,1)+COUNTIF(U33:AC33,8)/2)))</f>
        <v/>
      </c>
      <c r="AE33" s="198"/>
      <c r="AF33" s="199" t="str">
        <f aca="false">IF(OR(E33="a",E33="A"),E33,IF(AND('Encodage réponses Es'!$BB31="!",'Encodage réponses Es'!L31=""),"!",IF('Encodage réponses Es'!L31="","",'Encodage réponses Es'!L31)))</f>
        <v/>
      </c>
      <c r="AG33" s="200" t="str">
        <f aca="false">IF(OR(E33="a",E33="A"),E33,IF(AND('Encodage réponses Es'!$BB31="!",'Encodage réponses Es'!U31=""),"!",IF('Encodage réponses Es'!U31="","",'Encodage réponses Es'!U31)))</f>
        <v/>
      </c>
      <c r="AH33" s="200" t="str">
        <f aca="false">IF(OR(E33="a",E33="A"),E33,IF(AND('Encodage réponses Es'!$BB31="!",'Encodage réponses Es'!V31=""),"!",IF('Encodage réponses Es'!V31="","",'Encodage réponses Es'!V31)))</f>
        <v/>
      </c>
      <c r="AI33" s="200" t="str">
        <f aca="false">IF(OR(E33="a",E33="A"),E33,IF(AND('Encodage réponses Es'!$BB31="!",'Encodage réponses Es'!W31=""),"!",IF('Encodage réponses Es'!W31="","",'Encodage réponses Es'!W31)))</f>
        <v/>
      </c>
      <c r="AJ33" s="200" t="str">
        <f aca="false">IF(OR(E33="a",E33="A"),E33,IF(AND('Encodage réponses Es'!$BB31="!",'Encodage réponses Es'!AA31=""),"!",IF('Encodage réponses Es'!AA31="","",'Encodage réponses Es'!AA31)))</f>
        <v/>
      </c>
      <c r="AK33" s="200" t="str">
        <f aca="false">IF(OR(E33="a",E33="A"),E33,IF(AND('Encodage réponses Es'!$BB31="!",'Encodage réponses Es'!AB31=""),"!",IF('Encodage réponses Es'!AB31="","",'Encodage réponses Es'!AB31)))</f>
        <v/>
      </c>
      <c r="AL33" s="200" t="str">
        <f aca="false">IF(OR(E33="a",E33="A"),E33,IF(AND('Encodage réponses Es'!$BB31="!",'Encodage réponses Es'!AC31=""),"!",IF('Encodage réponses Es'!AC31="","",'Encodage réponses Es'!AC31)))</f>
        <v/>
      </c>
      <c r="AM33" s="200" t="str">
        <f aca="false">IF(OR(E33="a",E33="A"),E33,IF(AND('Encodage réponses Es'!$BB31="!",'Encodage réponses Es'!AD31=""),"!",IF('Encodage réponses Es'!AD31="","",'Encodage réponses Es'!AD31)))</f>
        <v/>
      </c>
      <c r="AN33" s="200" t="str">
        <f aca="false">IF(OR(E33="a",E33="A"),E33,IF(AND('Encodage réponses Es'!$BB31="!",'Encodage réponses Es'!AL31=""),"!",IF('Encodage réponses Es'!AL31="","",'Encodage réponses Es'!AL31)))</f>
        <v/>
      </c>
      <c r="AO33" s="197" t="str">
        <f aca="false">IF(OR(E33="a",E33="A"),E33,IF(AND('Encodage réponses Es'!$BB31="!",'Encodage réponses Es'!AM31=""),"!",IF('Encodage réponses Es'!AM31="","",'Encodage réponses Es'!AM31)))</f>
        <v/>
      </c>
      <c r="AP33" s="198" t="str">
        <f aca="false">IF((COUNTIF(AF33:AH33,"a")+COUNTIF(AI33:AO33,"a"))&gt;0,"absent(e)",IF((COUNTIF(AF33:AH33,"!")+COUNTIF(AI33:AO33,"!"))&gt;0,"Incomplet",IF((COUNTIF(AF33:AH33,"")+COUNTIF(AI33:AO33,""))&gt;0,"",COUNTIF(AF33:AH33,1)+COUNTIF(AI33:AO33,1)+(COUNTIF(AF33:AH33,8)+COUNTIF(AI33:AO33,8))/2)))</f>
        <v/>
      </c>
      <c r="AQ33" s="198"/>
      <c r="AR33" s="199" t="str">
        <f aca="false">IF(OR(E33="a",E33="A"),E33,IF(AND('Encodage réponses Es'!$BB31="!",'Encodage réponses Es'!K31=""),"!",IF('Encodage réponses Es'!K31="","",'Encodage réponses Es'!K31)))</f>
        <v/>
      </c>
      <c r="AS33" s="199" t="str">
        <f aca="false">IF(OR(E33="a",E33="A"),E33,IF(AND('Encodage réponses Es'!$BB31="!",'Encodage réponses Es'!M31=""),"!",IF('Encodage réponses Es'!M31="","",'Encodage réponses Es'!M31)))</f>
        <v/>
      </c>
      <c r="AT33" s="199" t="str">
        <f aca="false">IF(OR(E33="a",E33="A"),E33,IF(AND('Encodage réponses Es'!$BB31="!",'Encodage réponses Es'!Q31=""),"!",IF('Encodage réponses Es'!Q31="","",'Encodage réponses Es'!Q31)))</f>
        <v/>
      </c>
      <c r="AU33" s="201" t="str">
        <f aca="false">IF(OR(E33="a",E33="A"),E33,IF(AND('Encodage réponses Es'!$BB31="!",'Encodage réponses Es'!AJ31=""),"!",IF('Encodage réponses Es'!AJ31="","",'Encodage réponses Es'!AJ31)))</f>
        <v/>
      </c>
      <c r="AV33" s="198" t="str">
        <f aca="false">IF(COUNTIF(AR33:AU33,"a")&gt;0,"absent(e)",IF(COUNTIF(AR33:AU33,"!")&gt;0,"Incomplet",IF(COUNTIF(AR33:AU33,"")&gt;0,"",COUNTIF(AR33:AU33,1)+COUNTIF(AR33:AU33,8)/2)))</f>
        <v/>
      </c>
      <c r="AW33" s="198"/>
      <c r="AX33" s="202" t="str">
        <f aca="false">IF(OR(E33="a",E33="A"),E33,IF(AND('Encodage réponses Es'!$BB31="!",'Encodage réponses Es'!Z31=""),"!",IF('Encodage réponses Es'!Z31="","",'Encodage réponses Es'!Z31)))</f>
        <v/>
      </c>
      <c r="AY33" s="198" t="str">
        <f aca="false">IF(COUNTIF(AX33:AX33,"a")&gt;0,"absent(e)",IF(COUNTIF(AX33:AX33,"!")&gt;0,"Incomplet",IF(COUNTIF(AX33:AX33,"")&gt;0,"",COUNTIF(AX33:AX33,1)+COUNTIF(AX33:AX33,8)/2)))</f>
        <v/>
      </c>
      <c r="AZ33" s="198"/>
      <c r="BA33" s="199" t="str">
        <f aca="false">IF(OR(E33="a",E33="A"),E33,IF(AND('Encodage réponses Es'!$BB31="!",'Encodage réponses Es'!R31=""),"!",IF('Encodage réponses Es'!R31="","",'Encodage réponses Es'!R31)))</f>
        <v/>
      </c>
      <c r="BB33" s="199" t="str">
        <f aca="false">IF(OR(E33="a",E33="A"),E33,IF(AND('Encodage réponses Es'!$BB31="!",'Encodage réponses Es'!T31=""),"!",IF('Encodage réponses Es'!T31="","",'Encodage réponses Es'!T31)))</f>
        <v/>
      </c>
      <c r="BC33" s="199" t="str">
        <f aca="false">IF(OR(E33="a",E33="A"),E33,IF(AND('Encodage réponses Es'!$BB31="!",'Encodage réponses Es'!X31=""),"!",IF('Encodage réponses Es'!X31="","",'Encodage réponses Es'!X31)))</f>
        <v/>
      </c>
      <c r="BD33" s="199" t="str">
        <f aca="false">IF(OR(E33="a",E33="A"),E33,IF(AND('Encodage réponses Es'!$BB31="!",'Encodage réponses Es'!Y31=""),"!",IF('Encodage réponses Es'!Y31="","",'Encodage réponses Es'!Y31)))</f>
        <v/>
      </c>
      <c r="BE33" s="201" t="str">
        <f aca="false">IF(OR(E33="a",E33="A"),E33,IF(AND('Encodage réponses Es'!$BB31="!",'Encodage réponses Es'!BA31=""),"!",IF('Encodage réponses Es'!BA31="","",'Encodage réponses Es'!BA31)))</f>
        <v/>
      </c>
      <c r="BF33" s="198" t="str">
        <f aca="false">IF(COUNTIF(BA33:BE33,"a")&gt;0,"absent(e)",IF(COUNTIF(BA33:BE33,"!")&gt;0,"Incomplet",IF(COUNTIF(BA33:BE33,"")&gt;0,"",COUNTIF(BA33:BE33,1)+COUNTIF(BA33:BE33,8)/2)))</f>
        <v/>
      </c>
      <c r="BG33" s="198"/>
      <c r="BH33" s="199" t="str">
        <f aca="false">IF(OR(E33="a",E33="A"),E33,IF(AND('Encodage réponses Es'!$BB31="!",'Encodage réponses Es'!AF31=""),"!",IF('Encodage réponses Es'!AF31="","",'Encodage réponses Es'!AF31)))</f>
        <v/>
      </c>
      <c r="BI33" s="199" t="str">
        <f aca="false">IF(OR(E33="a",E33="A"),E33,IF(AND('Encodage réponses Es'!$BB31="!",'Encodage réponses Es'!AG31=""),"!",IF('Encodage réponses Es'!AG31="","",'Encodage réponses Es'!AG31)))</f>
        <v/>
      </c>
      <c r="BJ33" s="199" t="str">
        <f aca="false">IF(OR(E33="a",E33="A"),E33,IF(AND('Encodage réponses Es'!$BB31="!",'Encodage réponses Es'!AK31=""),"!",IF('Encodage réponses Es'!AK31="","",'Encodage réponses Es'!AK31)))</f>
        <v/>
      </c>
      <c r="BK33" s="197" t="str">
        <f aca="false">IF(OR(E33="a",E33="A"),E33,IF(AND('Encodage réponses Es'!$BB31="!",'Encodage réponses Es'!AZ31=""),"!",IF('Encodage réponses Es'!AZ31="","",'Encodage réponses Es'!AZ31)))</f>
        <v/>
      </c>
      <c r="BL33" s="198" t="str">
        <f aca="false">IF(COUNTIF(BH33:BK33,"a")&gt;0,"absent(e)",IF(COUNTIF(BH33:BK33,"!")&gt;0,"Incomplet",IF(COUNTIF(BH33:BK33,"")&gt;0,"",COUNTIF(BH33:BK33,1)+COUNTIF(BH33:BK33,8)/2)))</f>
        <v/>
      </c>
      <c r="BM33" s="198"/>
      <c r="BN33" s="195" t="str">
        <f aca="false">IF(OR(E33="a",E33="A"),E33,IF(AND('Encodage réponses Es'!$BB31="!",'Encodage réponses Es'!S31=""),"!",IF('Encodage réponses Es'!S31="","",'Encodage réponses Es'!S31)))</f>
        <v/>
      </c>
      <c r="BO33" s="199" t="str">
        <f aca="false">IF(OR(E33="a",E33="A"),E33,IF(AND('Encodage réponses Es'!$BB31="!",'Encodage réponses Es'!AE31=""),"!",IF('Encodage réponses Es'!AE31="","",'Encodage réponses Es'!AE31)))</f>
        <v/>
      </c>
      <c r="BP33" s="199" t="str">
        <f aca="false">IF(OR(E33="a",E33="A"),E33,IF(AND('Encodage réponses Es'!$BB31="!",'Encodage réponses Es'!AP31=""),"!",IF('Encodage réponses Es'!AP31="","",'Encodage réponses Es'!AP31)))</f>
        <v/>
      </c>
      <c r="BQ33" s="199" t="str">
        <f aca="false">IF(OR(E33="a",E33="A"),E33,IF(AND('Encodage réponses Es'!$BB31="!",'Encodage réponses Es'!AQ31=""),"!",IF('Encodage réponses Es'!AQ31="","",'Encodage réponses Es'!AQ31)))</f>
        <v/>
      </c>
      <c r="BR33" s="199" t="str">
        <f aca="false">IF(OR(E33="a",E33="A"),E33,IF(AND('Encodage réponses Es'!$BB31="!",'Encodage réponses Es'!AT31=""),"!",IF('Encodage réponses Es'!AT31="","",'Encodage réponses Es'!AT31)))</f>
        <v/>
      </c>
      <c r="BS33" s="199" t="str">
        <f aca="false">IF(OR(E33="a",E33="A"),E33,IF(AND('Encodage réponses Es'!$BB31="!",'Encodage réponses Es'!AU31=""),"!",IF('Encodage réponses Es'!AU31="","",'Encodage réponses Es'!AU31)))</f>
        <v/>
      </c>
      <c r="BT33" s="199" t="str">
        <f aca="false">IF(OR(E33="a",E33="A"),E33,IF(AND('Encodage réponses Es'!$BB31="!",'Encodage réponses Es'!AV31=""),"!",IF('Encodage réponses Es'!AV31="","",'Encodage réponses Es'!AV31)))</f>
        <v/>
      </c>
      <c r="BU33" s="199" t="str">
        <f aca="false">IF(OR(E33="a",E33="A"),E33,IF(AND('Encodage réponses Es'!$BB31="!",'Encodage réponses Es'!AW31=""),"!",IF('Encodage réponses Es'!AW31="","",'Encodage réponses Es'!AW31)))</f>
        <v/>
      </c>
      <c r="BV33" s="199" t="str">
        <f aca="false">IF(OR(E33="a",E33="A"),E33,IF(AND('Encodage réponses Es'!$BB31="!",'Encodage réponses Es'!AX31=""),"!",IF('Encodage réponses Es'!AX31="","",'Encodage réponses Es'!AX31)))</f>
        <v/>
      </c>
      <c r="BW33" s="197" t="str">
        <f aca="false">IF(OR(E33="a",E33="A"),E33,IF(AND('Encodage réponses Es'!$BB31="!",'Encodage réponses Es'!AY31=""),"!",IF('Encodage réponses Es'!AY31="","",'Encodage réponses Es'!AY31)))</f>
        <v/>
      </c>
      <c r="BX33" s="198" t="str">
        <f aca="false">IF(COUNTIF(BN33:BW33,"a")&gt;0,"absent(e)",IF(COUNTIF(BN33:BW33,"!")&gt;0,"Incomplet",IF(COUNTIF(BN33:BW33,"")&gt;0,"",COUNTIF(BN33:BW33,1)+COUNTIF(BN33:BW33,8)/2)))</f>
        <v/>
      </c>
      <c r="BY33" s="198"/>
      <c r="BZ33" s="165"/>
    </row>
    <row r="34" customFormat="false" ht="12.75" hidden="false" customHeight="true" outlineLevel="0" collapsed="false">
      <c r="A34" s="50"/>
      <c r="B34" s="50"/>
      <c r="C34" s="205" t="n">
        <v>30</v>
      </c>
      <c r="D34" s="206" t="str">
        <f aca="false">IF('Encodage réponses Es'!F32="","",'Encodage réponses Es'!F32)</f>
        <v/>
      </c>
      <c r="E34" s="204" t="str">
        <f aca="false">IF('Encodage réponses Es'!J32="","",'Encodage réponses Es'!J32)</f>
        <v/>
      </c>
      <c r="F34" s="190" t="str">
        <f aca="false">IF(OR(I34="",K34=""),"",IF(OR(I34="absent(e)",K34="absent(e)"),"absent(e)",IF(OR(I34="Incomplet",K34="Incomplet"),"Incomplet",I34+K34)))</f>
        <v/>
      </c>
      <c r="G34" s="191" t="str">
        <f aca="false">IF(F34="","",IF(F34="absent(e)","absent(e)",IF(F34="Incomplet","incomplet",F34/43)))</f>
        <v/>
      </c>
      <c r="H34" s="207"/>
      <c r="I34" s="190" t="str">
        <f aca="false">IF(COUNTIF(U34:W34,"")+COUNTIF(AF34:AM34,"")+COUNTIF(AR34:AT34,"")+COUNTIF(AX34,"")+COUNTIF(BA34:BD34,"")+COUNTIF(BH34:BI34,"")+COUNTIF(BN34:BO34,""),"",IF(COUNTIF(U34:W34,"a")+COUNTIF(AF34:AM34,"a")+COUNTIF(AR34:AT34,"a")+COUNTIF(AX34,"a")+COUNTIF(BA34:BD34,"a")+COUNTIF(BH34:BI34,"a")+COUNTIF(BN34:BO34,"a"),"absent(e)",IF(COUNTIF(U34:W34,"!")+COUNTIF(AF34:AM34,"!")+COUNTIF(AR34:AT34,"!")+COUNTIF(AX34,"!")+COUNTIF(BA34:BD34,"!")+COUNTIF(BH34:BI34,"!")+COUNTIF(BN34:BO34,"!"),"Incomplet",COUNTIF(U34:W34,1)+COUNTIF(AF34:AM34,1)+COUNTIF(AR34:AT34,1)+COUNTIF(AX34,1)+COUNTIF(BA34:BD34,1)+COUNTIF(BH34:BI34,1)+COUNTIF(BN34:BO34,1))))</f>
        <v/>
      </c>
      <c r="J34" s="191" t="str">
        <f aca="false">IF(I34="","",IF(I34="absent(e)","absent(e)",IF(I34="Incomplet","Incomplet",I34/23)))</f>
        <v/>
      </c>
      <c r="K34" s="190" t="str">
        <f aca="false">IF(COUNTIF(X34:AC34,"")+COUNTIF(AN34:AO34,"")+COUNTIF(AU34,"")+COUNTIF(BE34,"")+COUNTIF(BJ34:BK34,"")+COUNTIF(BP34:BW34,""),"",IF(COUNTIF(X34:AC34,"a")+COUNTIF(AN34:AO34,"a")+COUNTIF(AU34,"a")+COUNTIF(BE34,"a")+COUNTIF(BJ34:BK34,"a")+COUNTIF(BP34:BW34,"a"),"absent(e)",IF(COUNTIF(X34:AC34,"!")+COUNTIF(AN34,"!")+COUNTIF(AU34,"!")+COUNTIF(BE34,"!")+COUNTIF(BJ34:BK34,"!")+COUNTIF(BP34:BW34,"!"),"Incomplet",COUNTIF(X34:AC34,1)+COUNTIF(AN34:AO34,1)+COUNTIF(AU34,1)+COUNTIF(BE34,1)+COUNTIF(BJ34:BK34,1)+COUNTIF(BP34:BW34,1))))</f>
        <v/>
      </c>
      <c r="L34" s="191" t="str">
        <f aca="false">IF(K34="","",IF(K34="absent(e)","absent(e)",IF(K34="Incomplet","Incomplet",K34/20)))</f>
        <v/>
      </c>
      <c r="M34" s="193"/>
      <c r="N34" s="208" t="str">
        <f aca="false">IF(OR(AD34="",AP34=""),"",IF(OR(AD34="absent(e)",AP34="absent(e)"),"absent(e)",IF(OR(AD34="Incomplet",AP34="Incomplet"),"Incomplet",AD34+AP34)))</f>
        <v/>
      </c>
      <c r="O34" s="191" t="str">
        <f aca="false">IF(N34="","",IF(N34="absent(e)","absent(e)",IF(N34="Incomplet","Incomplet",N34/19)))</f>
        <v/>
      </c>
      <c r="P34" s="190" t="str">
        <f aca="false">IF(OR(AV34="",AY34="",BL34="",BF34=""),"",IF(OR(AV34="absent(e)",AY34="absent(e)",BL34="absent(e)",BF34="absent(e)"),"absent(e)",IF(OR(AV34="Incomplet",AY34="Incomplet",BL34="Incomplet",BF34="Incomplet"),"Incomplet",AV34+AY34+BL34+BF34)))</f>
        <v/>
      </c>
      <c r="Q34" s="191" t="str">
        <f aca="false">IF(P34="","",IF(P34="absent(e)","absent(e)",IF(P34="Incomplet","Incomplet",P34/14)))</f>
        <v/>
      </c>
      <c r="R34" s="190" t="str">
        <f aca="false">IF(OR(BX34=""),"",IF(OR(BX34="absent(e)"),"absent(e)",IF(OR(BX34="Incomplet"),"Incomplet",BX34)))</f>
        <v/>
      </c>
      <c r="S34" s="191" t="str">
        <f aca="false">IF(R34="","",IF(R34="absent(e)","absent(e)",IF(R34="Incomplet","Incomplet",R34/10)))</f>
        <v/>
      </c>
      <c r="T34" s="121"/>
      <c r="U34" s="195" t="str">
        <f aca="false">IF(OR(E34="a",E34="A"),E34,IF(AND('Encodage réponses Es'!$BB32="!",'Encodage réponses Es'!N32=""),"!",IF('Encodage réponses Es'!N32="","",'Encodage réponses Es'!N32)))</f>
        <v/>
      </c>
      <c r="V34" s="196" t="str">
        <f aca="false">IF(OR(E34="a",E34="A"),E34,IF(AND('Encodage réponses Es'!$BB32="!",'Encodage réponses Es'!O32=""),"!",IF('Encodage réponses Es'!O32="","",'Encodage réponses Es'!O32)))</f>
        <v/>
      </c>
      <c r="W34" s="196" t="str">
        <f aca="false">IF(OR(E34="a",E34="A"),E34,IF(AND('Encodage réponses Es'!$BB32="!",'Encodage réponses Es'!P32=""),"!",IF('Encodage réponses Es'!P32="","",'Encodage réponses Es'!P32)))</f>
        <v/>
      </c>
      <c r="X34" s="196" t="str">
        <f aca="false">IF(OR(E34="a",E34="A"),E34,IF(AND('Encodage réponses Es'!$BB32="!",'Encodage réponses Es'!AH32=""),"!",IF('Encodage réponses Es'!AH32="","",'Encodage réponses Es'!AH32)))</f>
        <v/>
      </c>
      <c r="Y34" s="196" t="str">
        <f aca="false">IF(OR(E34="a",E34="A"),E34,IF(AND('Encodage réponses Es'!$BB32="!",'Encodage réponses Es'!AI32=""),"!",IF('Encodage réponses Es'!AI32="","",'Encodage réponses Es'!AI32)))</f>
        <v/>
      </c>
      <c r="Z34" s="196" t="str">
        <f aca="false">IF(OR(E34="a",E34="A"),E34,IF(AND('Encodage réponses Es'!$BB32="!",'Encodage réponses Es'!AN32=""),"!",IF('Encodage réponses Es'!AN32="","",'Encodage réponses Es'!AN32)))</f>
        <v/>
      </c>
      <c r="AA34" s="196" t="str">
        <f aca="false">IF(OR(E34="a",E34="A"),E34,IF(AND('Encodage réponses Es'!$BB32="!",'Encodage réponses Es'!AO32=""),"!",IF('Encodage réponses Es'!AO32="","",'Encodage réponses Es'!AO32)))</f>
        <v/>
      </c>
      <c r="AB34" s="196" t="str">
        <f aca="false">IF(OR(E34="a",E34="A"),E34,IF(AND('Encodage réponses Es'!$BB32="!",'Encodage réponses Es'!AR32=""),"!",IF('Encodage réponses Es'!AR32="","",'Encodage réponses Es'!AR32)))</f>
        <v/>
      </c>
      <c r="AC34" s="197" t="str">
        <f aca="false">IF(OR(E34="a",E34="A"),E34,IF(AND('Encodage réponses Es'!$BB32="!",'Encodage réponses Es'!AS32=""),"!",IF('Encodage réponses Es'!AS32="","",'Encodage réponses Es'!AS32)))</f>
        <v/>
      </c>
      <c r="AD34" s="198" t="str">
        <f aca="false">IF(COUNTIF(U34:AC34,"a")&gt;0,"absent(e)",IF(COUNTIF(U34:AC34,"!")&gt;0,"Incomplet",IF(COUNTIF(U34:AC34,"")&gt;0,"",COUNTIF(U34:AC34,1)+COUNTIF(U34:AC34,8)/2)))</f>
        <v/>
      </c>
      <c r="AE34" s="198"/>
      <c r="AF34" s="199" t="str">
        <f aca="false">IF(OR(E34="a",E34="A"),E34,IF(AND('Encodage réponses Es'!$BB32="!",'Encodage réponses Es'!L32=""),"!",IF('Encodage réponses Es'!L32="","",'Encodage réponses Es'!L32)))</f>
        <v/>
      </c>
      <c r="AG34" s="200" t="str">
        <f aca="false">IF(OR(E34="a",E34="A"),E34,IF(AND('Encodage réponses Es'!$BB32="!",'Encodage réponses Es'!U32=""),"!",IF('Encodage réponses Es'!U32="","",'Encodage réponses Es'!U32)))</f>
        <v/>
      </c>
      <c r="AH34" s="200" t="str">
        <f aca="false">IF(OR(E34="a",E34="A"),E34,IF(AND('Encodage réponses Es'!$BB32="!",'Encodage réponses Es'!V32=""),"!",IF('Encodage réponses Es'!V32="","",'Encodage réponses Es'!V32)))</f>
        <v/>
      </c>
      <c r="AI34" s="200" t="str">
        <f aca="false">IF(OR(E34="a",E34="A"),E34,IF(AND('Encodage réponses Es'!$BB32="!",'Encodage réponses Es'!W32=""),"!",IF('Encodage réponses Es'!W32="","",'Encodage réponses Es'!W32)))</f>
        <v/>
      </c>
      <c r="AJ34" s="200" t="str">
        <f aca="false">IF(OR(E34="a",E34="A"),E34,IF(AND('Encodage réponses Es'!$BB32="!",'Encodage réponses Es'!AA32=""),"!",IF('Encodage réponses Es'!AA32="","",'Encodage réponses Es'!AA32)))</f>
        <v/>
      </c>
      <c r="AK34" s="200" t="str">
        <f aca="false">IF(OR(E34="a",E34="A"),E34,IF(AND('Encodage réponses Es'!$BB32="!",'Encodage réponses Es'!AB32=""),"!",IF('Encodage réponses Es'!AB32="","",'Encodage réponses Es'!AB32)))</f>
        <v/>
      </c>
      <c r="AL34" s="200" t="str">
        <f aca="false">IF(OR(E34="a",E34="A"),E34,IF(AND('Encodage réponses Es'!$BB32="!",'Encodage réponses Es'!AC32=""),"!",IF('Encodage réponses Es'!AC32="","",'Encodage réponses Es'!AC32)))</f>
        <v/>
      </c>
      <c r="AM34" s="200" t="str">
        <f aca="false">IF(OR(E34="a",E34="A"),E34,IF(AND('Encodage réponses Es'!$BB32="!",'Encodage réponses Es'!AD32=""),"!",IF('Encodage réponses Es'!AD32="","",'Encodage réponses Es'!AD32)))</f>
        <v/>
      </c>
      <c r="AN34" s="200" t="str">
        <f aca="false">IF(OR(E34="a",E34="A"),E34,IF(AND('Encodage réponses Es'!$BB32="!",'Encodage réponses Es'!AL32=""),"!",IF('Encodage réponses Es'!AL32="","",'Encodage réponses Es'!AL32)))</f>
        <v/>
      </c>
      <c r="AO34" s="197" t="str">
        <f aca="false">IF(OR(E34="a",E34="A"),E34,IF(AND('Encodage réponses Es'!$BB32="!",'Encodage réponses Es'!AM32=""),"!",IF('Encodage réponses Es'!AM32="","",'Encodage réponses Es'!AM32)))</f>
        <v/>
      </c>
      <c r="AP34" s="198" t="str">
        <f aca="false">IF((COUNTIF(AF34:AH34,"a")+COUNTIF(AI34:AO34,"a"))&gt;0,"absent(e)",IF((COUNTIF(AF34:AH34,"!")+COUNTIF(AI34:AO34,"!"))&gt;0,"Incomplet",IF((COUNTIF(AF34:AH34,"")+COUNTIF(AI34:AO34,""))&gt;0,"",COUNTIF(AF34:AH34,1)+COUNTIF(AI34:AO34,1)+(COUNTIF(AF34:AH34,8)+COUNTIF(AI34:AO34,8))/2)))</f>
        <v/>
      </c>
      <c r="AQ34" s="198"/>
      <c r="AR34" s="199" t="str">
        <f aca="false">IF(OR(E34="a",E34="A"),E34,IF(AND('Encodage réponses Es'!$BB32="!",'Encodage réponses Es'!K32=""),"!",IF('Encodage réponses Es'!K32="","",'Encodage réponses Es'!K32)))</f>
        <v/>
      </c>
      <c r="AS34" s="199" t="str">
        <f aca="false">IF(OR(E34="a",E34="A"),E34,IF(AND('Encodage réponses Es'!$BB32="!",'Encodage réponses Es'!M32=""),"!",IF('Encodage réponses Es'!M32="","",'Encodage réponses Es'!M32)))</f>
        <v/>
      </c>
      <c r="AT34" s="199" t="str">
        <f aca="false">IF(OR(E34="a",E34="A"),E34,IF(AND('Encodage réponses Es'!$BB32="!",'Encodage réponses Es'!Q32=""),"!",IF('Encodage réponses Es'!Q32="","",'Encodage réponses Es'!Q32)))</f>
        <v/>
      </c>
      <c r="AU34" s="201" t="str">
        <f aca="false">IF(OR(E34="a",E34="A"),E34,IF(AND('Encodage réponses Es'!$BB32="!",'Encodage réponses Es'!AJ32=""),"!",IF('Encodage réponses Es'!AJ32="","",'Encodage réponses Es'!AJ32)))</f>
        <v/>
      </c>
      <c r="AV34" s="198" t="str">
        <f aca="false">IF(COUNTIF(AR34:AU34,"a")&gt;0,"absent(e)",IF(COUNTIF(AR34:AU34,"!")&gt;0,"Incomplet",IF(COUNTIF(AR34:AU34,"")&gt;0,"",COUNTIF(AR34:AU34,1)+COUNTIF(AR34:AU34,8)/2)))</f>
        <v/>
      </c>
      <c r="AW34" s="198"/>
      <c r="AX34" s="202" t="str">
        <f aca="false">IF(OR(E34="a",E34="A"),E34,IF(AND('Encodage réponses Es'!$BB32="!",'Encodage réponses Es'!Z32=""),"!",IF('Encodage réponses Es'!Z32="","",'Encodage réponses Es'!Z32)))</f>
        <v/>
      </c>
      <c r="AY34" s="198" t="str">
        <f aca="false">IF(COUNTIF(AX34:AX34,"a")&gt;0,"absent(e)",IF(COUNTIF(AX34:AX34,"!")&gt;0,"Incomplet",IF(COUNTIF(AX34:AX34,"")&gt;0,"",COUNTIF(AX34:AX34,1)+COUNTIF(AX34:AX34,8)/2)))</f>
        <v/>
      </c>
      <c r="AZ34" s="198"/>
      <c r="BA34" s="199" t="str">
        <f aca="false">IF(OR(E34="a",E34="A"),E34,IF(AND('Encodage réponses Es'!$BB32="!",'Encodage réponses Es'!R32=""),"!",IF('Encodage réponses Es'!R32="","",'Encodage réponses Es'!R32)))</f>
        <v/>
      </c>
      <c r="BB34" s="199" t="str">
        <f aca="false">IF(OR(E34="a",E34="A"),E34,IF(AND('Encodage réponses Es'!$BB32="!",'Encodage réponses Es'!T32=""),"!",IF('Encodage réponses Es'!T32="","",'Encodage réponses Es'!T32)))</f>
        <v/>
      </c>
      <c r="BC34" s="199" t="str">
        <f aca="false">IF(OR(E34="a",E34="A"),E34,IF(AND('Encodage réponses Es'!$BB32="!",'Encodage réponses Es'!X32=""),"!",IF('Encodage réponses Es'!X32="","",'Encodage réponses Es'!X32)))</f>
        <v/>
      </c>
      <c r="BD34" s="199" t="str">
        <f aca="false">IF(OR(E34="a",E34="A"),E34,IF(AND('Encodage réponses Es'!$BB32="!",'Encodage réponses Es'!Y32=""),"!",IF('Encodage réponses Es'!Y32="","",'Encodage réponses Es'!Y32)))</f>
        <v/>
      </c>
      <c r="BE34" s="201" t="str">
        <f aca="false">IF(OR(E34="a",E34="A"),E34,IF(AND('Encodage réponses Es'!$BB32="!",'Encodage réponses Es'!BA32=""),"!",IF('Encodage réponses Es'!BA32="","",'Encodage réponses Es'!BA32)))</f>
        <v/>
      </c>
      <c r="BF34" s="198" t="str">
        <f aca="false">IF(COUNTIF(BA34:BE34,"a")&gt;0,"absent(e)",IF(COUNTIF(BA34:BE34,"!")&gt;0,"Incomplet",IF(COUNTIF(BA34:BE34,"")&gt;0,"",COUNTIF(BA34:BE34,1)+COUNTIF(BA34:BE34,8)/2)))</f>
        <v/>
      </c>
      <c r="BG34" s="198"/>
      <c r="BH34" s="199" t="str">
        <f aca="false">IF(OR(E34="a",E34="A"),E34,IF(AND('Encodage réponses Es'!$BB32="!",'Encodage réponses Es'!AF32=""),"!",IF('Encodage réponses Es'!AF32="","",'Encodage réponses Es'!AF32)))</f>
        <v/>
      </c>
      <c r="BI34" s="199" t="str">
        <f aca="false">IF(OR(E34="a",E34="A"),E34,IF(AND('Encodage réponses Es'!$BB32="!",'Encodage réponses Es'!AG32=""),"!",IF('Encodage réponses Es'!AG32="","",'Encodage réponses Es'!AG32)))</f>
        <v/>
      </c>
      <c r="BJ34" s="199" t="str">
        <f aca="false">IF(OR(E34="a",E34="A"),E34,IF(AND('Encodage réponses Es'!$BB32="!",'Encodage réponses Es'!AK32=""),"!",IF('Encodage réponses Es'!AK32="","",'Encodage réponses Es'!AK32)))</f>
        <v/>
      </c>
      <c r="BK34" s="197" t="str">
        <f aca="false">IF(OR(E34="a",E34="A"),E34,IF(AND('Encodage réponses Es'!$BB32="!",'Encodage réponses Es'!AZ32=""),"!",IF('Encodage réponses Es'!AZ32="","",'Encodage réponses Es'!AZ32)))</f>
        <v/>
      </c>
      <c r="BL34" s="198" t="str">
        <f aca="false">IF(COUNTIF(BH34:BK34,"a")&gt;0,"absent(e)",IF(COUNTIF(BH34:BK34,"!")&gt;0,"Incomplet",IF(COUNTIF(BH34:BK34,"")&gt;0,"",COUNTIF(BH34:BK34,1)+COUNTIF(BH34:BK34,8)/2)))</f>
        <v/>
      </c>
      <c r="BM34" s="198"/>
      <c r="BN34" s="195" t="str">
        <f aca="false">IF(OR(E34="a",E34="A"),E34,IF(AND('Encodage réponses Es'!$BB32="!",'Encodage réponses Es'!S32=""),"!",IF('Encodage réponses Es'!S32="","",'Encodage réponses Es'!S32)))</f>
        <v/>
      </c>
      <c r="BO34" s="199" t="str">
        <f aca="false">IF(OR(E34="a",E34="A"),E34,IF(AND('Encodage réponses Es'!$BB32="!",'Encodage réponses Es'!AE32=""),"!",IF('Encodage réponses Es'!AE32="","",'Encodage réponses Es'!AE32)))</f>
        <v/>
      </c>
      <c r="BP34" s="199" t="str">
        <f aca="false">IF(OR(E34="a",E34="A"),E34,IF(AND('Encodage réponses Es'!$BB32="!",'Encodage réponses Es'!AP32=""),"!",IF('Encodage réponses Es'!AP32="","",'Encodage réponses Es'!AP32)))</f>
        <v/>
      </c>
      <c r="BQ34" s="199" t="str">
        <f aca="false">IF(OR(E34="a",E34="A"),E34,IF(AND('Encodage réponses Es'!$BB32="!",'Encodage réponses Es'!AQ32=""),"!",IF('Encodage réponses Es'!AQ32="","",'Encodage réponses Es'!AQ32)))</f>
        <v/>
      </c>
      <c r="BR34" s="199" t="str">
        <f aca="false">IF(OR(E34="a",E34="A"),E34,IF(AND('Encodage réponses Es'!$BB32="!",'Encodage réponses Es'!AT32=""),"!",IF('Encodage réponses Es'!AT32="","",'Encodage réponses Es'!AT32)))</f>
        <v/>
      </c>
      <c r="BS34" s="199" t="str">
        <f aca="false">IF(OR(E34="a",E34="A"),E34,IF(AND('Encodage réponses Es'!$BB32="!",'Encodage réponses Es'!AU32=""),"!",IF('Encodage réponses Es'!AU32="","",'Encodage réponses Es'!AU32)))</f>
        <v/>
      </c>
      <c r="BT34" s="199" t="str">
        <f aca="false">IF(OR(E34="a",E34="A"),E34,IF(AND('Encodage réponses Es'!$BB32="!",'Encodage réponses Es'!AV32=""),"!",IF('Encodage réponses Es'!AV32="","",'Encodage réponses Es'!AV32)))</f>
        <v/>
      </c>
      <c r="BU34" s="199" t="str">
        <f aca="false">IF(OR(E34="a",E34="A"),E34,IF(AND('Encodage réponses Es'!$BB32="!",'Encodage réponses Es'!AW32=""),"!",IF('Encodage réponses Es'!AW32="","",'Encodage réponses Es'!AW32)))</f>
        <v/>
      </c>
      <c r="BV34" s="199" t="str">
        <f aca="false">IF(OR(E34="a",E34="A"),E34,IF(AND('Encodage réponses Es'!$BB32="!",'Encodage réponses Es'!AX32=""),"!",IF('Encodage réponses Es'!AX32="","",'Encodage réponses Es'!AX32)))</f>
        <v/>
      </c>
      <c r="BW34" s="197" t="str">
        <f aca="false">IF(OR(E34="a",E34="A"),E34,IF(AND('Encodage réponses Es'!$BB32="!",'Encodage réponses Es'!AY32=""),"!",IF('Encodage réponses Es'!AY32="","",'Encodage réponses Es'!AY32)))</f>
        <v/>
      </c>
      <c r="BX34" s="198" t="str">
        <f aca="false">IF(COUNTIF(BN34:BW34,"a")&gt;0,"absent(e)",IF(COUNTIF(BN34:BW34,"!")&gt;0,"Incomplet",IF(COUNTIF(BN34:BW34,"")&gt;0,"",COUNTIF(BN34:BW34,1)+COUNTIF(BN34:BW34,8)/2)))</f>
        <v/>
      </c>
      <c r="BY34" s="198"/>
      <c r="BZ34" s="165"/>
    </row>
    <row r="35" customFormat="false" ht="12.75" hidden="false" customHeight="true" outlineLevel="0" collapsed="false">
      <c r="A35" s="50"/>
      <c r="B35" s="50"/>
      <c r="C35" s="205" t="n">
        <v>31</v>
      </c>
      <c r="D35" s="206" t="str">
        <f aca="false">IF('Encodage réponses Es'!F33="","",'Encodage réponses Es'!F33)</f>
        <v/>
      </c>
      <c r="E35" s="204" t="str">
        <f aca="false">IF('Encodage réponses Es'!J33="","",'Encodage réponses Es'!J33)</f>
        <v/>
      </c>
      <c r="F35" s="190" t="str">
        <f aca="false">IF(OR(I35="",K35=""),"",IF(OR(I35="absent(e)",K35="absent(e)"),"absent(e)",IF(OR(I35="Incomplet",K35="Incomplet"),"Incomplet",I35+K35)))</f>
        <v/>
      </c>
      <c r="G35" s="191" t="str">
        <f aca="false">IF(F35="","",IF(F35="absent(e)","absent(e)",IF(F35="Incomplet","incomplet",F35/43)))</f>
        <v/>
      </c>
      <c r="H35" s="207"/>
      <c r="I35" s="190" t="str">
        <f aca="false">IF(COUNTIF(U35:W35,"")+COUNTIF(AF35:AM35,"")+COUNTIF(AR35:AT35,"")+COUNTIF(AX35,"")+COUNTIF(BA35:BD35,"")+COUNTIF(BH35:BI35,"")+COUNTIF(BN35:BO35,""),"",IF(COUNTIF(U35:W35,"a")+COUNTIF(AF35:AM35,"a")+COUNTIF(AR35:AT35,"a")+COUNTIF(AX35,"a")+COUNTIF(BA35:BD35,"a")+COUNTIF(BH35:BI35,"a")+COUNTIF(BN35:BO35,"a"),"absent(e)",IF(COUNTIF(U35:W35,"!")+COUNTIF(AF35:AM35,"!")+COUNTIF(AR35:AT35,"!")+COUNTIF(AX35,"!")+COUNTIF(BA35:BD35,"!")+COUNTIF(BH35:BI35,"!")+COUNTIF(BN35:BO35,"!"),"Incomplet",COUNTIF(U35:W35,1)+COUNTIF(AF35:AM35,1)+COUNTIF(AR35:AT35,1)+COUNTIF(AX35,1)+COUNTIF(BA35:BD35,1)+COUNTIF(BH35:BI35,1)+COUNTIF(BN35:BO35,1))))</f>
        <v/>
      </c>
      <c r="J35" s="191" t="str">
        <f aca="false">IF(I35="","",IF(I35="absent(e)","absent(e)",IF(I35="Incomplet","Incomplet",I35/23)))</f>
        <v/>
      </c>
      <c r="K35" s="190" t="str">
        <f aca="false">IF(COUNTIF(X35:AC35,"")+COUNTIF(AN35:AO35,"")+COUNTIF(AU35,"")+COUNTIF(BE35,"")+COUNTIF(BJ35:BK35,"")+COUNTIF(BP35:BW35,""),"",IF(COUNTIF(X35:AC35,"a")+COUNTIF(AN35:AO35,"a")+COUNTIF(AU35,"a")+COUNTIF(BE35,"a")+COUNTIF(BJ35:BK35,"a")+COUNTIF(BP35:BW35,"a"),"absent(e)",IF(COUNTIF(X35:AC35,"!")+COUNTIF(AN35,"!")+COUNTIF(AU35,"!")+COUNTIF(BE35,"!")+COUNTIF(BJ35:BK35,"!")+COUNTIF(BP35:BW35,"!"),"Incomplet",COUNTIF(X35:AC35,1)+COUNTIF(AN35:AO35,1)+COUNTIF(AU35,1)+COUNTIF(BE35,1)+COUNTIF(BJ35:BK35,1)+COUNTIF(BP35:BW35,1))))</f>
        <v/>
      </c>
      <c r="L35" s="191" t="str">
        <f aca="false">IF(K35="","",IF(K35="absent(e)","absent(e)",IF(K35="Incomplet","Incomplet",K35/20)))</f>
        <v/>
      </c>
      <c r="M35" s="193"/>
      <c r="N35" s="208" t="str">
        <f aca="false">IF(OR(AD35="",AP35=""),"",IF(OR(AD35="absent(e)",AP35="absent(e)"),"absent(e)",IF(OR(AD35="Incomplet",AP35="Incomplet"),"Incomplet",AD35+AP35)))</f>
        <v/>
      </c>
      <c r="O35" s="191" t="str">
        <f aca="false">IF(N35="","",IF(N35="absent(e)","absent(e)",IF(N35="Incomplet","Incomplet",N35/19)))</f>
        <v/>
      </c>
      <c r="P35" s="190" t="str">
        <f aca="false">IF(OR(AV35="",AY35="",BL35="",BF35=""),"",IF(OR(AV35="absent(e)",AY35="absent(e)",BL35="absent(e)",BF35="absent(e)"),"absent(e)",IF(OR(AV35="Incomplet",AY35="Incomplet",BL35="Incomplet",BF35="Incomplet"),"Incomplet",AV35+AY35+BL35+BF35)))</f>
        <v/>
      </c>
      <c r="Q35" s="191" t="str">
        <f aca="false">IF(P35="","",IF(P35="absent(e)","absent(e)",IF(P35="Incomplet","Incomplet",P35/14)))</f>
        <v/>
      </c>
      <c r="R35" s="190" t="str">
        <f aca="false">IF(OR(BX35=""),"",IF(OR(BX35="absent(e)"),"absent(e)",IF(OR(BX35="Incomplet"),"Incomplet",BX35)))</f>
        <v/>
      </c>
      <c r="S35" s="191" t="str">
        <f aca="false">IF(R35="","",IF(R35="absent(e)","absent(e)",IF(R35="Incomplet","Incomplet",R35/10)))</f>
        <v/>
      </c>
      <c r="T35" s="121"/>
      <c r="U35" s="195" t="str">
        <f aca="false">IF(OR(E35="a",E35="A"),E35,IF(AND('Encodage réponses Es'!$BB33="!",'Encodage réponses Es'!N33=""),"!",IF('Encodage réponses Es'!N33="","",'Encodage réponses Es'!N33)))</f>
        <v/>
      </c>
      <c r="V35" s="196" t="str">
        <f aca="false">IF(OR(E35="a",E35="A"),E35,IF(AND('Encodage réponses Es'!$BB33="!",'Encodage réponses Es'!O33=""),"!",IF('Encodage réponses Es'!O33="","",'Encodage réponses Es'!O33)))</f>
        <v/>
      </c>
      <c r="W35" s="196" t="str">
        <f aca="false">IF(OR(E35="a",E35="A"),E35,IF(AND('Encodage réponses Es'!$BB33="!",'Encodage réponses Es'!P33=""),"!",IF('Encodage réponses Es'!P33="","",'Encodage réponses Es'!P33)))</f>
        <v/>
      </c>
      <c r="X35" s="196" t="str">
        <f aca="false">IF(OR(E35="a",E35="A"),E35,IF(AND('Encodage réponses Es'!$BB33="!",'Encodage réponses Es'!AH33=""),"!",IF('Encodage réponses Es'!AH33="","",'Encodage réponses Es'!AH33)))</f>
        <v/>
      </c>
      <c r="Y35" s="196" t="str">
        <f aca="false">IF(OR(E35="a",E35="A"),E35,IF(AND('Encodage réponses Es'!$BB33="!",'Encodage réponses Es'!AI33=""),"!",IF('Encodage réponses Es'!AI33="","",'Encodage réponses Es'!AI33)))</f>
        <v/>
      </c>
      <c r="Z35" s="196" t="str">
        <f aca="false">IF(OR(E35="a",E35="A"),E35,IF(AND('Encodage réponses Es'!$BB33="!",'Encodage réponses Es'!AN33=""),"!",IF('Encodage réponses Es'!AN33="","",'Encodage réponses Es'!AN33)))</f>
        <v/>
      </c>
      <c r="AA35" s="196" t="str">
        <f aca="false">IF(OR(E35="a",E35="A"),E35,IF(AND('Encodage réponses Es'!$BB33="!",'Encodage réponses Es'!AO33=""),"!",IF('Encodage réponses Es'!AO33="","",'Encodage réponses Es'!AO33)))</f>
        <v/>
      </c>
      <c r="AB35" s="196" t="str">
        <f aca="false">IF(OR(E35="a",E35="A"),E35,IF(AND('Encodage réponses Es'!$BB33="!",'Encodage réponses Es'!AR33=""),"!",IF('Encodage réponses Es'!AR33="","",'Encodage réponses Es'!AR33)))</f>
        <v/>
      </c>
      <c r="AC35" s="197" t="str">
        <f aca="false">IF(OR(E35="a",E35="A"),E35,IF(AND('Encodage réponses Es'!$BB33="!",'Encodage réponses Es'!AS33=""),"!",IF('Encodage réponses Es'!AS33="","",'Encodage réponses Es'!AS33)))</f>
        <v/>
      </c>
      <c r="AD35" s="198" t="str">
        <f aca="false">IF(COUNTIF(U35:AC35,"a")&gt;0,"absent(e)",IF(COUNTIF(U35:AC35,"!")&gt;0,"Incomplet",IF(COUNTIF(U35:AC35,"")&gt;0,"",COUNTIF(U35:AC35,1)+COUNTIF(U35:AC35,8)/2)))</f>
        <v/>
      </c>
      <c r="AE35" s="198"/>
      <c r="AF35" s="199" t="str">
        <f aca="false">IF(OR(E35="a",E35="A"),E35,IF(AND('Encodage réponses Es'!$BB33="!",'Encodage réponses Es'!L33=""),"!",IF('Encodage réponses Es'!L33="","",'Encodage réponses Es'!L33)))</f>
        <v/>
      </c>
      <c r="AG35" s="200" t="str">
        <f aca="false">IF(OR(E35="a",E35="A"),E35,IF(AND('Encodage réponses Es'!$BB33="!",'Encodage réponses Es'!U33=""),"!",IF('Encodage réponses Es'!U33="","",'Encodage réponses Es'!U33)))</f>
        <v/>
      </c>
      <c r="AH35" s="200" t="str">
        <f aca="false">IF(OR(E35="a",E35="A"),E35,IF(AND('Encodage réponses Es'!$BB33="!",'Encodage réponses Es'!V33=""),"!",IF('Encodage réponses Es'!V33="","",'Encodage réponses Es'!V33)))</f>
        <v/>
      </c>
      <c r="AI35" s="200" t="str">
        <f aca="false">IF(OR(E35="a",E35="A"),E35,IF(AND('Encodage réponses Es'!$BB33="!",'Encodage réponses Es'!W33=""),"!",IF('Encodage réponses Es'!W33="","",'Encodage réponses Es'!W33)))</f>
        <v/>
      </c>
      <c r="AJ35" s="200" t="str">
        <f aca="false">IF(OR(E35="a",E35="A"),E35,IF(AND('Encodage réponses Es'!$BB33="!",'Encodage réponses Es'!AA33=""),"!",IF('Encodage réponses Es'!AA33="","",'Encodage réponses Es'!AA33)))</f>
        <v/>
      </c>
      <c r="AK35" s="200" t="str">
        <f aca="false">IF(OR(E35="a",E35="A"),E35,IF(AND('Encodage réponses Es'!$BB33="!",'Encodage réponses Es'!AB33=""),"!",IF('Encodage réponses Es'!AB33="","",'Encodage réponses Es'!AB33)))</f>
        <v/>
      </c>
      <c r="AL35" s="200" t="str">
        <f aca="false">IF(OR(E35="a",E35="A"),E35,IF(AND('Encodage réponses Es'!$BB33="!",'Encodage réponses Es'!AC33=""),"!",IF('Encodage réponses Es'!AC33="","",'Encodage réponses Es'!AC33)))</f>
        <v/>
      </c>
      <c r="AM35" s="200" t="str">
        <f aca="false">IF(OR(E35="a",E35="A"),E35,IF(AND('Encodage réponses Es'!$BB33="!",'Encodage réponses Es'!AD33=""),"!",IF('Encodage réponses Es'!AD33="","",'Encodage réponses Es'!AD33)))</f>
        <v/>
      </c>
      <c r="AN35" s="200" t="str">
        <f aca="false">IF(OR(E35="a",E35="A"),E35,IF(AND('Encodage réponses Es'!$BB33="!",'Encodage réponses Es'!AL33=""),"!",IF('Encodage réponses Es'!AL33="","",'Encodage réponses Es'!AL33)))</f>
        <v/>
      </c>
      <c r="AO35" s="197" t="str">
        <f aca="false">IF(OR(E35="a",E35="A"),E35,IF(AND('Encodage réponses Es'!$BB33="!",'Encodage réponses Es'!AM33=""),"!",IF('Encodage réponses Es'!AM33="","",'Encodage réponses Es'!AM33)))</f>
        <v/>
      </c>
      <c r="AP35" s="198" t="str">
        <f aca="false">IF((COUNTIF(AF35:AH35,"a")+COUNTIF(AI35:AO35,"a"))&gt;0,"absent(e)",IF((COUNTIF(AF35:AH35,"!")+COUNTIF(AI35:AO35,"!"))&gt;0,"Incomplet",IF((COUNTIF(AF35:AH35,"")+COUNTIF(AI35:AO35,""))&gt;0,"",COUNTIF(AF35:AH35,1)+COUNTIF(AI35:AO35,1)+(COUNTIF(AF35:AH35,8)+COUNTIF(AI35:AO35,8))/2)))</f>
        <v/>
      </c>
      <c r="AQ35" s="198"/>
      <c r="AR35" s="199" t="str">
        <f aca="false">IF(OR(E35="a",E35="A"),E35,IF(AND('Encodage réponses Es'!$BB33="!",'Encodage réponses Es'!K33=""),"!",IF('Encodage réponses Es'!K33="","",'Encodage réponses Es'!K33)))</f>
        <v/>
      </c>
      <c r="AS35" s="199" t="str">
        <f aca="false">IF(OR(E35="a",E35="A"),E35,IF(AND('Encodage réponses Es'!$BB33="!",'Encodage réponses Es'!M33=""),"!",IF('Encodage réponses Es'!M33="","",'Encodage réponses Es'!M33)))</f>
        <v/>
      </c>
      <c r="AT35" s="199" t="str">
        <f aca="false">IF(OR(E35="a",E35="A"),E35,IF(AND('Encodage réponses Es'!$BB33="!",'Encodage réponses Es'!Q33=""),"!",IF('Encodage réponses Es'!Q33="","",'Encodage réponses Es'!Q33)))</f>
        <v/>
      </c>
      <c r="AU35" s="201" t="str">
        <f aca="false">IF(OR(E35="a",E35="A"),E35,IF(AND('Encodage réponses Es'!$BB33="!",'Encodage réponses Es'!AJ33=""),"!",IF('Encodage réponses Es'!AJ33="","",'Encodage réponses Es'!AJ33)))</f>
        <v/>
      </c>
      <c r="AV35" s="198" t="str">
        <f aca="false">IF(COUNTIF(AR35:AU35,"a")&gt;0,"absent(e)",IF(COUNTIF(AR35:AU35,"!")&gt;0,"Incomplet",IF(COUNTIF(AR35:AU35,"")&gt;0,"",COUNTIF(AR35:AU35,1)+COUNTIF(AR35:AU35,8)/2)))</f>
        <v/>
      </c>
      <c r="AW35" s="198"/>
      <c r="AX35" s="202" t="str">
        <f aca="false">IF(OR(E35="a",E35="A"),E35,IF(AND('Encodage réponses Es'!$BB33="!",'Encodage réponses Es'!Z33=""),"!",IF('Encodage réponses Es'!Z33="","",'Encodage réponses Es'!Z33)))</f>
        <v/>
      </c>
      <c r="AY35" s="198" t="str">
        <f aca="false">IF(COUNTIF(AX35:AX35,"a")&gt;0,"absent(e)",IF(COUNTIF(AX35:AX35,"!")&gt;0,"Incomplet",IF(COUNTIF(AX35:AX35,"")&gt;0,"",COUNTIF(AX35:AX35,1)+COUNTIF(AX35:AX35,8)/2)))</f>
        <v/>
      </c>
      <c r="AZ35" s="198"/>
      <c r="BA35" s="199" t="str">
        <f aca="false">IF(OR(E35="a",E35="A"),E35,IF(AND('Encodage réponses Es'!$BB33="!",'Encodage réponses Es'!R33=""),"!",IF('Encodage réponses Es'!R33="","",'Encodage réponses Es'!R33)))</f>
        <v/>
      </c>
      <c r="BB35" s="199" t="str">
        <f aca="false">IF(OR(E35="a",E35="A"),E35,IF(AND('Encodage réponses Es'!$BB33="!",'Encodage réponses Es'!T33=""),"!",IF('Encodage réponses Es'!T33="","",'Encodage réponses Es'!T33)))</f>
        <v/>
      </c>
      <c r="BC35" s="199" t="str">
        <f aca="false">IF(OR(E35="a",E35="A"),E35,IF(AND('Encodage réponses Es'!$BB33="!",'Encodage réponses Es'!X33=""),"!",IF('Encodage réponses Es'!X33="","",'Encodage réponses Es'!X33)))</f>
        <v/>
      </c>
      <c r="BD35" s="199" t="str">
        <f aca="false">IF(OR(E35="a",E35="A"),E35,IF(AND('Encodage réponses Es'!$BB33="!",'Encodage réponses Es'!Y33=""),"!",IF('Encodage réponses Es'!Y33="","",'Encodage réponses Es'!Y33)))</f>
        <v/>
      </c>
      <c r="BE35" s="201" t="str">
        <f aca="false">IF(OR(E35="a",E35="A"),E35,IF(AND('Encodage réponses Es'!$BB33="!",'Encodage réponses Es'!BA33=""),"!",IF('Encodage réponses Es'!BA33="","",'Encodage réponses Es'!BA33)))</f>
        <v/>
      </c>
      <c r="BF35" s="198" t="str">
        <f aca="false">IF(COUNTIF(BA35:BE35,"a")&gt;0,"absent(e)",IF(COUNTIF(BA35:BE35,"!")&gt;0,"Incomplet",IF(COUNTIF(BA35:BE35,"")&gt;0,"",COUNTIF(BA35:BE35,1)+COUNTIF(BA35:BE35,8)/2)))</f>
        <v/>
      </c>
      <c r="BG35" s="198"/>
      <c r="BH35" s="199" t="str">
        <f aca="false">IF(OR(E35="a",E35="A"),E35,IF(AND('Encodage réponses Es'!$BB33="!",'Encodage réponses Es'!AF33=""),"!",IF('Encodage réponses Es'!AF33="","",'Encodage réponses Es'!AF33)))</f>
        <v/>
      </c>
      <c r="BI35" s="199" t="str">
        <f aca="false">IF(OR(E35="a",E35="A"),E35,IF(AND('Encodage réponses Es'!$BB33="!",'Encodage réponses Es'!AG33=""),"!",IF('Encodage réponses Es'!AG33="","",'Encodage réponses Es'!AG33)))</f>
        <v/>
      </c>
      <c r="BJ35" s="199" t="str">
        <f aca="false">IF(OR(E35="a",E35="A"),E35,IF(AND('Encodage réponses Es'!$BB33="!",'Encodage réponses Es'!AK33=""),"!",IF('Encodage réponses Es'!AK33="","",'Encodage réponses Es'!AK33)))</f>
        <v/>
      </c>
      <c r="BK35" s="197" t="str">
        <f aca="false">IF(OR(E35="a",E35="A"),E35,IF(AND('Encodage réponses Es'!$BB33="!",'Encodage réponses Es'!AZ33=""),"!",IF('Encodage réponses Es'!AZ33="","",'Encodage réponses Es'!AZ33)))</f>
        <v/>
      </c>
      <c r="BL35" s="198" t="str">
        <f aca="false">IF(COUNTIF(BH35:BK35,"a")&gt;0,"absent(e)",IF(COUNTIF(BH35:BK35,"!")&gt;0,"Incomplet",IF(COUNTIF(BH35:BK35,"")&gt;0,"",COUNTIF(BH35:BK35,1)+COUNTIF(BH35:BK35,8)/2)))</f>
        <v/>
      </c>
      <c r="BM35" s="198"/>
      <c r="BN35" s="195" t="str">
        <f aca="false">IF(OR(E35="a",E35="A"),E35,IF(AND('Encodage réponses Es'!$BB33="!",'Encodage réponses Es'!S33=""),"!",IF('Encodage réponses Es'!S33="","",'Encodage réponses Es'!S33)))</f>
        <v/>
      </c>
      <c r="BO35" s="199" t="str">
        <f aca="false">IF(OR(E35="a",E35="A"),E35,IF(AND('Encodage réponses Es'!$BB33="!",'Encodage réponses Es'!AE33=""),"!",IF('Encodage réponses Es'!AE33="","",'Encodage réponses Es'!AE33)))</f>
        <v/>
      </c>
      <c r="BP35" s="199" t="str">
        <f aca="false">IF(OR(E35="a",E35="A"),E35,IF(AND('Encodage réponses Es'!$BB33="!",'Encodage réponses Es'!AP33=""),"!",IF('Encodage réponses Es'!AP33="","",'Encodage réponses Es'!AP33)))</f>
        <v/>
      </c>
      <c r="BQ35" s="199" t="str">
        <f aca="false">IF(OR(E35="a",E35="A"),E35,IF(AND('Encodage réponses Es'!$BB33="!",'Encodage réponses Es'!AQ33=""),"!",IF('Encodage réponses Es'!AQ33="","",'Encodage réponses Es'!AQ33)))</f>
        <v/>
      </c>
      <c r="BR35" s="199" t="str">
        <f aca="false">IF(OR(E35="a",E35="A"),E35,IF(AND('Encodage réponses Es'!$BB33="!",'Encodage réponses Es'!AT33=""),"!",IF('Encodage réponses Es'!AT33="","",'Encodage réponses Es'!AT33)))</f>
        <v/>
      </c>
      <c r="BS35" s="199" t="str">
        <f aca="false">IF(OR(E35="a",E35="A"),E35,IF(AND('Encodage réponses Es'!$BB33="!",'Encodage réponses Es'!AU33=""),"!",IF('Encodage réponses Es'!AU33="","",'Encodage réponses Es'!AU33)))</f>
        <v/>
      </c>
      <c r="BT35" s="199" t="str">
        <f aca="false">IF(OR(E35="a",E35="A"),E35,IF(AND('Encodage réponses Es'!$BB33="!",'Encodage réponses Es'!AV33=""),"!",IF('Encodage réponses Es'!AV33="","",'Encodage réponses Es'!AV33)))</f>
        <v/>
      </c>
      <c r="BU35" s="199" t="str">
        <f aca="false">IF(OR(E35="a",E35="A"),E35,IF(AND('Encodage réponses Es'!$BB33="!",'Encodage réponses Es'!AW33=""),"!",IF('Encodage réponses Es'!AW33="","",'Encodage réponses Es'!AW33)))</f>
        <v/>
      </c>
      <c r="BV35" s="199" t="str">
        <f aca="false">IF(OR(E35="a",E35="A"),E35,IF(AND('Encodage réponses Es'!$BB33="!",'Encodage réponses Es'!AX33=""),"!",IF('Encodage réponses Es'!AX33="","",'Encodage réponses Es'!AX33)))</f>
        <v/>
      </c>
      <c r="BW35" s="197" t="str">
        <f aca="false">IF(OR(E35="a",E35="A"),E35,IF(AND('Encodage réponses Es'!$BB33="!",'Encodage réponses Es'!AY33=""),"!",IF('Encodage réponses Es'!AY33="","",'Encodage réponses Es'!AY33)))</f>
        <v/>
      </c>
      <c r="BX35" s="198" t="str">
        <f aca="false">IF(COUNTIF(BN35:BW35,"a")&gt;0,"absent(e)",IF(COUNTIF(BN35:BW35,"!")&gt;0,"Incomplet",IF(COUNTIF(BN35:BW35,"")&gt;0,"",COUNTIF(BN35:BW35,1)+COUNTIF(BN35:BW35,8)/2)))</f>
        <v/>
      </c>
      <c r="BY35" s="198"/>
      <c r="BZ35" s="165"/>
    </row>
    <row r="36" customFormat="false" ht="12.75" hidden="false" customHeight="true" outlineLevel="0" collapsed="false">
      <c r="A36" s="50"/>
      <c r="B36" s="50"/>
      <c r="C36" s="205" t="n">
        <v>32</v>
      </c>
      <c r="D36" s="206" t="str">
        <f aca="false">IF('Encodage réponses Es'!F34="","",'Encodage réponses Es'!F34)</f>
        <v/>
      </c>
      <c r="E36" s="204" t="str">
        <f aca="false">IF('Encodage réponses Es'!J34="","",'Encodage réponses Es'!J34)</f>
        <v/>
      </c>
      <c r="F36" s="190" t="str">
        <f aca="false">IF(OR(I36="",K36=""),"",IF(OR(I36="absent(e)",K36="absent(e)"),"absent(e)",IF(OR(I36="Incomplet",K36="Incomplet"),"Incomplet",I36+K36)))</f>
        <v/>
      </c>
      <c r="G36" s="191" t="str">
        <f aca="false">IF(F36="","",IF(F36="absent(e)","absent(e)",IF(F36="Incomplet","incomplet",F36/43)))</f>
        <v/>
      </c>
      <c r="H36" s="207"/>
      <c r="I36" s="190" t="str">
        <f aca="false">IF(COUNTIF(U36:W36,"")+COUNTIF(AF36:AM36,"")+COUNTIF(AR36:AT36,"")+COUNTIF(AX36,"")+COUNTIF(BA36:BD36,"")+COUNTIF(BH36:BI36,"")+COUNTIF(BN36:BO36,""),"",IF(COUNTIF(U36:W36,"a")+COUNTIF(AF36:AM36,"a")+COUNTIF(AR36:AT36,"a")+COUNTIF(AX36,"a")+COUNTIF(BA36:BD36,"a")+COUNTIF(BH36:BI36,"a")+COUNTIF(BN36:BO36,"a"),"absent(e)",IF(COUNTIF(U36:W36,"!")+COUNTIF(AF36:AM36,"!")+COUNTIF(AR36:AT36,"!")+COUNTIF(AX36,"!")+COUNTIF(BA36:BD36,"!")+COUNTIF(BH36:BI36,"!")+COUNTIF(BN36:BO36,"!"),"Incomplet",COUNTIF(U36:W36,1)+COUNTIF(AF36:AM36,1)+COUNTIF(AR36:AT36,1)+COUNTIF(AX36,1)+COUNTIF(BA36:BD36,1)+COUNTIF(BH36:BI36,1)+COUNTIF(BN36:BO36,1))))</f>
        <v/>
      </c>
      <c r="J36" s="191" t="str">
        <f aca="false">IF(I36="","",IF(I36="absent(e)","absent(e)",IF(I36="Incomplet","Incomplet",I36/23)))</f>
        <v/>
      </c>
      <c r="K36" s="190" t="str">
        <f aca="false">IF(COUNTIF(X36:AC36,"")+COUNTIF(AN36:AO36,"")+COUNTIF(AU36,"")+COUNTIF(BE36,"")+COUNTIF(BJ36:BK36,"")+COUNTIF(BP36:BW36,""),"",IF(COUNTIF(X36:AC36,"a")+COUNTIF(AN36:AO36,"a")+COUNTIF(AU36,"a")+COUNTIF(BE36,"a")+COUNTIF(BJ36:BK36,"a")+COUNTIF(BP36:BW36,"a"),"absent(e)",IF(COUNTIF(X36:AC36,"!")+COUNTIF(AN36,"!")+COUNTIF(AU36,"!")+COUNTIF(BE36,"!")+COUNTIF(BJ36:BK36,"!")+COUNTIF(BP36:BW36,"!"),"Incomplet",COUNTIF(X36:AC36,1)+COUNTIF(AN36:AO36,1)+COUNTIF(AU36,1)+COUNTIF(BE36,1)+COUNTIF(BJ36:BK36,1)+COUNTIF(BP36:BW36,1))))</f>
        <v/>
      </c>
      <c r="L36" s="191" t="str">
        <f aca="false">IF(K36="","",IF(K36="absent(e)","absent(e)",IF(K36="Incomplet","Incomplet",K36/20)))</f>
        <v/>
      </c>
      <c r="M36" s="193"/>
      <c r="N36" s="208" t="str">
        <f aca="false">IF(OR(AD36="",AP36=""),"",IF(OR(AD36="absent(e)",AP36="absent(e)"),"absent(e)",IF(OR(AD36="Incomplet",AP36="Incomplet"),"Incomplet",AD36+AP36)))</f>
        <v/>
      </c>
      <c r="O36" s="191" t="str">
        <f aca="false">IF(N36="","",IF(N36="absent(e)","absent(e)",IF(N36="Incomplet","Incomplet",N36/19)))</f>
        <v/>
      </c>
      <c r="P36" s="190" t="str">
        <f aca="false">IF(OR(AV36="",AY36="",BL36="",BF36=""),"",IF(OR(AV36="absent(e)",AY36="absent(e)",BL36="absent(e)",BF36="absent(e)"),"absent(e)",IF(OR(AV36="Incomplet",AY36="Incomplet",BL36="Incomplet",BF36="Incomplet"),"Incomplet",AV36+AY36+BL36+BF36)))</f>
        <v/>
      </c>
      <c r="Q36" s="191" t="str">
        <f aca="false">IF(P36="","",IF(P36="absent(e)","absent(e)",IF(P36="Incomplet","Incomplet",P36/14)))</f>
        <v/>
      </c>
      <c r="R36" s="190" t="str">
        <f aca="false">IF(OR(BX36=""),"",IF(OR(BX36="absent(e)"),"absent(e)",IF(OR(BX36="Incomplet"),"Incomplet",BX36)))</f>
        <v/>
      </c>
      <c r="S36" s="191" t="str">
        <f aca="false">IF(R36="","",IF(R36="absent(e)","absent(e)",IF(R36="Incomplet","Incomplet",R36/10)))</f>
        <v/>
      </c>
      <c r="T36" s="121"/>
      <c r="U36" s="195" t="str">
        <f aca="false">IF(OR(E36="a",E36="A"),E36,IF(AND('Encodage réponses Es'!$BB34="!",'Encodage réponses Es'!N34=""),"!",IF('Encodage réponses Es'!N34="","",'Encodage réponses Es'!N34)))</f>
        <v/>
      </c>
      <c r="V36" s="196" t="str">
        <f aca="false">IF(OR(E36="a",E36="A"),E36,IF(AND('Encodage réponses Es'!$BB34="!",'Encodage réponses Es'!O34=""),"!",IF('Encodage réponses Es'!O34="","",'Encodage réponses Es'!O34)))</f>
        <v/>
      </c>
      <c r="W36" s="196" t="str">
        <f aca="false">IF(OR(E36="a",E36="A"),E36,IF(AND('Encodage réponses Es'!$BB34="!",'Encodage réponses Es'!P34=""),"!",IF('Encodage réponses Es'!P34="","",'Encodage réponses Es'!P34)))</f>
        <v/>
      </c>
      <c r="X36" s="196" t="str">
        <f aca="false">IF(OR(E36="a",E36="A"),E36,IF(AND('Encodage réponses Es'!$BB34="!",'Encodage réponses Es'!AH34=""),"!",IF('Encodage réponses Es'!AH34="","",'Encodage réponses Es'!AH34)))</f>
        <v/>
      </c>
      <c r="Y36" s="196" t="str">
        <f aca="false">IF(OR(E36="a",E36="A"),E36,IF(AND('Encodage réponses Es'!$BB34="!",'Encodage réponses Es'!AI34=""),"!",IF('Encodage réponses Es'!AI34="","",'Encodage réponses Es'!AI34)))</f>
        <v/>
      </c>
      <c r="Z36" s="196" t="str">
        <f aca="false">IF(OR(E36="a",E36="A"),E36,IF(AND('Encodage réponses Es'!$BB34="!",'Encodage réponses Es'!AN34=""),"!",IF('Encodage réponses Es'!AN34="","",'Encodage réponses Es'!AN34)))</f>
        <v/>
      </c>
      <c r="AA36" s="196" t="str">
        <f aca="false">IF(OR(E36="a",E36="A"),E36,IF(AND('Encodage réponses Es'!$BB34="!",'Encodage réponses Es'!AO34=""),"!",IF('Encodage réponses Es'!AO34="","",'Encodage réponses Es'!AO34)))</f>
        <v/>
      </c>
      <c r="AB36" s="196" t="str">
        <f aca="false">IF(OR(E36="a",E36="A"),E36,IF(AND('Encodage réponses Es'!$BB34="!",'Encodage réponses Es'!AR34=""),"!",IF('Encodage réponses Es'!AR34="","",'Encodage réponses Es'!AR34)))</f>
        <v/>
      </c>
      <c r="AC36" s="197" t="str">
        <f aca="false">IF(OR(E36="a",E36="A"),E36,IF(AND('Encodage réponses Es'!$BB34="!",'Encodage réponses Es'!AS34=""),"!",IF('Encodage réponses Es'!AS34="","",'Encodage réponses Es'!AS34)))</f>
        <v/>
      </c>
      <c r="AD36" s="198" t="str">
        <f aca="false">IF(COUNTIF(U36:AC36,"a")&gt;0,"absent(e)",IF(COUNTIF(U36:AC36,"!")&gt;0,"Incomplet",IF(COUNTIF(U36:AC36,"")&gt;0,"",COUNTIF(U36:AC36,1)+COUNTIF(U36:AC36,8)/2)))</f>
        <v/>
      </c>
      <c r="AE36" s="198"/>
      <c r="AF36" s="199" t="str">
        <f aca="false">IF(OR(E36="a",E36="A"),E36,IF(AND('Encodage réponses Es'!$BB34="!",'Encodage réponses Es'!L34=""),"!",IF('Encodage réponses Es'!L34="","",'Encodage réponses Es'!L34)))</f>
        <v/>
      </c>
      <c r="AG36" s="200" t="str">
        <f aca="false">IF(OR(E36="a",E36="A"),E36,IF(AND('Encodage réponses Es'!$BB34="!",'Encodage réponses Es'!U34=""),"!",IF('Encodage réponses Es'!U34="","",'Encodage réponses Es'!U34)))</f>
        <v/>
      </c>
      <c r="AH36" s="200" t="str">
        <f aca="false">IF(OR(E36="a",E36="A"),E36,IF(AND('Encodage réponses Es'!$BB34="!",'Encodage réponses Es'!V34=""),"!",IF('Encodage réponses Es'!V34="","",'Encodage réponses Es'!V34)))</f>
        <v/>
      </c>
      <c r="AI36" s="200" t="str">
        <f aca="false">IF(OR(E36="a",E36="A"),E36,IF(AND('Encodage réponses Es'!$BB34="!",'Encodage réponses Es'!W34=""),"!",IF('Encodage réponses Es'!W34="","",'Encodage réponses Es'!W34)))</f>
        <v/>
      </c>
      <c r="AJ36" s="200" t="str">
        <f aca="false">IF(OR(E36="a",E36="A"),E36,IF(AND('Encodage réponses Es'!$BB34="!",'Encodage réponses Es'!AA34=""),"!",IF('Encodage réponses Es'!AA34="","",'Encodage réponses Es'!AA34)))</f>
        <v/>
      </c>
      <c r="AK36" s="200" t="str">
        <f aca="false">IF(OR(E36="a",E36="A"),E36,IF(AND('Encodage réponses Es'!$BB34="!",'Encodage réponses Es'!AB34=""),"!",IF('Encodage réponses Es'!AB34="","",'Encodage réponses Es'!AB34)))</f>
        <v/>
      </c>
      <c r="AL36" s="200" t="str">
        <f aca="false">IF(OR(E36="a",E36="A"),E36,IF(AND('Encodage réponses Es'!$BB34="!",'Encodage réponses Es'!AC34=""),"!",IF('Encodage réponses Es'!AC34="","",'Encodage réponses Es'!AC34)))</f>
        <v/>
      </c>
      <c r="AM36" s="200" t="str">
        <f aca="false">IF(OR(E36="a",E36="A"),E36,IF(AND('Encodage réponses Es'!$BB34="!",'Encodage réponses Es'!AD34=""),"!",IF('Encodage réponses Es'!AD34="","",'Encodage réponses Es'!AD34)))</f>
        <v/>
      </c>
      <c r="AN36" s="200" t="str">
        <f aca="false">IF(OR(E36="a",E36="A"),E36,IF(AND('Encodage réponses Es'!$BB34="!",'Encodage réponses Es'!AL34=""),"!",IF('Encodage réponses Es'!AL34="","",'Encodage réponses Es'!AL34)))</f>
        <v/>
      </c>
      <c r="AO36" s="197" t="str">
        <f aca="false">IF(OR(E36="a",E36="A"),E36,IF(AND('Encodage réponses Es'!$BB34="!",'Encodage réponses Es'!AM34=""),"!",IF('Encodage réponses Es'!AM34="","",'Encodage réponses Es'!AM34)))</f>
        <v/>
      </c>
      <c r="AP36" s="198" t="str">
        <f aca="false">IF((COUNTIF(AF36:AH36,"a")+COUNTIF(AI36:AO36,"a"))&gt;0,"absent(e)",IF((COUNTIF(AF36:AH36,"!")+COUNTIF(AI36:AO36,"!"))&gt;0,"Incomplet",IF((COUNTIF(AF36:AH36,"")+COUNTIF(AI36:AO36,""))&gt;0,"",COUNTIF(AF36:AH36,1)+COUNTIF(AI36:AO36,1)+(COUNTIF(AF36:AH36,8)+COUNTIF(AI36:AO36,8))/2)))</f>
        <v/>
      </c>
      <c r="AQ36" s="198"/>
      <c r="AR36" s="199" t="str">
        <f aca="false">IF(OR(E36="a",E36="A"),E36,IF(AND('Encodage réponses Es'!$BB34="!",'Encodage réponses Es'!K34=""),"!",IF('Encodage réponses Es'!K34="","",'Encodage réponses Es'!K34)))</f>
        <v/>
      </c>
      <c r="AS36" s="199" t="str">
        <f aca="false">IF(OR(E36="a",E36="A"),E36,IF(AND('Encodage réponses Es'!$BB34="!",'Encodage réponses Es'!M34=""),"!",IF('Encodage réponses Es'!M34="","",'Encodage réponses Es'!M34)))</f>
        <v/>
      </c>
      <c r="AT36" s="199" t="str">
        <f aca="false">IF(OR(E36="a",E36="A"),E36,IF(AND('Encodage réponses Es'!$BB34="!",'Encodage réponses Es'!Q34=""),"!",IF('Encodage réponses Es'!Q34="","",'Encodage réponses Es'!Q34)))</f>
        <v/>
      </c>
      <c r="AU36" s="201" t="str">
        <f aca="false">IF(OR(E36="a",E36="A"),E36,IF(AND('Encodage réponses Es'!$BB34="!",'Encodage réponses Es'!AJ34=""),"!",IF('Encodage réponses Es'!AJ34="","",'Encodage réponses Es'!AJ34)))</f>
        <v/>
      </c>
      <c r="AV36" s="198" t="str">
        <f aca="false">IF(COUNTIF(AR36:AU36,"a")&gt;0,"absent(e)",IF(COUNTIF(AR36:AU36,"!")&gt;0,"Incomplet",IF(COUNTIF(AR36:AU36,"")&gt;0,"",COUNTIF(AR36:AU36,1)+COUNTIF(AR36:AU36,8)/2)))</f>
        <v/>
      </c>
      <c r="AW36" s="198"/>
      <c r="AX36" s="202" t="str">
        <f aca="false">IF(OR(E36="a",E36="A"),E36,IF(AND('Encodage réponses Es'!$BB34="!",'Encodage réponses Es'!Z34=""),"!",IF('Encodage réponses Es'!Z34="","",'Encodage réponses Es'!Z34)))</f>
        <v/>
      </c>
      <c r="AY36" s="198" t="str">
        <f aca="false">IF(COUNTIF(AX36:AX36,"a")&gt;0,"absent(e)",IF(COUNTIF(AX36:AX36,"!")&gt;0,"Incomplet",IF(COUNTIF(AX36:AX36,"")&gt;0,"",COUNTIF(AX36:AX36,1)+COUNTIF(AX36:AX36,8)/2)))</f>
        <v/>
      </c>
      <c r="AZ36" s="198"/>
      <c r="BA36" s="199" t="str">
        <f aca="false">IF(OR(E36="a",E36="A"),E36,IF(AND('Encodage réponses Es'!$BB34="!",'Encodage réponses Es'!R34=""),"!",IF('Encodage réponses Es'!R34="","",'Encodage réponses Es'!R34)))</f>
        <v/>
      </c>
      <c r="BB36" s="199" t="str">
        <f aca="false">IF(OR(E36="a",E36="A"),E36,IF(AND('Encodage réponses Es'!$BB34="!",'Encodage réponses Es'!T34=""),"!",IF('Encodage réponses Es'!T34="","",'Encodage réponses Es'!T34)))</f>
        <v/>
      </c>
      <c r="BC36" s="199" t="str">
        <f aca="false">IF(OR(E36="a",E36="A"),E36,IF(AND('Encodage réponses Es'!$BB34="!",'Encodage réponses Es'!X34=""),"!",IF('Encodage réponses Es'!X34="","",'Encodage réponses Es'!X34)))</f>
        <v/>
      </c>
      <c r="BD36" s="199" t="str">
        <f aca="false">IF(OR(E36="a",E36="A"),E36,IF(AND('Encodage réponses Es'!$BB34="!",'Encodage réponses Es'!Y34=""),"!",IF('Encodage réponses Es'!Y34="","",'Encodage réponses Es'!Y34)))</f>
        <v/>
      </c>
      <c r="BE36" s="201" t="str">
        <f aca="false">IF(OR(E36="a",E36="A"),E36,IF(AND('Encodage réponses Es'!$BB34="!",'Encodage réponses Es'!BA34=""),"!",IF('Encodage réponses Es'!BA34="","",'Encodage réponses Es'!BA34)))</f>
        <v/>
      </c>
      <c r="BF36" s="198" t="str">
        <f aca="false">IF(COUNTIF(BA36:BE36,"a")&gt;0,"absent(e)",IF(COUNTIF(BA36:BE36,"!")&gt;0,"Incomplet",IF(COUNTIF(BA36:BE36,"")&gt;0,"",COUNTIF(BA36:BE36,1)+COUNTIF(BA36:BE36,8)/2)))</f>
        <v/>
      </c>
      <c r="BG36" s="198"/>
      <c r="BH36" s="199" t="str">
        <f aca="false">IF(OR(E36="a",E36="A"),E36,IF(AND('Encodage réponses Es'!$BB34="!",'Encodage réponses Es'!AF34=""),"!",IF('Encodage réponses Es'!AF34="","",'Encodage réponses Es'!AF34)))</f>
        <v/>
      </c>
      <c r="BI36" s="199" t="str">
        <f aca="false">IF(OR(E36="a",E36="A"),E36,IF(AND('Encodage réponses Es'!$BB34="!",'Encodage réponses Es'!AG34=""),"!",IF('Encodage réponses Es'!AG34="","",'Encodage réponses Es'!AG34)))</f>
        <v/>
      </c>
      <c r="BJ36" s="199" t="str">
        <f aca="false">IF(OR(E36="a",E36="A"),E36,IF(AND('Encodage réponses Es'!$BB34="!",'Encodage réponses Es'!AK34=""),"!",IF('Encodage réponses Es'!AK34="","",'Encodage réponses Es'!AK34)))</f>
        <v/>
      </c>
      <c r="BK36" s="197" t="str">
        <f aca="false">IF(OR(E36="a",E36="A"),E36,IF(AND('Encodage réponses Es'!$BB34="!",'Encodage réponses Es'!AZ34=""),"!",IF('Encodage réponses Es'!AZ34="","",'Encodage réponses Es'!AZ34)))</f>
        <v/>
      </c>
      <c r="BL36" s="198" t="str">
        <f aca="false">IF(COUNTIF(BH36:BK36,"a")&gt;0,"absent(e)",IF(COUNTIF(BH36:BK36,"!")&gt;0,"Incomplet",IF(COUNTIF(BH36:BK36,"")&gt;0,"",COUNTIF(BH36:BK36,1)+COUNTIF(BH36:BK36,8)/2)))</f>
        <v/>
      </c>
      <c r="BM36" s="198"/>
      <c r="BN36" s="195" t="str">
        <f aca="false">IF(OR(E36="a",E36="A"),E36,IF(AND('Encodage réponses Es'!$BB34="!",'Encodage réponses Es'!S34=""),"!",IF('Encodage réponses Es'!S34="","",'Encodage réponses Es'!S34)))</f>
        <v/>
      </c>
      <c r="BO36" s="199" t="str">
        <f aca="false">IF(OR(E36="a",E36="A"),E36,IF(AND('Encodage réponses Es'!$BB34="!",'Encodage réponses Es'!AE34=""),"!",IF('Encodage réponses Es'!AE34="","",'Encodage réponses Es'!AE34)))</f>
        <v/>
      </c>
      <c r="BP36" s="199" t="str">
        <f aca="false">IF(OR(E36="a",E36="A"),E36,IF(AND('Encodage réponses Es'!$BB34="!",'Encodage réponses Es'!AP34=""),"!",IF('Encodage réponses Es'!AP34="","",'Encodage réponses Es'!AP34)))</f>
        <v/>
      </c>
      <c r="BQ36" s="199" t="str">
        <f aca="false">IF(OR(E36="a",E36="A"),E36,IF(AND('Encodage réponses Es'!$BB34="!",'Encodage réponses Es'!AQ34=""),"!",IF('Encodage réponses Es'!AQ34="","",'Encodage réponses Es'!AQ34)))</f>
        <v/>
      </c>
      <c r="BR36" s="199" t="str">
        <f aca="false">IF(OR(E36="a",E36="A"),E36,IF(AND('Encodage réponses Es'!$BB34="!",'Encodage réponses Es'!AT34=""),"!",IF('Encodage réponses Es'!AT34="","",'Encodage réponses Es'!AT34)))</f>
        <v/>
      </c>
      <c r="BS36" s="199" t="str">
        <f aca="false">IF(OR(E36="a",E36="A"),E36,IF(AND('Encodage réponses Es'!$BB34="!",'Encodage réponses Es'!AU34=""),"!",IF('Encodage réponses Es'!AU34="","",'Encodage réponses Es'!AU34)))</f>
        <v/>
      </c>
      <c r="BT36" s="199" t="str">
        <f aca="false">IF(OR(E36="a",E36="A"),E36,IF(AND('Encodage réponses Es'!$BB34="!",'Encodage réponses Es'!AV34=""),"!",IF('Encodage réponses Es'!AV34="","",'Encodage réponses Es'!AV34)))</f>
        <v/>
      </c>
      <c r="BU36" s="199" t="str">
        <f aca="false">IF(OR(E36="a",E36="A"),E36,IF(AND('Encodage réponses Es'!$BB34="!",'Encodage réponses Es'!AW34=""),"!",IF('Encodage réponses Es'!AW34="","",'Encodage réponses Es'!AW34)))</f>
        <v/>
      </c>
      <c r="BV36" s="199" t="str">
        <f aca="false">IF(OR(E36="a",E36="A"),E36,IF(AND('Encodage réponses Es'!$BB34="!",'Encodage réponses Es'!AX34=""),"!",IF('Encodage réponses Es'!AX34="","",'Encodage réponses Es'!AX34)))</f>
        <v/>
      </c>
      <c r="BW36" s="197" t="str">
        <f aca="false">IF(OR(E36="a",E36="A"),E36,IF(AND('Encodage réponses Es'!$BB34="!",'Encodage réponses Es'!AY34=""),"!",IF('Encodage réponses Es'!AY34="","",'Encodage réponses Es'!AY34)))</f>
        <v/>
      </c>
      <c r="BX36" s="198" t="str">
        <f aca="false">IF(COUNTIF(BN36:BW36,"a")&gt;0,"absent(e)",IF(COUNTIF(BN36:BW36,"!")&gt;0,"Incomplet",IF(COUNTIF(BN36:BW36,"")&gt;0,"",COUNTIF(BN36:BW36,1)+COUNTIF(BN36:BW36,8)/2)))</f>
        <v/>
      </c>
      <c r="BY36" s="198"/>
      <c r="BZ36" s="165"/>
    </row>
    <row r="37" customFormat="false" ht="12.75" hidden="false" customHeight="true" outlineLevel="0" collapsed="false">
      <c r="A37" s="50"/>
      <c r="B37" s="50"/>
      <c r="C37" s="205" t="n">
        <v>33</v>
      </c>
      <c r="D37" s="206" t="str">
        <f aca="false">IF('Encodage réponses Es'!F35="","",'Encodage réponses Es'!F35)</f>
        <v/>
      </c>
      <c r="E37" s="204" t="str">
        <f aca="false">IF('Encodage réponses Es'!J35="","",'Encodage réponses Es'!J35)</f>
        <v/>
      </c>
      <c r="F37" s="190" t="str">
        <f aca="false">IF(OR(I37="",K37=""),"",IF(OR(I37="absent(e)",K37="absent(e)"),"absent(e)",IF(OR(I37="Incomplet",K37="Incomplet"),"Incomplet",I37+K37)))</f>
        <v/>
      </c>
      <c r="G37" s="191" t="str">
        <f aca="false">IF(F37="","",IF(F37="absent(e)","absent(e)",IF(F37="Incomplet","incomplet",F37/43)))</f>
        <v/>
      </c>
      <c r="H37" s="207"/>
      <c r="I37" s="190" t="str">
        <f aca="false">IF(COUNTIF(U37:W37,"")+COUNTIF(AF37:AM37,"")+COUNTIF(AR37:AT37,"")+COUNTIF(AX37,"")+COUNTIF(BA37:BD37,"")+COUNTIF(BH37:BI37,"")+COUNTIF(BN37:BO37,""),"",IF(COUNTIF(U37:W37,"a")+COUNTIF(AF37:AM37,"a")+COUNTIF(AR37:AT37,"a")+COUNTIF(AX37,"a")+COUNTIF(BA37:BD37,"a")+COUNTIF(BH37:BI37,"a")+COUNTIF(BN37:BO37,"a"),"absent(e)",IF(COUNTIF(U37:W37,"!")+COUNTIF(AF37:AM37,"!")+COUNTIF(AR37:AT37,"!")+COUNTIF(AX37,"!")+COUNTIF(BA37:BD37,"!")+COUNTIF(BH37:BI37,"!")+COUNTIF(BN37:BO37,"!"),"Incomplet",COUNTIF(U37:W37,1)+COUNTIF(AF37:AM37,1)+COUNTIF(AR37:AT37,1)+COUNTIF(AX37,1)+COUNTIF(BA37:BD37,1)+COUNTIF(BH37:BI37,1)+COUNTIF(BN37:BO37,1))))</f>
        <v/>
      </c>
      <c r="J37" s="191" t="str">
        <f aca="false">IF(I37="","",IF(I37="absent(e)","absent(e)",IF(I37="Incomplet","Incomplet",I37/23)))</f>
        <v/>
      </c>
      <c r="K37" s="190" t="str">
        <f aca="false">IF(COUNTIF(X37:AC37,"")+COUNTIF(AN37:AO37,"")+COUNTIF(AU37,"")+COUNTIF(BE37,"")+COUNTIF(BJ37:BK37,"")+COUNTIF(BP37:BW37,""),"",IF(COUNTIF(X37:AC37,"a")+COUNTIF(AN37:AO37,"a")+COUNTIF(AU37,"a")+COUNTIF(BE37,"a")+COUNTIF(BJ37:BK37,"a")+COUNTIF(BP37:BW37,"a"),"absent(e)",IF(COUNTIF(X37:AC37,"!")+COUNTIF(AN37,"!")+COUNTIF(AU37,"!")+COUNTIF(BE37,"!")+COUNTIF(BJ37:BK37,"!")+COUNTIF(BP37:BW37,"!"),"Incomplet",COUNTIF(X37:AC37,1)+COUNTIF(AN37:AO37,1)+COUNTIF(AU37,1)+COUNTIF(BE37,1)+COUNTIF(BJ37:BK37,1)+COUNTIF(BP37:BW37,1))))</f>
        <v/>
      </c>
      <c r="L37" s="191" t="str">
        <f aca="false">IF(K37="","",IF(K37="absent(e)","absent(e)",IF(K37="Incomplet","Incomplet",K37/20)))</f>
        <v/>
      </c>
      <c r="M37" s="193"/>
      <c r="N37" s="208" t="str">
        <f aca="false">IF(OR(AD37="",AP37=""),"",IF(OR(AD37="absent(e)",AP37="absent(e)"),"absent(e)",IF(OR(AD37="Incomplet",AP37="Incomplet"),"Incomplet",AD37+AP37)))</f>
        <v/>
      </c>
      <c r="O37" s="191" t="str">
        <f aca="false">IF(N37="","",IF(N37="absent(e)","absent(e)",IF(N37="Incomplet","Incomplet",N37/19)))</f>
        <v/>
      </c>
      <c r="P37" s="190" t="str">
        <f aca="false">IF(OR(AV37="",AY37="",BL37="",BF37=""),"",IF(OR(AV37="absent(e)",AY37="absent(e)",BL37="absent(e)",BF37="absent(e)"),"absent(e)",IF(OR(AV37="Incomplet",AY37="Incomplet",BL37="Incomplet",BF37="Incomplet"),"Incomplet",AV37+AY37+BL37+BF37)))</f>
        <v/>
      </c>
      <c r="Q37" s="191" t="str">
        <f aca="false">IF(P37="","",IF(P37="absent(e)","absent(e)",IF(P37="Incomplet","Incomplet",P37/14)))</f>
        <v/>
      </c>
      <c r="R37" s="190" t="str">
        <f aca="false">IF(OR(BX37=""),"",IF(OR(BX37="absent(e)"),"absent(e)",IF(OR(BX37="Incomplet"),"Incomplet",BX37)))</f>
        <v/>
      </c>
      <c r="S37" s="191" t="str">
        <f aca="false">IF(R37="","",IF(R37="absent(e)","absent(e)",IF(R37="Incomplet","Incomplet",R37/10)))</f>
        <v/>
      </c>
      <c r="T37" s="121"/>
      <c r="U37" s="195" t="str">
        <f aca="false">IF(OR(E37="a",E37="A"),E37,IF(AND('Encodage réponses Es'!$BB35="!",'Encodage réponses Es'!N35=""),"!",IF('Encodage réponses Es'!N35="","",'Encodage réponses Es'!N35)))</f>
        <v/>
      </c>
      <c r="V37" s="196" t="str">
        <f aca="false">IF(OR(E37="a",E37="A"),E37,IF(AND('Encodage réponses Es'!$BB35="!",'Encodage réponses Es'!O35=""),"!",IF('Encodage réponses Es'!O35="","",'Encodage réponses Es'!O35)))</f>
        <v/>
      </c>
      <c r="W37" s="196" t="str">
        <f aca="false">IF(OR(E37="a",E37="A"),E37,IF(AND('Encodage réponses Es'!$BB35="!",'Encodage réponses Es'!P35=""),"!",IF('Encodage réponses Es'!P35="","",'Encodage réponses Es'!P35)))</f>
        <v/>
      </c>
      <c r="X37" s="196" t="str">
        <f aca="false">IF(OR(E37="a",E37="A"),E37,IF(AND('Encodage réponses Es'!$BB35="!",'Encodage réponses Es'!AH35=""),"!",IF('Encodage réponses Es'!AH35="","",'Encodage réponses Es'!AH35)))</f>
        <v/>
      </c>
      <c r="Y37" s="196" t="str">
        <f aca="false">IF(OR(E37="a",E37="A"),E37,IF(AND('Encodage réponses Es'!$BB35="!",'Encodage réponses Es'!AI35=""),"!",IF('Encodage réponses Es'!AI35="","",'Encodage réponses Es'!AI35)))</f>
        <v/>
      </c>
      <c r="Z37" s="196" t="str">
        <f aca="false">IF(OR(E37="a",E37="A"),E37,IF(AND('Encodage réponses Es'!$BB35="!",'Encodage réponses Es'!AN35=""),"!",IF('Encodage réponses Es'!AN35="","",'Encodage réponses Es'!AN35)))</f>
        <v/>
      </c>
      <c r="AA37" s="196" t="str">
        <f aca="false">IF(OR(E37="a",E37="A"),E37,IF(AND('Encodage réponses Es'!$BB35="!",'Encodage réponses Es'!AO35=""),"!",IF('Encodage réponses Es'!AO35="","",'Encodage réponses Es'!AO35)))</f>
        <v/>
      </c>
      <c r="AB37" s="196" t="str">
        <f aca="false">IF(OR(E37="a",E37="A"),E37,IF(AND('Encodage réponses Es'!$BB35="!",'Encodage réponses Es'!AR35=""),"!",IF('Encodage réponses Es'!AR35="","",'Encodage réponses Es'!AR35)))</f>
        <v/>
      </c>
      <c r="AC37" s="197" t="str">
        <f aca="false">IF(OR(E37="a",E37="A"),E37,IF(AND('Encodage réponses Es'!$BB35="!",'Encodage réponses Es'!AS35=""),"!",IF('Encodage réponses Es'!AS35="","",'Encodage réponses Es'!AS35)))</f>
        <v/>
      </c>
      <c r="AD37" s="198" t="str">
        <f aca="false">IF(COUNTIF(U37:AC37,"a")&gt;0,"absent(e)",IF(COUNTIF(U37:AC37,"!")&gt;0,"Incomplet",IF(COUNTIF(U37:AC37,"")&gt;0,"",COUNTIF(U37:AC37,1)+COUNTIF(U37:AC37,8)/2)))</f>
        <v/>
      </c>
      <c r="AE37" s="198"/>
      <c r="AF37" s="199" t="str">
        <f aca="false">IF(OR(E37="a",E37="A"),E37,IF(AND('Encodage réponses Es'!$BB35="!",'Encodage réponses Es'!L35=""),"!",IF('Encodage réponses Es'!L35="","",'Encodage réponses Es'!L35)))</f>
        <v/>
      </c>
      <c r="AG37" s="200" t="str">
        <f aca="false">IF(OR(E37="a",E37="A"),E37,IF(AND('Encodage réponses Es'!$BB35="!",'Encodage réponses Es'!U35=""),"!",IF('Encodage réponses Es'!U35="","",'Encodage réponses Es'!U35)))</f>
        <v/>
      </c>
      <c r="AH37" s="200" t="str">
        <f aca="false">IF(OR(E37="a",E37="A"),E37,IF(AND('Encodage réponses Es'!$BB35="!",'Encodage réponses Es'!V35=""),"!",IF('Encodage réponses Es'!V35="","",'Encodage réponses Es'!V35)))</f>
        <v/>
      </c>
      <c r="AI37" s="200" t="str">
        <f aca="false">IF(OR(E37="a",E37="A"),E37,IF(AND('Encodage réponses Es'!$BB35="!",'Encodage réponses Es'!W35=""),"!",IF('Encodage réponses Es'!W35="","",'Encodage réponses Es'!W35)))</f>
        <v/>
      </c>
      <c r="AJ37" s="200" t="str">
        <f aca="false">IF(OR(E37="a",E37="A"),E37,IF(AND('Encodage réponses Es'!$BB35="!",'Encodage réponses Es'!AA35=""),"!",IF('Encodage réponses Es'!AA35="","",'Encodage réponses Es'!AA35)))</f>
        <v/>
      </c>
      <c r="AK37" s="200" t="str">
        <f aca="false">IF(OR(E37="a",E37="A"),E37,IF(AND('Encodage réponses Es'!$BB35="!",'Encodage réponses Es'!AB35=""),"!",IF('Encodage réponses Es'!AB35="","",'Encodage réponses Es'!AB35)))</f>
        <v/>
      </c>
      <c r="AL37" s="200" t="str">
        <f aca="false">IF(OR(E37="a",E37="A"),E37,IF(AND('Encodage réponses Es'!$BB35="!",'Encodage réponses Es'!AC35=""),"!",IF('Encodage réponses Es'!AC35="","",'Encodage réponses Es'!AC35)))</f>
        <v/>
      </c>
      <c r="AM37" s="200" t="str">
        <f aca="false">IF(OR(E37="a",E37="A"),E37,IF(AND('Encodage réponses Es'!$BB35="!",'Encodage réponses Es'!AD35=""),"!",IF('Encodage réponses Es'!AD35="","",'Encodage réponses Es'!AD35)))</f>
        <v/>
      </c>
      <c r="AN37" s="200" t="str">
        <f aca="false">IF(OR(E37="a",E37="A"),E37,IF(AND('Encodage réponses Es'!$BB35="!",'Encodage réponses Es'!AL35=""),"!",IF('Encodage réponses Es'!AL35="","",'Encodage réponses Es'!AL35)))</f>
        <v/>
      </c>
      <c r="AO37" s="197" t="str">
        <f aca="false">IF(OR(E37="a",E37="A"),E37,IF(AND('Encodage réponses Es'!$BB35="!",'Encodage réponses Es'!AM35=""),"!",IF('Encodage réponses Es'!AM35="","",'Encodage réponses Es'!AM35)))</f>
        <v/>
      </c>
      <c r="AP37" s="198" t="str">
        <f aca="false">IF((COUNTIF(AF37:AH37,"a")+COUNTIF(AI37:AO37,"a"))&gt;0,"absent(e)",IF((COUNTIF(AF37:AH37,"!")+COUNTIF(AI37:AO37,"!"))&gt;0,"Incomplet",IF((COUNTIF(AF37:AH37,"")+COUNTIF(AI37:AO37,""))&gt;0,"",COUNTIF(AF37:AH37,1)+COUNTIF(AI37:AO37,1)+(COUNTIF(AF37:AH37,8)+COUNTIF(AI37:AO37,8))/2)))</f>
        <v/>
      </c>
      <c r="AQ37" s="198"/>
      <c r="AR37" s="199" t="str">
        <f aca="false">IF(OR(E37="a",E37="A"),E37,IF(AND('Encodage réponses Es'!$BB35="!",'Encodage réponses Es'!K35=""),"!",IF('Encodage réponses Es'!K35="","",'Encodage réponses Es'!K35)))</f>
        <v/>
      </c>
      <c r="AS37" s="199" t="str">
        <f aca="false">IF(OR(E37="a",E37="A"),E37,IF(AND('Encodage réponses Es'!$BB35="!",'Encodage réponses Es'!M35=""),"!",IF('Encodage réponses Es'!M35="","",'Encodage réponses Es'!M35)))</f>
        <v/>
      </c>
      <c r="AT37" s="199" t="str">
        <f aca="false">IF(OR(E37="a",E37="A"),E37,IF(AND('Encodage réponses Es'!$BB35="!",'Encodage réponses Es'!Q35=""),"!",IF('Encodage réponses Es'!Q35="","",'Encodage réponses Es'!Q35)))</f>
        <v/>
      </c>
      <c r="AU37" s="201" t="str">
        <f aca="false">IF(OR(E37="a",E37="A"),E37,IF(AND('Encodage réponses Es'!$BB35="!",'Encodage réponses Es'!AJ35=""),"!",IF('Encodage réponses Es'!AJ35="","",'Encodage réponses Es'!AJ35)))</f>
        <v/>
      </c>
      <c r="AV37" s="198" t="str">
        <f aca="false">IF(COUNTIF(AR37:AU37,"a")&gt;0,"absent(e)",IF(COUNTIF(AR37:AU37,"!")&gt;0,"Incomplet",IF(COUNTIF(AR37:AU37,"")&gt;0,"",COUNTIF(AR37:AU37,1)+COUNTIF(AR37:AU37,8)/2)))</f>
        <v/>
      </c>
      <c r="AW37" s="198"/>
      <c r="AX37" s="202" t="str">
        <f aca="false">IF(OR(E37="a",E37="A"),E37,IF(AND('Encodage réponses Es'!$BB35="!",'Encodage réponses Es'!Z35=""),"!",IF('Encodage réponses Es'!Z35="","",'Encodage réponses Es'!Z35)))</f>
        <v/>
      </c>
      <c r="AY37" s="198" t="str">
        <f aca="false">IF(COUNTIF(AX37:AX37,"a")&gt;0,"absent(e)",IF(COUNTIF(AX37:AX37,"!")&gt;0,"Incomplet",IF(COUNTIF(AX37:AX37,"")&gt;0,"",COUNTIF(AX37:AX37,1)+COUNTIF(AX37:AX37,8)/2)))</f>
        <v/>
      </c>
      <c r="AZ37" s="198"/>
      <c r="BA37" s="199" t="str">
        <f aca="false">IF(OR(E37="a",E37="A"),E37,IF(AND('Encodage réponses Es'!$BB35="!",'Encodage réponses Es'!R35=""),"!",IF('Encodage réponses Es'!R35="","",'Encodage réponses Es'!R35)))</f>
        <v/>
      </c>
      <c r="BB37" s="199" t="str">
        <f aca="false">IF(OR(E37="a",E37="A"),E37,IF(AND('Encodage réponses Es'!$BB35="!",'Encodage réponses Es'!T35=""),"!",IF('Encodage réponses Es'!T35="","",'Encodage réponses Es'!T35)))</f>
        <v/>
      </c>
      <c r="BC37" s="199" t="str">
        <f aca="false">IF(OR(E37="a",E37="A"),E37,IF(AND('Encodage réponses Es'!$BB35="!",'Encodage réponses Es'!X35=""),"!",IF('Encodage réponses Es'!X35="","",'Encodage réponses Es'!X35)))</f>
        <v/>
      </c>
      <c r="BD37" s="199" t="str">
        <f aca="false">IF(OR(E37="a",E37="A"),E37,IF(AND('Encodage réponses Es'!$BB35="!",'Encodage réponses Es'!Y35=""),"!",IF('Encodage réponses Es'!Y35="","",'Encodage réponses Es'!Y35)))</f>
        <v/>
      </c>
      <c r="BE37" s="201" t="str">
        <f aca="false">IF(OR(E37="a",E37="A"),E37,IF(AND('Encodage réponses Es'!$BB35="!",'Encodage réponses Es'!BA35=""),"!",IF('Encodage réponses Es'!BA35="","",'Encodage réponses Es'!BA35)))</f>
        <v/>
      </c>
      <c r="BF37" s="198" t="str">
        <f aca="false">IF(COUNTIF(BA37:BE37,"a")&gt;0,"absent(e)",IF(COUNTIF(BA37:BE37,"!")&gt;0,"Incomplet",IF(COUNTIF(BA37:BE37,"")&gt;0,"",COUNTIF(BA37:BE37,1)+COUNTIF(BA37:BE37,8)/2)))</f>
        <v/>
      </c>
      <c r="BG37" s="198"/>
      <c r="BH37" s="199" t="str">
        <f aca="false">IF(OR(E37="a",E37="A"),E37,IF(AND('Encodage réponses Es'!$BB35="!",'Encodage réponses Es'!AF35=""),"!",IF('Encodage réponses Es'!AF35="","",'Encodage réponses Es'!AF35)))</f>
        <v/>
      </c>
      <c r="BI37" s="199" t="str">
        <f aca="false">IF(OR(E37="a",E37="A"),E37,IF(AND('Encodage réponses Es'!$BB35="!",'Encodage réponses Es'!AG35=""),"!",IF('Encodage réponses Es'!AG35="","",'Encodage réponses Es'!AG35)))</f>
        <v/>
      </c>
      <c r="BJ37" s="199" t="str">
        <f aca="false">IF(OR(E37="a",E37="A"),E37,IF(AND('Encodage réponses Es'!$BB35="!",'Encodage réponses Es'!AK35=""),"!",IF('Encodage réponses Es'!AK35="","",'Encodage réponses Es'!AK35)))</f>
        <v/>
      </c>
      <c r="BK37" s="197" t="str">
        <f aca="false">IF(OR(E37="a",E37="A"),E37,IF(AND('Encodage réponses Es'!$BB35="!",'Encodage réponses Es'!AZ35=""),"!",IF('Encodage réponses Es'!AZ35="","",'Encodage réponses Es'!AZ35)))</f>
        <v/>
      </c>
      <c r="BL37" s="198" t="str">
        <f aca="false">IF(COUNTIF(BH37:BK37,"a")&gt;0,"absent(e)",IF(COUNTIF(BH37:BK37,"!")&gt;0,"Incomplet",IF(COUNTIF(BH37:BK37,"")&gt;0,"",COUNTIF(BH37:BK37,1)+COUNTIF(BH37:BK37,8)/2)))</f>
        <v/>
      </c>
      <c r="BM37" s="198"/>
      <c r="BN37" s="195" t="str">
        <f aca="false">IF(OR(E37="a",E37="A"),E37,IF(AND('Encodage réponses Es'!$BB35="!",'Encodage réponses Es'!S35=""),"!",IF('Encodage réponses Es'!S35="","",'Encodage réponses Es'!S35)))</f>
        <v/>
      </c>
      <c r="BO37" s="199" t="str">
        <f aca="false">IF(OR(E37="a",E37="A"),E37,IF(AND('Encodage réponses Es'!$BB35="!",'Encodage réponses Es'!AE35=""),"!",IF('Encodage réponses Es'!AE35="","",'Encodage réponses Es'!AE35)))</f>
        <v/>
      </c>
      <c r="BP37" s="199" t="str">
        <f aca="false">IF(OR(E37="a",E37="A"),E37,IF(AND('Encodage réponses Es'!$BB35="!",'Encodage réponses Es'!AP35=""),"!",IF('Encodage réponses Es'!AP35="","",'Encodage réponses Es'!AP35)))</f>
        <v/>
      </c>
      <c r="BQ37" s="199" t="str">
        <f aca="false">IF(OR(E37="a",E37="A"),E37,IF(AND('Encodage réponses Es'!$BB35="!",'Encodage réponses Es'!AQ35=""),"!",IF('Encodage réponses Es'!AQ35="","",'Encodage réponses Es'!AQ35)))</f>
        <v/>
      </c>
      <c r="BR37" s="199" t="str">
        <f aca="false">IF(OR(E37="a",E37="A"),E37,IF(AND('Encodage réponses Es'!$BB35="!",'Encodage réponses Es'!AT35=""),"!",IF('Encodage réponses Es'!AT35="","",'Encodage réponses Es'!AT35)))</f>
        <v/>
      </c>
      <c r="BS37" s="199" t="str">
        <f aca="false">IF(OR(E37="a",E37="A"),E37,IF(AND('Encodage réponses Es'!$BB35="!",'Encodage réponses Es'!AU35=""),"!",IF('Encodage réponses Es'!AU35="","",'Encodage réponses Es'!AU35)))</f>
        <v/>
      </c>
      <c r="BT37" s="199" t="str">
        <f aca="false">IF(OR(E37="a",E37="A"),E37,IF(AND('Encodage réponses Es'!$BB35="!",'Encodage réponses Es'!AV35=""),"!",IF('Encodage réponses Es'!AV35="","",'Encodage réponses Es'!AV35)))</f>
        <v/>
      </c>
      <c r="BU37" s="199" t="str">
        <f aca="false">IF(OR(E37="a",E37="A"),E37,IF(AND('Encodage réponses Es'!$BB35="!",'Encodage réponses Es'!AW35=""),"!",IF('Encodage réponses Es'!AW35="","",'Encodage réponses Es'!AW35)))</f>
        <v/>
      </c>
      <c r="BV37" s="199" t="str">
        <f aca="false">IF(OR(E37="a",E37="A"),E37,IF(AND('Encodage réponses Es'!$BB35="!",'Encodage réponses Es'!AX35=""),"!",IF('Encodage réponses Es'!AX35="","",'Encodage réponses Es'!AX35)))</f>
        <v/>
      </c>
      <c r="BW37" s="197" t="str">
        <f aca="false">IF(OR(E37="a",E37="A"),E37,IF(AND('Encodage réponses Es'!$BB35="!",'Encodage réponses Es'!AY35=""),"!",IF('Encodage réponses Es'!AY35="","",'Encodage réponses Es'!AY35)))</f>
        <v/>
      </c>
      <c r="BX37" s="198" t="str">
        <f aca="false">IF(COUNTIF(BN37:BW37,"a")&gt;0,"absent(e)",IF(COUNTIF(BN37:BW37,"!")&gt;0,"Incomplet",IF(COUNTIF(BN37:BW37,"")&gt;0,"",COUNTIF(BN37:BW37,1)+COUNTIF(BN37:BW37,8)/2)))</f>
        <v/>
      </c>
      <c r="BY37" s="198"/>
      <c r="BZ37" s="165"/>
    </row>
    <row r="38" customFormat="false" ht="12.75" hidden="false" customHeight="true" outlineLevel="0" collapsed="false">
      <c r="A38" s="50"/>
      <c r="B38" s="50"/>
      <c r="C38" s="212" t="n">
        <v>34</v>
      </c>
      <c r="D38" s="213" t="str">
        <f aca="false">IF('Encodage réponses Es'!F36="","",'Encodage réponses Es'!F36)</f>
        <v/>
      </c>
      <c r="E38" s="214" t="str">
        <f aca="false">IF('Encodage réponses Es'!J36="","",'Encodage réponses Es'!J36)</f>
        <v/>
      </c>
      <c r="F38" s="215" t="str">
        <f aca="false">IF(OR(I38="",K38=""),"",IF(OR(I38="absent(e)",K38="absent(e)"),"absent(e)",IF(OR(I38="Incomplet",K38="Incomplet"),"Incomplet",I38+K38)))</f>
        <v/>
      </c>
      <c r="G38" s="216" t="str">
        <f aca="false">IF(F38="","",IF(F38="absent(e)","absent(e)",IF(F38="Incomplet","incomplet",F38/43)))</f>
        <v/>
      </c>
      <c r="H38" s="207"/>
      <c r="I38" s="215" t="str">
        <f aca="false">IF(COUNTIF(U38:W38,"")+COUNTIF(AF38:AM38,"")+COUNTIF(AR38:AT38,"")+COUNTIF(AX38,"")+COUNTIF(BA38:BD38,"")+COUNTIF(BH38:BI38,"")+COUNTIF(BN38:BO38,""),"",IF(COUNTIF(U38:W38,"a")+COUNTIF(AF38:AM38,"a")+COUNTIF(AR38:AT38,"a")+COUNTIF(AX38,"a")+COUNTIF(BA38:BD38,"a")+COUNTIF(BH38:BI38,"a")+COUNTIF(BN38:BO38,"a"),"absent(e)",IF(COUNTIF(U38:W38,"!")+COUNTIF(AF38:AM38,"!")+COUNTIF(AR38:AT38,"!")+COUNTIF(AX38,"!")+COUNTIF(BA38:BD38,"!")+COUNTIF(BH38:BI38,"!")+COUNTIF(BN38:BO38,"!"),"Incomplet",COUNTIF(U38:W38,1)+COUNTIF(AF38:AM38,1)+COUNTIF(AR38:AT38,1)+COUNTIF(AX38,1)+COUNTIF(BA38:BD38,1)+COUNTIF(BH38:BI38,1)+COUNTIF(BN38:BO38,1))))</f>
        <v/>
      </c>
      <c r="J38" s="216" t="str">
        <f aca="false">IF(I38="","",IF(I38="absent(e)","absent(e)",IF(I38="Incomplet","Incomplet",I38/23)))</f>
        <v/>
      </c>
      <c r="K38" s="215" t="str">
        <f aca="false">IF(COUNTIF(X38:AC38,"")+COUNTIF(AN38:AO38,"")+COUNTIF(AU38,"")+COUNTIF(BE38,"")+COUNTIF(BJ38:BK38,"")+COUNTIF(BP38:BW38,""),"",IF(COUNTIF(X38:AC38,"a")+COUNTIF(AN38:AO38,"a")+COUNTIF(AU38,"a")+COUNTIF(BE38,"a")+COUNTIF(BJ38:BK38,"a")+COUNTIF(BP38:BW38,"a"),"absent(e)",IF(COUNTIF(X38:AC38,"!")+COUNTIF(AN38,"!")+COUNTIF(AU38,"!")+COUNTIF(BE38,"!")+COUNTIF(BJ38:BK38,"!")+COUNTIF(BP38:BW38,"!"),"Incomplet",COUNTIF(X38:AC38,1)+COUNTIF(AN38:AO38,1)+COUNTIF(AU38,1)+COUNTIF(BE38,1)+COUNTIF(BJ38:BK38,1)+COUNTIF(BP38:BW38,1))))</f>
        <v/>
      </c>
      <c r="L38" s="216" t="str">
        <f aca="false">IF(K38="","",IF(K38="absent(e)","absent(e)",IF(K38="Incomplet","Incomplet",K38/20)))</f>
        <v/>
      </c>
      <c r="M38" s="193"/>
      <c r="N38" s="217" t="str">
        <f aca="false">IF(OR(AD38="",AP38=""),"",IF(OR(AD38="absent(e)",AP38="absent(e)"),"absent(e)",IF(OR(AD38="Incomplet",AP38="Incomplet"),"Incomplet",AD38+AP38)))</f>
        <v/>
      </c>
      <c r="O38" s="216" t="str">
        <f aca="false">IF(N38="","",IF(N38="absent(e)","absent(e)",IF(N38="Incomplet","Incomplet",N38/19)))</f>
        <v/>
      </c>
      <c r="P38" s="215" t="str">
        <f aca="false">IF(OR(AV38="",AY38="",BL38="",BF38=""),"",IF(OR(AV38="absent(e)",AY38="absent(e)",BL38="absent(e)",BF38="absent(e)"),"absent(e)",IF(OR(AV38="Incomplet",AY38="Incomplet",BL38="Incomplet",BF38="Incomplet"),"Incomplet",AV38+AY38+BL38+BF38)))</f>
        <v/>
      </c>
      <c r="Q38" s="216" t="str">
        <f aca="false">IF(P38="","",IF(P38="absent(e)","absent(e)",IF(P38="Incomplet","Incomplet",P38/14)))</f>
        <v/>
      </c>
      <c r="R38" s="215" t="str">
        <f aca="false">IF(OR(BX38=""),"",IF(OR(BX38="absent(e)"),"absent(e)",IF(OR(BX38="Incomplet"),"Incomplet",BX38)))</f>
        <v/>
      </c>
      <c r="S38" s="216" t="str">
        <f aca="false">IF(R38="","",IF(R38="absent(e)","absent(e)",IF(R38="Incomplet","Incomplet",R38/10)))</f>
        <v/>
      </c>
      <c r="T38" s="121"/>
      <c r="U38" s="195" t="str">
        <f aca="false">IF(OR(E38="a",E38="A"),E38,IF(AND('Encodage réponses Es'!$BB36="!",'Encodage réponses Es'!N36=""),"!",IF('Encodage réponses Es'!N36="","",'Encodage réponses Es'!N36)))</f>
        <v/>
      </c>
      <c r="V38" s="196" t="str">
        <f aca="false">IF(OR(E38="a",E38="A"),E38,IF(AND('Encodage réponses Es'!$BB36="!",'Encodage réponses Es'!O36=""),"!",IF('Encodage réponses Es'!O36="","",'Encodage réponses Es'!O36)))</f>
        <v/>
      </c>
      <c r="W38" s="196" t="str">
        <f aca="false">IF(OR(E38="a",E38="A"),E38,IF(AND('Encodage réponses Es'!$BB36="!",'Encodage réponses Es'!P36=""),"!",IF('Encodage réponses Es'!P36="","",'Encodage réponses Es'!P36)))</f>
        <v/>
      </c>
      <c r="X38" s="196" t="str">
        <f aca="false">IF(OR(E38="a",E38="A"),E38,IF(AND('Encodage réponses Es'!$BB36="!",'Encodage réponses Es'!AH36=""),"!",IF('Encodage réponses Es'!AH36="","",'Encodage réponses Es'!AH36)))</f>
        <v/>
      </c>
      <c r="Y38" s="196" t="str">
        <f aca="false">IF(OR(E38="a",E38="A"),E38,IF(AND('Encodage réponses Es'!$BB36="!",'Encodage réponses Es'!AI36=""),"!",IF('Encodage réponses Es'!AI36="","",'Encodage réponses Es'!AI36)))</f>
        <v/>
      </c>
      <c r="Z38" s="196" t="str">
        <f aca="false">IF(OR(E38="a",E38="A"),E38,IF(AND('Encodage réponses Es'!$BB36="!",'Encodage réponses Es'!AN36=""),"!",IF('Encodage réponses Es'!AN36="","",'Encodage réponses Es'!AN36)))</f>
        <v/>
      </c>
      <c r="AA38" s="196" t="str">
        <f aca="false">IF(OR(E38="a",E38="A"),E38,IF(AND('Encodage réponses Es'!$BB36="!",'Encodage réponses Es'!AO36=""),"!",IF('Encodage réponses Es'!AO36="","",'Encodage réponses Es'!AO36)))</f>
        <v/>
      </c>
      <c r="AB38" s="196" t="str">
        <f aca="false">IF(OR(E38="a",E38="A"),E38,IF(AND('Encodage réponses Es'!$BB36="!",'Encodage réponses Es'!AR36=""),"!",IF('Encodage réponses Es'!AR36="","",'Encodage réponses Es'!AR36)))</f>
        <v/>
      </c>
      <c r="AC38" s="197" t="str">
        <f aca="false">IF(OR(E38="a",E38="A"),E38,IF(AND('Encodage réponses Es'!$BB36="!",'Encodage réponses Es'!AS36=""),"!",IF('Encodage réponses Es'!AS36="","",'Encodage réponses Es'!AS36)))</f>
        <v/>
      </c>
      <c r="AD38" s="218" t="str">
        <f aca="false">IF(COUNTIF(U38:AC38,"a")&gt;0,"absent(e)",IF(COUNTIF(U38:AC38,"!")&gt;0,"Incomplet",IF(COUNTIF(U38:AC38,"")&gt;0,"",COUNTIF(U38:AC38,1)+COUNTIF(U38:AC38,8)/2)))</f>
        <v/>
      </c>
      <c r="AE38" s="218"/>
      <c r="AF38" s="199" t="str">
        <f aca="false">IF(OR(E38="a",E38="A"),E38,IF(AND('Encodage réponses Es'!$BB36="!",'Encodage réponses Es'!L36=""),"!",IF('Encodage réponses Es'!L36="","",'Encodage réponses Es'!L36)))</f>
        <v/>
      </c>
      <c r="AG38" s="200" t="str">
        <f aca="false">IF(OR(E38="a",E38="A"),E38,IF(AND('Encodage réponses Es'!$BB36="!",'Encodage réponses Es'!U36=""),"!",IF('Encodage réponses Es'!U36="","",'Encodage réponses Es'!U36)))</f>
        <v/>
      </c>
      <c r="AH38" s="200" t="str">
        <f aca="false">IF(OR(E38="a",E38="A"),E38,IF(AND('Encodage réponses Es'!$BB36="!",'Encodage réponses Es'!V36=""),"!",IF('Encodage réponses Es'!V36="","",'Encodage réponses Es'!V36)))</f>
        <v/>
      </c>
      <c r="AI38" s="200" t="str">
        <f aca="false">IF(OR(E38="a",E38="A"),E38,IF(AND('Encodage réponses Es'!$BB36="!",'Encodage réponses Es'!W36=""),"!",IF('Encodage réponses Es'!W36="","",'Encodage réponses Es'!W36)))</f>
        <v/>
      </c>
      <c r="AJ38" s="200" t="str">
        <f aca="false">IF(OR(E38="a",E38="A"),E38,IF(AND('Encodage réponses Es'!$BB36="!",'Encodage réponses Es'!AA36=""),"!",IF('Encodage réponses Es'!AA36="","",'Encodage réponses Es'!AA36)))</f>
        <v/>
      </c>
      <c r="AK38" s="200" t="str">
        <f aca="false">IF(OR(E38="a",E38="A"),E38,IF(AND('Encodage réponses Es'!$BB36="!",'Encodage réponses Es'!AB36=""),"!",IF('Encodage réponses Es'!AB36="","",'Encodage réponses Es'!AB36)))</f>
        <v/>
      </c>
      <c r="AL38" s="200" t="str">
        <f aca="false">IF(OR(E38="a",E38="A"),E38,IF(AND('Encodage réponses Es'!$BB36="!",'Encodage réponses Es'!AC36=""),"!",IF('Encodage réponses Es'!AC36="","",'Encodage réponses Es'!AC36)))</f>
        <v/>
      </c>
      <c r="AM38" s="200" t="str">
        <f aca="false">IF(OR(E38="a",E38="A"),E38,IF(AND('Encodage réponses Es'!$BB36="!",'Encodage réponses Es'!AD36=""),"!",IF('Encodage réponses Es'!AD36="","",'Encodage réponses Es'!AD36)))</f>
        <v/>
      </c>
      <c r="AN38" s="200" t="str">
        <f aca="false">IF(OR(E38="a",E38="A"),E38,IF(AND('Encodage réponses Es'!$BB36="!",'Encodage réponses Es'!AL36=""),"!",IF('Encodage réponses Es'!AL36="","",'Encodage réponses Es'!AL36)))</f>
        <v/>
      </c>
      <c r="AO38" s="197" t="str">
        <f aca="false">IF(OR(E38="a",E38="A"),E38,IF(AND('Encodage réponses Es'!$BB36="!",'Encodage réponses Es'!AM36=""),"!",IF('Encodage réponses Es'!AM36="","",'Encodage réponses Es'!AM36)))</f>
        <v/>
      </c>
      <c r="AP38" s="198" t="str">
        <f aca="false">IF((COUNTIF(AF38:AH38,"a")+COUNTIF(AI38:AO38,"a"))&gt;0,"absent(e)",IF((COUNTIF(AF38:AH38,"!")+COUNTIF(AI38:AO38,"!"))&gt;0,"Incomplet",IF((COUNTIF(AF38:AH38,"")+COUNTIF(AI38:AO38,""))&gt;0,"",COUNTIF(AF38:AH38,1)+COUNTIF(AI38:AO38,1)+(COUNTIF(AF38:AH38,8)+COUNTIF(AI38:AO38,8))/2)))</f>
        <v/>
      </c>
      <c r="AQ38" s="198"/>
      <c r="AR38" s="199" t="str">
        <f aca="false">IF(OR(E38="a",E38="A"),E38,IF(AND('Encodage réponses Es'!$BB36="!",'Encodage réponses Es'!K36=""),"!",IF('Encodage réponses Es'!K36="","",'Encodage réponses Es'!K36)))</f>
        <v/>
      </c>
      <c r="AS38" s="199" t="str">
        <f aca="false">IF(OR(E38="a",E38="A"),E38,IF(AND('Encodage réponses Es'!$BB36="!",'Encodage réponses Es'!M36=""),"!",IF('Encodage réponses Es'!M36="","",'Encodage réponses Es'!M36)))</f>
        <v/>
      </c>
      <c r="AT38" s="199" t="str">
        <f aca="false">IF(OR(E38="a",E38="A"),E38,IF(AND('Encodage réponses Es'!$BB36="!",'Encodage réponses Es'!Q36=""),"!",IF('Encodage réponses Es'!Q36="","",'Encodage réponses Es'!Q36)))</f>
        <v/>
      </c>
      <c r="AU38" s="201" t="str">
        <f aca="false">IF(OR(E38="a",E38="A"),E38,IF(AND('Encodage réponses Es'!$BB36="!",'Encodage réponses Es'!AJ36=""),"!",IF('Encodage réponses Es'!AJ36="","",'Encodage réponses Es'!AJ36)))</f>
        <v/>
      </c>
      <c r="AV38" s="218" t="str">
        <f aca="false">IF(COUNTIF(AR38:AU38,"a")&gt;0,"absent(e)",IF(COUNTIF(AR38:AU38,"!")&gt;0,"Incomplet",IF(COUNTIF(AR38:AU38,"")&gt;0,"",COUNTIF(AR38:AU38,1)+COUNTIF(AR38:AU38,8)/2)))</f>
        <v/>
      </c>
      <c r="AW38" s="218"/>
      <c r="AX38" s="202" t="str">
        <f aca="false">IF(OR(E38="a",E38="A"),E38,IF(AND('Encodage réponses Es'!$BB36="!",'Encodage réponses Es'!Z36=""),"!",IF('Encodage réponses Es'!Z36="","",'Encodage réponses Es'!Z36)))</f>
        <v/>
      </c>
      <c r="AY38" s="214" t="str">
        <f aca="false">IF(COUNTIF(AX38:AX38,"a")&gt;0,"absent(e)",IF(COUNTIF(AX38:AX38,"!")&gt;0,"Incomplet",IF(COUNTIF(AX38:AX38,"")&gt;0,"",COUNTIF(AX38:AX38,1)+COUNTIF(AX38:AX38,8)/2)))</f>
        <v/>
      </c>
      <c r="AZ38" s="214"/>
      <c r="BA38" s="199" t="str">
        <f aca="false">IF(OR(E38="a",E38="A"),E38,IF(AND('Encodage réponses Es'!$BB36="!",'Encodage réponses Es'!R36=""),"!",IF('Encodage réponses Es'!R36="","",'Encodage réponses Es'!R36)))</f>
        <v/>
      </c>
      <c r="BB38" s="199" t="str">
        <f aca="false">IF(OR(E38="a",E38="A"),E38,IF(AND('Encodage réponses Es'!$BB36="!",'Encodage réponses Es'!T36=""),"!",IF('Encodage réponses Es'!T36="","",'Encodage réponses Es'!T36)))</f>
        <v/>
      </c>
      <c r="BC38" s="199" t="str">
        <f aca="false">IF(OR(E38="a",E38="A"),E38,IF(AND('Encodage réponses Es'!$BB36="!",'Encodage réponses Es'!X36=""),"!",IF('Encodage réponses Es'!X36="","",'Encodage réponses Es'!X36)))</f>
        <v/>
      </c>
      <c r="BD38" s="199" t="str">
        <f aca="false">IF(OR(E38="a",E38="A"),E38,IF(AND('Encodage réponses Es'!$BB36="!",'Encodage réponses Es'!Y36=""),"!",IF('Encodage réponses Es'!Y36="","",'Encodage réponses Es'!Y36)))</f>
        <v/>
      </c>
      <c r="BE38" s="201" t="str">
        <f aca="false">IF(OR(E38="a",E38="A"),E38,IF(AND('Encodage réponses Es'!$BB36="!",'Encodage réponses Es'!BA36=""),"!",IF('Encodage réponses Es'!BA36="","",'Encodage réponses Es'!BA36)))</f>
        <v/>
      </c>
      <c r="BF38" s="218" t="str">
        <f aca="false">IF(COUNTIF(BA38:BE38,"a")&gt;0,"absent(e)",IF(COUNTIF(BA38:BE38,"!")&gt;0,"Incomplet",IF(COUNTIF(BA38:BE38,"")&gt;0,"",COUNTIF(BA38:BE38,1)+COUNTIF(BA38:BE38,8)/2)))</f>
        <v/>
      </c>
      <c r="BG38" s="218"/>
      <c r="BH38" s="199" t="str">
        <f aca="false">IF(OR(E38="a",E38="A"),E38,IF(AND('Encodage réponses Es'!$BB36="!",'Encodage réponses Es'!AF36=""),"!",IF('Encodage réponses Es'!AF36="","",'Encodage réponses Es'!AF36)))</f>
        <v/>
      </c>
      <c r="BI38" s="199" t="str">
        <f aca="false">IF(OR(E38="a",E38="A"),E38,IF(AND('Encodage réponses Es'!$BB36="!",'Encodage réponses Es'!AG36=""),"!",IF('Encodage réponses Es'!AG36="","",'Encodage réponses Es'!AG36)))</f>
        <v/>
      </c>
      <c r="BJ38" s="199" t="str">
        <f aca="false">IF(OR(E38="a",E38="A"),E38,IF(AND('Encodage réponses Es'!$BB36="!",'Encodage réponses Es'!AK36=""),"!",IF('Encodage réponses Es'!AK36="","",'Encodage réponses Es'!AK36)))</f>
        <v/>
      </c>
      <c r="BK38" s="197" t="str">
        <f aca="false">IF(OR(E38="a",E38="A"),E38,IF(AND('Encodage réponses Es'!$BB36="!",'Encodage réponses Es'!AZ36=""),"!",IF('Encodage réponses Es'!AZ36="","",'Encodage réponses Es'!AZ36)))</f>
        <v/>
      </c>
      <c r="BL38" s="218" t="str">
        <f aca="false">IF(COUNTIF(BH38:BK38,"a")&gt;0,"absent(e)",IF(COUNTIF(BH38:BK38,"!")&gt;0,"Incomplet",IF(COUNTIF(BH38:BK38,"")&gt;0,"",COUNTIF(BH38:BK38,1)+COUNTIF(BH38:BK38,8)/2)))</f>
        <v/>
      </c>
      <c r="BM38" s="218"/>
      <c r="BN38" s="195" t="str">
        <f aca="false">IF(OR(E38="a",E38="A"),E38,IF(AND('Encodage réponses Es'!$BB36="!",'Encodage réponses Es'!S36=""),"!",IF('Encodage réponses Es'!S36="","",'Encodage réponses Es'!S36)))</f>
        <v/>
      </c>
      <c r="BO38" s="199" t="str">
        <f aca="false">IF(OR(E38="a",E38="A"),E38,IF(AND('Encodage réponses Es'!$BB36="!",'Encodage réponses Es'!AE36=""),"!",IF('Encodage réponses Es'!AE36="","",'Encodage réponses Es'!AE36)))</f>
        <v/>
      </c>
      <c r="BP38" s="199" t="str">
        <f aca="false">IF(OR(E38="a",E38="A"),E38,IF(AND('Encodage réponses Es'!$BB36="!",'Encodage réponses Es'!AP36=""),"!",IF('Encodage réponses Es'!AP36="","",'Encodage réponses Es'!AP36)))</f>
        <v/>
      </c>
      <c r="BQ38" s="199" t="str">
        <f aca="false">IF(OR(E38="a",E38="A"),E38,IF(AND('Encodage réponses Es'!$BB36="!",'Encodage réponses Es'!AQ36=""),"!",IF('Encodage réponses Es'!AQ36="","",'Encodage réponses Es'!AQ36)))</f>
        <v/>
      </c>
      <c r="BR38" s="199" t="str">
        <f aca="false">IF(OR(E38="a",E38="A"),E38,IF(AND('Encodage réponses Es'!$BB36="!",'Encodage réponses Es'!AT36=""),"!",IF('Encodage réponses Es'!AT36="","",'Encodage réponses Es'!AT36)))</f>
        <v/>
      </c>
      <c r="BS38" s="199" t="str">
        <f aca="false">IF(OR(E38="a",E38="A"),E38,IF(AND('Encodage réponses Es'!$BB36="!",'Encodage réponses Es'!AU36=""),"!",IF('Encodage réponses Es'!AU36="","",'Encodage réponses Es'!AU36)))</f>
        <v/>
      </c>
      <c r="BT38" s="199" t="str">
        <f aca="false">IF(OR(E38="a",E38="A"),E38,IF(AND('Encodage réponses Es'!$BB36="!",'Encodage réponses Es'!AV36=""),"!",IF('Encodage réponses Es'!AV36="","",'Encodage réponses Es'!AV36)))</f>
        <v/>
      </c>
      <c r="BU38" s="199" t="str">
        <f aca="false">IF(OR(E38="a",E38="A"),E38,IF(AND('Encodage réponses Es'!$BB36="!",'Encodage réponses Es'!AW36=""),"!",IF('Encodage réponses Es'!AW36="","",'Encodage réponses Es'!AW36)))</f>
        <v/>
      </c>
      <c r="BV38" s="199" t="str">
        <f aca="false">IF(OR(E38="a",E38="A"),E38,IF(AND('Encodage réponses Es'!$BB36="!",'Encodage réponses Es'!AX36=""),"!",IF('Encodage réponses Es'!AX36="","",'Encodage réponses Es'!AX36)))</f>
        <v/>
      </c>
      <c r="BW38" s="197" t="str">
        <f aca="false">IF(OR(E38="a",E38="A"),E38,IF(AND('Encodage réponses Es'!$BB36="!",'Encodage réponses Es'!AY36=""),"!",IF('Encodage réponses Es'!AY36="","",'Encodage réponses Es'!AY36)))</f>
        <v/>
      </c>
      <c r="BX38" s="219" t="str">
        <f aca="false">IF(COUNTIF(BN38:BW38,"a")&gt;0,"absent(e)",IF(COUNTIF(BN38:BW38,"!")&gt;0,"Incomplet",IF(COUNTIF(BN38:BW38,"")&gt;0,"",COUNTIF(BN38:BW38,1)+COUNTIF(BN38:BW38,8)/2)))</f>
        <v/>
      </c>
      <c r="BY38" s="219"/>
      <c r="BZ38" s="165"/>
    </row>
    <row r="39" customFormat="false" ht="7.5" hidden="false" customHeight="true" outlineLevel="0" collapsed="false">
      <c r="A39" s="66"/>
      <c r="B39" s="66"/>
      <c r="C39" s="66"/>
      <c r="D39" s="125"/>
      <c r="E39" s="220"/>
      <c r="F39" s="221"/>
      <c r="G39" s="221"/>
      <c r="H39" s="221"/>
      <c r="I39" s="222"/>
      <c r="J39" s="221"/>
      <c r="K39" s="223"/>
      <c r="L39" s="221"/>
      <c r="M39" s="224"/>
      <c r="N39" s="223"/>
      <c r="O39" s="221"/>
      <c r="P39" s="223"/>
      <c r="Q39" s="221"/>
      <c r="R39" s="223"/>
      <c r="S39" s="221"/>
      <c r="T39" s="121"/>
      <c r="U39" s="107"/>
      <c r="V39" s="107"/>
      <c r="W39" s="107"/>
      <c r="X39" s="107"/>
      <c r="Y39" s="107"/>
      <c r="Z39" s="107"/>
      <c r="AA39" s="107"/>
      <c r="AB39" s="107"/>
      <c r="AC39" s="107"/>
      <c r="AD39" s="225"/>
      <c r="AE39" s="225"/>
      <c r="AF39" s="107"/>
      <c r="AG39" s="107"/>
      <c r="AH39" s="107"/>
      <c r="AI39" s="107"/>
      <c r="AJ39" s="107"/>
      <c r="AK39" s="107"/>
      <c r="AL39" s="107"/>
      <c r="AM39" s="107"/>
      <c r="AN39" s="107"/>
      <c r="AO39" s="107"/>
      <c r="AP39" s="225"/>
      <c r="AQ39" s="225"/>
      <c r="AR39" s="199"/>
      <c r="AS39" s="107"/>
      <c r="AT39" s="107"/>
      <c r="AU39" s="107"/>
      <c r="AV39" s="226"/>
      <c r="AW39" s="227"/>
      <c r="AX39" s="107"/>
      <c r="AY39" s="226"/>
      <c r="AZ39" s="227"/>
      <c r="BA39" s="228"/>
      <c r="BB39" s="229"/>
      <c r="BC39" s="229"/>
      <c r="BD39" s="229"/>
      <c r="BE39" s="230"/>
      <c r="BF39" s="226"/>
      <c r="BG39" s="227"/>
      <c r="BH39" s="107"/>
      <c r="BI39" s="107"/>
      <c r="BJ39" s="107"/>
      <c r="BK39" s="107"/>
      <c r="BL39" s="226"/>
      <c r="BM39" s="227"/>
      <c r="BN39" s="107"/>
      <c r="BO39" s="107"/>
      <c r="BP39" s="107"/>
      <c r="BQ39" s="107"/>
      <c r="BR39" s="107"/>
      <c r="BS39" s="107"/>
      <c r="BT39" s="107"/>
      <c r="BU39" s="107"/>
      <c r="BV39" s="107"/>
      <c r="BW39" s="107"/>
      <c r="BX39" s="231"/>
      <c r="BY39" s="232"/>
      <c r="BZ39" s="165"/>
    </row>
    <row r="40" customFormat="false" ht="12.75" hidden="false" customHeight="true" outlineLevel="0" collapsed="false">
      <c r="A40" s="67"/>
      <c r="B40" s="68"/>
      <c r="C40" s="68"/>
      <c r="D40" s="233" t="s">
        <v>15</v>
      </c>
      <c r="E40" s="234"/>
      <c r="F40" s="235" t="n">
        <f aca="false">COUNT(F5:F38)</f>
        <v>0</v>
      </c>
      <c r="G40" s="236" t="s">
        <v>52</v>
      </c>
      <c r="H40" s="221"/>
      <c r="I40" s="237" t="n">
        <f aca="false">COUNT(I5:I38)</f>
        <v>0</v>
      </c>
      <c r="J40" s="238" t="s">
        <v>52</v>
      </c>
      <c r="K40" s="239" t="n">
        <f aca="false">COUNT(K5:K38)</f>
        <v>0</v>
      </c>
      <c r="L40" s="240" t="s">
        <v>52</v>
      </c>
      <c r="M40" s="224"/>
      <c r="N40" s="241" t="n">
        <f aca="false">COUNT(N5:N38)</f>
        <v>0</v>
      </c>
      <c r="O40" s="242" t="s">
        <v>52</v>
      </c>
      <c r="P40" s="243" t="n">
        <f aca="false">COUNT(P5:P38)</f>
        <v>0</v>
      </c>
      <c r="Q40" s="244" t="s">
        <v>52</v>
      </c>
      <c r="R40" s="245" t="n">
        <f aca="false">COUNT(R5:R38)</f>
        <v>0</v>
      </c>
      <c r="S40" s="246" t="s">
        <v>52</v>
      </c>
      <c r="T40" s="247"/>
      <c r="U40" s="248" t="n">
        <f aca="false">IF('Encodage réponses Es'!N38="","",'Encodage réponses Es'!N38)</f>
        <v>0</v>
      </c>
      <c r="V40" s="248" t="n">
        <f aca="false">IF('Encodage réponses Es'!O38="","",'Encodage réponses Es'!O38)</f>
        <v>0</v>
      </c>
      <c r="W40" s="248" t="n">
        <f aca="false">IF('Encodage réponses Es'!P38="","",'Encodage réponses Es'!P38)</f>
        <v>0</v>
      </c>
      <c r="X40" s="248" t="n">
        <f aca="false">IF('Encodage réponses Es'!AH38="","",'Encodage réponses Es'!AH38)</f>
        <v>0</v>
      </c>
      <c r="Y40" s="248" t="n">
        <f aca="false">IF('Encodage réponses Es'!AI38="","",'Encodage réponses Es'!AI38)</f>
        <v>0</v>
      </c>
      <c r="Z40" s="248" t="n">
        <f aca="false">IF('Encodage réponses Es'!AN38="","",'Encodage réponses Es'!AN38)</f>
        <v>0</v>
      </c>
      <c r="AA40" s="248" t="n">
        <f aca="false">IF('Encodage réponses Es'!AO38="","",'Encodage réponses Es'!AO38)</f>
        <v>0</v>
      </c>
      <c r="AB40" s="248" t="n">
        <f aca="false">IF('Encodage réponses Es'!AR38="","",'Encodage réponses Es'!AR38)</f>
        <v>0</v>
      </c>
      <c r="AC40" s="249" t="n">
        <f aca="false">IF('Encodage réponses Es'!AS38="","",'Encodage réponses Es'!AS38)</f>
        <v>0</v>
      </c>
      <c r="AD40" s="250" t="s">
        <v>53</v>
      </c>
      <c r="AE40" s="251" t="n">
        <f aca="false">COUNT(AD5:AD38)</f>
        <v>0</v>
      </c>
      <c r="AF40" s="252" t="n">
        <f aca="false">IF('Encodage réponses Es'!L38="","",'Encodage réponses Es'!L38)</f>
        <v>0</v>
      </c>
      <c r="AG40" s="248" t="n">
        <f aca="false">IF('Encodage réponses Es'!U38="","",'Encodage réponses Es'!U38)</f>
        <v>0</v>
      </c>
      <c r="AH40" s="248" t="n">
        <f aca="false">IF('Encodage réponses Es'!V38="","",'Encodage réponses Es'!V38)</f>
        <v>0</v>
      </c>
      <c r="AI40" s="248" t="n">
        <f aca="false">IF('Encodage réponses Es'!W38="","",'Encodage réponses Es'!W38)</f>
        <v>0</v>
      </c>
      <c r="AJ40" s="253" t="n">
        <f aca="false">IF('Encodage réponses Es'!AA38="","",'Encodage réponses Es'!AA38)</f>
        <v>0</v>
      </c>
      <c r="AK40" s="253" t="n">
        <f aca="false">IF('Encodage réponses Es'!AB38="","",'Encodage réponses Es'!AB38)</f>
        <v>0</v>
      </c>
      <c r="AL40" s="253" t="n">
        <f aca="false">IF('Encodage réponses Es'!AC38="","",'Encodage réponses Es'!AC38)</f>
        <v>0</v>
      </c>
      <c r="AM40" s="253" t="n">
        <f aca="false">IF('Encodage réponses Es'!AD38="","",'Encodage réponses Es'!AD38)</f>
        <v>0</v>
      </c>
      <c r="AN40" s="253" t="n">
        <f aca="false">IF('Encodage réponses Es'!AL38="","",'Encodage réponses Es'!AL38)</f>
        <v>0</v>
      </c>
      <c r="AO40" s="254" t="n">
        <f aca="false">IF('Encodage réponses Es'!AM38="","",'Encodage réponses Es'!AM38)</f>
        <v>0</v>
      </c>
      <c r="AP40" s="250" t="s">
        <v>53</v>
      </c>
      <c r="AQ40" s="251" t="n">
        <f aca="false">COUNT(AP5:AP38)</f>
        <v>0</v>
      </c>
      <c r="AR40" s="252" t="n">
        <f aca="false">IF('Encodage réponses Es'!K38="","",'Encodage réponses Es'!K38)</f>
        <v>0</v>
      </c>
      <c r="AS40" s="252" t="n">
        <f aca="false">IF('Encodage réponses Es'!M38="","",'Encodage réponses Es'!M38)</f>
        <v>0</v>
      </c>
      <c r="AT40" s="252" t="n">
        <f aca="false">IF('Encodage réponses Es'!Q38="","",'Encodage réponses Es'!Q38)</f>
        <v>0</v>
      </c>
      <c r="AU40" s="188" t="n">
        <f aca="false">IF('Encodage réponses Es'!AJ38="","",'Encodage réponses Es'!AJ38)</f>
        <v>0</v>
      </c>
      <c r="AV40" s="255" t="s">
        <v>53</v>
      </c>
      <c r="AW40" s="256" t="n">
        <f aca="false">COUNT(AV5:AV38)</f>
        <v>0</v>
      </c>
      <c r="AX40" s="188" t="n">
        <f aca="false">IF('Encodage réponses Es'!Z38="","",'Encodage réponses Es'!Z38)</f>
        <v>0</v>
      </c>
      <c r="AY40" s="255" t="s">
        <v>53</v>
      </c>
      <c r="AZ40" s="256" t="n">
        <f aca="false">COUNT(AY5:AY38)</f>
        <v>0</v>
      </c>
      <c r="BA40" s="252" t="n">
        <f aca="false">IF('Encodage réponses Es'!R38="","",'Encodage réponses Es'!R38)</f>
        <v>0</v>
      </c>
      <c r="BB40" s="252" t="n">
        <f aca="false">IF('Encodage réponses Es'!T38="","",'Encodage réponses Es'!T38)</f>
        <v>0</v>
      </c>
      <c r="BC40" s="252" t="n">
        <f aca="false">IF('Encodage réponses Es'!X38="","",'Encodage réponses Es'!X38)</f>
        <v>0</v>
      </c>
      <c r="BD40" s="252" t="n">
        <f aca="false">IF('Encodage réponses Es'!Y38="","",'Encodage réponses Es'!Y38)</f>
        <v>0</v>
      </c>
      <c r="BE40" s="188" t="n">
        <f aca="false">IF('Encodage réponses Es'!BA38="","",'Encodage réponses Es'!BA38)</f>
        <v>0</v>
      </c>
      <c r="BF40" s="255" t="s">
        <v>53</v>
      </c>
      <c r="BG40" s="256" t="n">
        <f aca="false">COUNT(BF5:BF38)</f>
        <v>0</v>
      </c>
      <c r="BH40" s="257" t="n">
        <f aca="false">IF('Encodage réponses Es'!AF38="","",'Encodage réponses Es'!AF38)</f>
        <v>0</v>
      </c>
      <c r="BI40" s="257" t="n">
        <f aca="false">IF('Encodage réponses Es'!AG38="","",'Encodage réponses Es'!AG38)</f>
        <v>0</v>
      </c>
      <c r="BJ40" s="248" t="n">
        <f aca="false">IF('Encodage réponses Es'!AK38="","",'Encodage réponses Es'!AK38)</f>
        <v>0</v>
      </c>
      <c r="BK40" s="249" t="n">
        <f aca="false">IF('Encodage réponses Es'!AZ38="","",'Encodage réponses Es'!AZ38)</f>
        <v>0</v>
      </c>
      <c r="BL40" s="258" t="s">
        <v>53</v>
      </c>
      <c r="BM40" s="259" t="n">
        <f aca="false">COUNT(BL5:BL38)</f>
        <v>0</v>
      </c>
      <c r="BN40" s="248" t="n">
        <f aca="false">IF('Encodage réponses Es'!S38="","",'Encodage réponses Es'!S38)</f>
        <v>0</v>
      </c>
      <c r="BO40" s="260" t="n">
        <f aca="false">IF('Encodage réponses Es'!AE38="","",'Encodage réponses Es'!AE38)</f>
        <v>0</v>
      </c>
      <c r="BP40" s="260" t="n">
        <f aca="false">IF('Encodage réponses Es'!AP38="","",'Encodage réponses Es'!AP38)</f>
        <v>0</v>
      </c>
      <c r="BQ40" s="260" t="n">
        <f aca="false">IF('Encodage réponses Es'!AQ38="","",'Encodage réponses Es'!AQ38)</f>
        <v>0</v>
      </c>
      <c r="BR40" s="260" t="n">
        <f aca="false">IF('Encodage réponses Es'!AT38="","",'Encodage réponses Es'!AT38)</f>
        <v>0</v>
      </c>
      <c r="BS40" s="260" t="n">
        <f aca="false">IF('Encodage réponses Es'!AU38="","",'Encodage réponses Es'!AU38)</f>
        <v>0</v>
      </c>
      <c r="BT40" s="260" t="n">
        <f aca="false">IF('Encodage réponses Es'!AV38="","",'Encodage réponses Es'!AV38)</f>
        <v>0</v>
      </c>
      <c r="BU40" s="260" t="n">
        <f aca="false">IF('Encodage réponses Es'!AW38="","",'Encodage réponses Es'!AW38)</f>
        <v>0</v>
      </c>
      <c r="BV40" s="260" t="n">
        <f aca="false">IF('Encodage réponses Es'!AX38="","",'Encodage réponses Es'!AX38)</f>
        <v>0</v>
      </c>
      <c r="BW40" s="261" t="n">
        <f aca="false">IF('Encodage réponses Es'!AY38="","",'Encodage réponses Es'!AY38)</f>
        <v>0</v>
      </c>
      <c r="BX40" s="262" t="s">
        <v>53</v>
      </c>
      <c r="BY40" s="263" t="n">
        <f aca="false">COUNT(BX5:BX38)</f>
        <v>0</v>
      </c>
      <c r="BZ40" s="165"/>
    </row>
    <row r="41" customFormat="false" ht="12.75" hidden="false" customHeight="true" outlineLevel="0" collapsed="false">
      <c r="A41" s="78"/>
      <c r="B41" s="66"/>
      <c r="C41" s="66"/>
      <c r="D41" s="264" t="s">
        <v>16</v>
      </c>
      <c r="E41" s="234"/>
      <c r="F41" s="265" t="s">
        <v>54</v>
      </c>
      <c r="G41" s="266" t="str">
        <f aca="false">IF(F40=0,"",STDEVP(G5:G38))</f>
        <v/>
      </c>
      <c r="H41" s="221"/>
      <c r="I41" s="267" t="s">
        <v>54</v>
      </c>
      <c r="J41" s="268" t="str">
        <f aca="false">IF(I40=0,"",STDEVP(J5:J38))</f>
        <v/>
      </c>
      <c r="K41" s="269" t="s">
        <v>54</v>
      </c>
      <c r="L41" s="270" t="str">
        <f aca="false">IF(K40=0,"",STDEVP(L5:L38))</f>
        <v/>
      </c>
      <c r="M41" s="224"/>
      <c r="N41" s="271" t="s">
        <v>54</v>
      </c>
      <c r="O41" s="272" t="str">
        <f aca="false">IF(N40=0,"",STDEVP(O5:O38))</f>
        <v/>
      </c>
      <c r="P41" s="273" t="s">
        <v>54</v>
      </c>
      <c r="Q41" s="274" t="str">
        <f aca="false">IF(P40=0,"",STDEVP(Q5:Q38))</f>
        <v/>
      </c>
      <c r="R41" s="275" t="s">
        <v>54</v>
      </c>
      <c r="S41" s="276" t="str">
        <f aca="false">IF(R40=0,"",STDEVP(S5:S38))</f>
        <v/>
      </c>
      <c r="T41" s="247"/>
      <c r="U41" s="277" t="n">
        <f aca="false">IF('Encodage réponses Es'!N39="","",'Encodage réponses Es'!N39)</f>
        <v>0</v>
      </c>
      <c r="V41" s="277" t="n">
        <f aca="false">IF('Encodage réponses Es'!O39="","",'Encodage réponses Es'!O39)</f>
        <v>0</v>
      </c>
      <c r="W41" s="277" t="n">
        <f aca="false">IF('Encodage réponses Es'!P39="","",'Encodage réponses Es'!P39)</f>
        <v>0</v>
      </c>
      <c r="X41" s="277" t="n">
        <f aca="false">IF('Encodage réponses Es'!AH39="","",'Encodage réponses Es'!AH39)</f>
        <v>0</v>
      </c>
      <c r="Y41" s="277" t="n">
        <f aca="false">IF('Encodage réponses Es'!AI39="","",'Encodage réponses Es'!AI39)</f>
        <v>0</v>
      </c>
      <c r="Z41" s="277" t="n">
        <f aca="false">IF('Encodage réponses Es'!AN39="","",'Encodage réponses Es'!AN39)</f>
        <v>0</v>
      </c>
      <c r="AA41" s="277" t="n">
        <f aca="false">IF('Encodage réponses Es'!AO39="","",'Encodage réponses Es'!AO39)</f>
        <v>0</v>
      </c>
      <c r="AB41" s="277" t="n">
        <f aca="false">IF('Encodage réponses Es'!AR39="","",'Encodage réponses Es'!AR39)</f>
        <v>0</v>
      </c>
      <c r="AC41" s="278" t="n">
        <f aca="false">IF('Encodage réponses Es'!AS39="","",'Encodage réponses Es'!AS39)</f>
        <v>0</v>
      </c>
      <c r="AD41" s="279" t="s">
        <v>55</v>
      </c>
      <c r="AE41" s="280" t="str">
        <f aca="false">IF(AE40=0,"",AVERAGE(AD5:AD38))</f>
        <v/>
      </c>
      <c r="AF41" s="281" t="n">
        <f aca="false">IF('Encodage réponses Es'!L39="","",'Encodage réponses Es'!L39)</f>
        <v>0</v>
      </c>
      <c r="AG41" s="277" t="n">
        <f aca="false">IF('Encodage réponses Es'!U39="","",'Encodage réponses Es'!U39)</f>
        <v>0</v>
      </c>
      <c r="AH41" s="277" t="n">
        <f aca="false">IF('Encodage réponses Es'!V39="","",'Encodage réponses Es'!V39)</f>
        <v>0</v>
      </c>
      <c r="AI41" s="277" t="n">
        <f aca="false">IF('Encodage réponses Es'!W39="","",'Encodage réponses Es'!W39)</f>
        <v>0</v>
      </c>
      <c r="AJ41" s="277" t="n">
        <f aca="false">IF('Encodage réponses Es'!AA39="","",'Encodage réponses Es'!AA39)</f>
        <v>0</v>
      </c>
      <c r="AK41" s="277" t="n">
        <f aca="false">IF('Encodage réponses Es'!AB39="","",'Encodage réponses Es'!AB39)</f>
        <v>0</v>
      </c>
      <c r="AL41" s="277" t="n">
        <f aca="false">IF('Encodage réponses Es'!AC39="","",'Encodage réponses Es'!AC39)</f>
        <v>0</v>
      </c>
      <c r="AM41" s="277" t="n">
        <f aca="false">IF('Encodage réponses Es'!AD39="","",'Encodage réponses Es'!AD39)</f>
        <v>0</v>
      </c>
      <c r="AN41" s="277" t="n">
        <f aca="false">IF('Encodage réponses Es'!AL39="","",'Encodage réponses Es'!AL39)</f>
        <v>0</v>
      </c>
      <c r="AO41" s="282" t="n">
        <f aca="false">IF('Encodage réponses Es'!AM39="","",'Encodage réponses Es'!AM39)</f>
        <v>0</v>
      </c>
      <c r="AP41" s="283" t="s">
        <v>56</v>
      </c>
      <c r="AQ41" s="280" t="str">
        <f aca="false">IF(AQ40=0,"",AVERAGE(AP5:AP38))</f>
        <v/>
      </c>
      <c r="AR41" s="281" t="n">
        <f aca="false">IF('Encodage réponses Es'!K39="","",'Encodage réponses Es'!K39)</f>
        <v>0</v>
      </c>
      <c r="AS41" s="281" t="n">
        <f aca="false">IF('Encodage réponses Es'!M39="","",'Encodage réponses Es'!M39)</f>
        <v>0</v>
      </c>
      <c r="AT41" s="281" t="n">
        <f aca="false">IF('Encodage réponses Es'!Q39="","",'Encodage réponses Es'!Q39)</f>
        <v>0</v>
      </c>
      <c r="AU41" s="284" t="n">
        <f aca="false">IF('Encodage réponses Es'!AJ39="","",'Encodage réponses Es'!AJ39)</f>
        <v>0</v>
      </c>
      <c r="AV41" s="285" t="s">
        <v>57</v>
      </c>
      <c r="AW41" s="286" t="str">
        <f aca="false">IF(AW40=0,"",AVERAGE(AV5:AV38))</f>
        <v/>
      </c>
      <c r="AX41" s="284" t="n">
        <f aca="false">IF('Encodage réponses Es'!Z39="","",'Encodage réponses Es'!Z39)</f>
        <v>0</v>
      </c>
      <c r="AY41" s="285" t="s">
        <v>58</v>
      </c>
      <c r="AZ41" s="286" t="str">
        <f aca="false">IF(AZ40=0,"",AVERAGE(AY5:AY38))</f>
        <v/>
      </c>
      <c r="BA41" s="281" t="n">
        <f aca="false">IF('Encodage réponses Es'!R39="","",'Encodage réponses Es'!R39)</f>
        <v>0</v>
      </c>
      <c r="BB41" s="281" t="n">
        <f aca="false">IF('Encodage réponses Es'!T39="","",'Encodage réponses Es'!T39)</f>
        <v>0</v>
      </c>
      <c r="BC41" s="281" t="n">
        <f aca="false">IF('Encodage réponses Es'!X39="","",'Encodage réponses Es'!X39)</f>
        <v>0</v>
      </c>
      <c r="BD41" s="281" t="n">
        <f aca="false">IF('Encodage réponses Es'!Y39="","",'Encodage réponses Es'!Y39)</f>
        <v>0</v>
      </c>
      <c r="BE41" s="287" t="n">
        <f aca="false">IF('Encodage réponses Es'!BA39="","",'Encodage réponses Es'!BA39)</f>
        <v>0</v>
      </c>
      <c r="BF41" s="288" t="s">
        <v>59</v>
      </c>
      <c r="BG41" s="289" t="str">
        <f aca="false">IF(BG40=0,"",AVERAGE(BF5:BF38))</f>
        <v/>
      </c>
      <c r="BH41" s="290" t="n">
        <f aca="false">IF('Encodage réponses Es'!AF39="","",'Encodage réponses Es'!AF39)</f>
        <v>0</v>
      </c>
      <c r="BI41" s="290" t="n">
        <f aca="false">IF('Encodage réponses Es'!AG39="","",'Encodage réponses Es'!AG39)</f>
        <v>0</v>
      </c>
      <c r="BJ41" s="291" t="n">
        <f aca="false">IF('Encodage réponses Es'!AK39="","",'Encodage réponses Es'!AK39)</f>
        <v>0</v>
      </c>
      <c r="BK41" s="278" t="n">
        <f aca="false">IF('Encodage réponses Es'!AZ39="","",'Encodage réponses Es'!AZ39)</f>
        <v>0</v>
      </c>
      <c r="BL41" s="292" t="s">
        <v>57</v>
      </c>
      <c r="BM41" s="293" t="str">
        <f aca="false">IF(BM40=0,"",AVERAGE(BL5:BL38))</f>
        <v/>
      </c>
      <c r="BN41" s="277" t="n">
        <f aca="false">IF('Encodage réponses Es'!S39="","",'Encodage réponses Es'!S39)</f>
        <v>0</v>
      </c>
      <c r="BO41" s="294" t="n">
        <f aca="false">IF('Encodage réponses Es'!AE39="","",'Encodage réponses Es'!AE39)</f>
        <v>0</v>
      </c>
      <c r="BP41" s="294" t="n">
        <f aca="false">IF('Encodage réponses Es'!AP39="","",'Encodage réponses Es'!AP39)</f>
        <v>0</v>
      </c>
      <c r="BQ41" s="294" t="n">
        <f aca="false">IF('Encodage réponses Es'!AQ39="","",'Encodage réponses Es'!AQ39)</f>
        <v>0</v>
      </c>
      <c r="BR41" s="294" t="n">
        <f aca="false">IF('Encodage réponses Es'!AT39="","",'Encodage réponses Es'!AT39)</f>
        <v>0</v>
      </c>
      <c r="BS41" s="294" t="n">
        <f aca="false">IF('Encodage réponses Es'!AU39="","",'Encodage réponses Es'!AU39)</f>
        <v>0</v>
      </c>
      <c r="BT41" s="294" t="n">
        <f aca="false">IF('Encodage réponses Es'!AV39="","",'Encodage réponses Es'!AV39)</f>
        <v>0</v>
      </c>
      <c r="BU41" s="294" t="n">
        <f aca="false">IF('Encodage réponses Es'!AW39="","",'Encodage réponses Es'!AW39)</f>
        <v>0</v>
      </c>
      <c r="BV41" s="294" t="n">
        <f aca="false">IF('Encodage réponses Es'!AX39="","",'Encodage réponses Es'!AX39)</f>
        <v>0</v>
      </c>
      <c r="BW41" s="295" t="n">
        <f aca="false">IF('Encodage réponses Es'!AY39="","",'Encodage réponses Es'!AY39)</f>
        <v>0</v>
      </c>
      <c r="BX41" s="296" t="s">
        <v>60</v>
      </c>
      <c r="BY41" s="297" t="str">
        <f aca="false">IF(BY40=0,"",AVERAGE(BX5:BX38))</f>
        <v/>
      </c>
      <c r="BZ41" s="165"/>
    </row>
    <row r="42" customFormat="false" ht="12.75" hidden="false" customHeight="true" outlineLevel="0" collapsed="false">
      <c r="A42" s="84"/>
      <c r="B42" s="66"/>
      <c r="C42" s="66"/>
      <c r="D42" s="264" t="s">
        <v>61</v>
      </c>
      <c r="E42" s="234"/>
      <c r="F42" s="298" t="s">
        <v>62</v>
      </c>
      <c r="G42" s="299" t="str">
        <f aca="false">IF(COUNT(G5:G38)=0,"",AVERAGE(G5:G38))</f>
        <v/>
      </c>
      <c r="H42" s="221"/>
      <c r="I42" s="300" t="s">
        <v>62</v>
      </c>
      <c r="J42" s="301" t="str">
        <f aca="false">IF(COUNT(J5:J38)=0,"",AVERAGE(J5:J38))</f>
        <v/>
      </c>
      <c r="K42" s="302" t="s">
        <v>62</v>
      </c>
      <c r="L42" s="303" t="str">
        <f aca="false">IF(COUNT(L5:L38)=0,"",AVERAGE(L5:L38))</f>
        <v/>
      </c>
      <c r="M42" s="224"/>
      <c r="N42" s="279" t="s">
        <v>62</v>
      </c>
      <c r="O42" s="304" t="str">
        <f aca="false">IF(COUNT(O5:O38)=0,"",AVERAGE(O5:O38))</f>
        <v/>
      </c>
      <c r="P42" s="305" t="s">
        <v>62</v>
      </c>
      <c r="Q42" s="306" t="str">
        <f aca="false">IF(COUNT(Q5:Q38)=0,"",AVERAGE(Q5:Q38))</f>
        <v/>
      </c>
      <c r="R42" s="307" t="s">
        <v>62</v>
      </c>
      <c r="S42" s="308" t="str">
        <f aca="false">IF(COUNT(S5:S38)=0,"",AVERAGE(S5:S38))</f>
        <v/>
      </c>
      <c r="T42" s="247"/>
      <c r="U42" s="309"/>
      <c r="V42" s="309"/>
      <c r="W42" s="309"/>
      <c r="X42" s="309"/>
      <c r="Y42" s="309"/>
      <c r="Z42" s="309"/>
      <c r="AA42" s="309"/>
      <c r="AB42" s="309"/>
      <c r="AC42" s="310"/>
      <c r="AD42" s="311"/>
      <c r="AE42" s="312"/>
      <c r="AF42" s="309"/>
      <c r="AG42" s="309"/>
      <c r="AH42" s="309"/>
      <c r="AI42" s="309"/>
      <c r="AJ42" s="309"/>
      <c r="AK42" s="309"/>
      <c r="AL42" s="309"/>
      <c r="AM42" s="309"/>
      <c r="AN42" s="309"/>
      <c r="AO42" s="309"/>
      <c r="AP42" s="313"/>
      <c r="AQ42" s="314"/>
      <c r="AR42" s="309"/>
      <c r="AS42" s="309"/>
      <c r="AT42" s="309"/>
      <c r="AU42" s="309"/>
      <c r="AV42" s="315"/>
      <c r="AW42" s="316"/>
      <c r="AX42" s="309"/>
      <c r="AY42" s="309"/>
      <c r="AZ42" s="309"/>
      <c r="BA42" s="309"/>
      <c r="BB42" s="309"/>
      <c r="BC42" s="309"/>
      <c r="BD42" s="310"/>
      <c r="BE42" s="317" t="n">
        <f aca="false">IF('Encodage réponses Es'!BA40="","",'Encodage réponses Es'!BA40)</f>
        <v>0</v>
      </c>
      <c r="BF42" s="311"/>
      <c r="BG42" s="312"/>
      <c r="BH42" s="309"/>
      <c r="BI42" s="310"/>
      <c r="BJ42" s="317" t="n">
        <f aca="false">IF('Encodage réponses Es'!AK40="","",'Encodage réponses Es'!AK40)</f>
        <v>0</v>
      </c>
      <c r="BK42" s="309"/>
      <c r="BL42" s="318"/>
      <c r="BM42" s="319"/>
      <c r="BN42" s="309"/>
      <c r="BO42" s="309"/>
      <c r="BP42" s="309"/>
      <c r="BQ42" s="309"/>
      <c r="BR42" s="309"/>
      <c r="BS42" s="309"/>
      <c r="BT42" s="309"/>
      <c r="BU42" s="309"/>
      <c r="BV42" s="309"/>
      <c r="BW42" s="309"/>
      <c r="BX42" s="311"/>
      <c r="BY42" s="320"/>
      <c r="BZ42" s="165"/>
    </row>
    <row r="43" customFormat="false" ht="12.75" hidden="false" customHeight="true" outlineLevel="0" collapsed="false">
      <c r="A43" s="78"/>
      <c r="B43" s="66"/>
      <c r="C43" s="66"/>
      <c r="D43" s="264" t="s">
        <v>18</v>
      </c>
      <c r="E43" s="66"/>
      <c r="F43" s="298"/>
      <c r="G43" s="299"/>
      <c r="H43" s="321"/>
      <c r="I43" s="300"/>
      <c r="J43" s="301"/>
      <c r="K43" s="302"/>
      <c r="L43" s="303"/>
      <c r="M43" s="224"/>
      <c r="N43" s="279"/>
      <c r="O43" s="304"/>
      <c r="P43" s="305"/>
      <c r="Q43" s="306"/>
      <c r="R43" s="307"/>
      <c r="S43" s="308"/>
      <c r="T43" s="247"/>
      <c r="U43" s="322" t="n">
        <f aca="false">IF('Encodage réponses Es'!N41="","",'Encodage réponses Es'!N41)</f>
        <v>0</v>
      </c>
      <c r="V43" s="322" t="n">
        <f aca="false">IF('Encodage réponses Es'!O41="","",'Encodage réponses Es'!O41)</f>
        <v>0</v>
      </c>
      <c r="W43" s="322" t="n">
        <f aca="false">IF('Encodage réponses Es'!P41="","",'Encodage réponses Es'!P41)</f>
        <v>0</v>
      </c>
      <c r="X43" s="322" t="n">
        <f aca="false">IF('Encodage réponses Es'!AH41="","",'Encodage réponses Es'!AH41)</f>
        <v>0</v>
      </c>
      <c r="Y43" s="322" t="n">
        <f aca="false">IF('Encodage réponses Es'!AI41="","",'Encodage réponses Es'!AI41)</f>
        <v>0</v>
      </c>
      <c r="Z43" s="322" t="n">
        <f aca="false">IF('Encodage réponses Es'!AN41="","",'Encodage réponses Es'!AN41)</f>
        <v>0</v>
      </c>
      <c r="AA43" s="322" t="n">
        <f aca="false">IF('Encodage réponses Es'!AO41="","",'Encodage réponses Es'!AO41)</f>
        <v>0</v>
      </c>
      <c r="AB43" s="322" t="n">
        <f aca="false">IF('Encodage réponses Es'!AR41="","",'Encodage réponses Es'!AR41)</f>
        <v>0</v>
      </c>
      <c r="AC43" s="322" t="n">
        <f aca="false">IF('Encodage réponses Es'!AS41="","",'Encodage réponses Es'!AS41)</f>
        <v>0</v>
      </c>
      <c r="AD43" s="323" t="n">
        <v>0</v>
      </c>
      <c r="AE43" s="324" t="n">
        <f aca="false">COUNTIF(AD$5:AD$38,AD43)</f>
        <v>0</v>
      </c>
      <c r="AF43" s="322" t="n">
        <f aca="false">IF('Encodage réponses Es'!L41="","",'Encodage réponses Es'!L41)</f>
        <v>0</v>
      </c>
      <c r="AG43" s="322" t="n">
        <f aca="false">IF('Encodage réponses Es'!U41="","",'Encodage réponses Es'!U41)</f>
        <v>0</v>
      </c>
      <c r="AH43" s="322" t="n">
        <f aca="false">IF('Encodage réponses Es'!V41="","",'Encodage réponses Es'!V41)</f>
        <v>0</v>
      </c>
      <c r="AI43" s="322" t="n">
        <f aca="false">IF('Encodage réponses Es'!W41="","",'Encodage réponses Es'!W41)</f>
        <v>0</v>
      </c>
      <c r="AJ43" s="322" t="n">
        <f aca="false">IF('Encodage réponses Es'!AA41="","",'Encodage réponses Es'!AA41)</f>
        <v>0</v>
      </c>
      <c r="AK43" s="322" t="n">
        <f aca="false">IF('Encodage réponses Es'!AB41="","",'Encodage réponses Es'!AB41)</f>
        <v>0</v>
      </c>
      <c r="AL43" s="322" t="n">
        <f aca="false">IF('Encodage réponses Es'!AC41="","",'Encodage réponses Es'!AC41)</f>
        <v>0</v>
      </c>
      <c r="AM43" s="322" t="n">
        <f aca="false">IF('Encodage réponses Es'!AD41="","",'Encodage réponses Es'!AD41)</f>
        <v>0</v>
      </c>
      <c r="AN43" s="322" t="n">
        <f aca="false">IF('Encodage réponses Es'!AL41="","",'Encodage réponses Es'!AL41)</f>
        <v>0</v>
      </c>
      <c r="AO43" s="322" t="n">
        <f aca="false">IF('Encodage réponses Es'!AM41="","",'Encodage réponses Es'!AM41)</f>
        <v>0</v>
      </c>
      <c r="AP43" s="323" t="n">
        <v>0</v>
      </c>
      <c r="AQ43" s="324" t="n">
        <f aca="false">COUNTIF(AP$5:AP$38,AP43)</f>
        <v>0</v>
      </c>
      <c r="AR43" s="322" t="n">
        <f aca="false">IF('Encodage réponses Es'!K41="","",'Encodage réponses Es'!K41)</f>
        <v>0</v>
      </c>
      <c r="AS43" s="322" t="n">
        <f aca="false">IF('Encodage réponses Es'!M41="","",'Encodage réponses Es'!M41)</f>
        <v>0</v>
      </c>
      <c r="AT43" s="322" t="n">
        <f aca="false">IF('Encodage réponses Es'!Q41="","",'Encodage réponses Es'!Q41)</f>
        <v>0</v>
      </c>
      <c r="AU43" s="322" t="n">
        <f aca="false">IF('Encodage réponses Es'!AJ41="","",'Encodage réponses Es'!AJ41)</f>
        <v>0</v>
      </c>
      <c r="AV43" s="323" t="s">
        <v>63</v>
      </c>
      <c r="AW43" s="325" t="n">
        <f aca="false">COUNTIF(AV$5:AV$38,0)</f>
        <v>0</v>
      </c>
      <c r="AX43" s="326" t="n">
        <f aca="false">IF('Encodage réponses Es'!Z41="","",'Encodage réponses Es'!Z41)</f>
        <v>0</v>
      </c>
      <c r="AY43" s="327" t="n">
        <v>0</v>
      </c>
      <c r="AZ43" s="325" t="n">
        <f aca="false">COUNTIF(AY$5:AY$38,0)</f>
        <v>0</v>
      </c>
      <c r="BA43" s="322" t="n">
        <f aca="false">IF('Encodage réponses Es'!R41="","",'Encodage réponses Es'!R41)</f>
        <v>0</v>
      </c>
      <c r="BB43" s="322" t="n">
        <f aca="false">IF('Encodage réponses Es'!T41="","",'Encodage réponses Es'!T41)</f>
        <v>0</v>
      </c>
      <c r="BC43" s="322" t="n">
        <f aca="false">IF('Encodage réponses Es'!X41="","",'Encodage réponses Es'!X41)</f>
        <v>0</v>
      </c>
      <c r="BD43" s="322" t="n">
        <f aca="false">IF('Encodage réponses Es'!Y41="","",'Encodage réponses Es'!Y41)</f>
        <v>0</v>
      </c>
      <c r="BE43" s="322" t="n">
        <f aca="false">IF('Encodage réponses Es'!BA41="","",'Encodage réponses Es'!BA41)</f>
        <v>0</v>
      </c>
      <c r="BF43" s="328" t="n">
        <v>0</v>
      </c>
      <c r="BG43" s="329" t="n">
        <f aca="false">COUNTIF(BF$5:BF$38,BF43)</f>
        <v>0</v>
      </c>
      <c r="BH43" s="322" t="n">
        <f aca="false">IF('Encodage réponses Es'!AF41="","",'Encodage réponses Es'!AF41)</f>
        <v>0</v>
      </c>
      <c r="BI43" s="322" t="n">
        <f aca="false">IF('Encodage réponses Es'!AG41="","",'Encodage réponses Es'!AG41)</f>
        <v>0</v>
      </c>
      <c r="BJ43" s="322" t="n">
        <f aca="false">IF('Encodage réponses Es'!AK41="","",'Encodage réponses Es'!AK41)</f>
        <v>0</v>
      </c>
      <c r="BK43" s="322" t="n">
        <f aca="false">IF('Encodage réponses Es'!AZ41="","",'Encodage réponses Es'!AZ41)</f>
        <v>0</v>
      </c>
      <c r="BL43" s="330" t="n">
        <v>0</v>
      </c>
      <c r="BM43" s="331" t="n">
        <f aca="false">COUNTIF(BL$5:BL$38,BL43)</f>
        <v>0</v>
      </c>
      <c r="BN43" s="322" t="n">
        <f aca="false">IF('Encodage réponses Es'!S41="","",'Encodage réponses Es'!S41)</f>
        <v>0</v>
      </c>
      <c r="BO43" s="322" t="n">
        <f aca="false">IF('Encodage réponses Es'!AE41="","",'Encodage réponses Es'!AE41)</f>
        <v>0</v>
      </c>
      <c r="BP43" s="322" t="n">
        <f aca="false">IF('Encodage réponses Es'!AP41="","",'Encodage réponses Es'!AP41)</f>
        <v>0</v>
      </c>
      <c r="BQ43" s="322" t="n">
        <f aca="false">IF('Encodage réponses Es'!AQ41="","",'Encodage réponses Es'!AQ41)</f>
        <v>0</v>
      </c>
      <c r="BR43" s="322" t="n">
        <f aca="false">IF('Encodage réponses Es'!AT41="","",'Encodage réponses Es'!AT41)</f>
        <v>0</v>
      </c>
      <c r="BS43" s="322" t="n">
        <f aca="false">IF('Encodage réponses Es'!AU41="","",'Encodage réponses Es'!AU41)</f>
        <v>0</v>
      </c>
      <c r="BT43" s="322" t="n">
        <f aca="false">IF('Encodage réponses Es'!AV41="","",'Encodage réponses Es'!AV41)</f>
        <v>0</v>
      </c>
      <c r="BU43" s="322" t="n">
        <f aca="false">IF('Encodage réponses Es'!AW41="","",'Encodage réponses Es'!AW41)</f>
        <v>0</v>
      </c>
      <c r="BV43" s="322" t="n">
        <f aca="false">IF('Encodage réponses Es'!AX41="","",'Encodage réponses Es'!AX41)</f>
        <v>0</v>
      </c>
      <c r="BW43" s="332" t="n">
        <f aca="false">IF('Encodage réponses Es'!AY41="","",'Encodage réponses Es'!AY41)</f>
        <v>0</v>
      </c>
      <c r="BX43" s="333" t="n">
        <v>0</v>
      </c>
      <c r="BY43" s="334" t="n">
        <f aca="false">COUNTIF(BX$5:BX$38,BX43)</f>
        <v>0</v>
      </c>
      <c r="BZ43" s="165"/>
    </row>
    <row r="44" customFormat="false" ht="26.25" hidden="false" customHeight="true" outlineLevel="0" collapsed="false">
      <c r="A44" s="78"/>
      <c r="B44" s="335"/>
      <c r="C44" s="335"/>
      <c r="D44" s="336" t="s">
        <v>19</v>
      </c>
      <c r="E44" s="66"/>
      <c r="F44" s="337" t="s">
        <v>64</v>
      </c>
      <c r="G44" s="338" t="s">
        <v>65</v>
      </c>
      <c r="H44" s="321"/>
      <c r="I44" s="337" t="s">
        <v>64</v>
      </c>
      <c r="J44" s="338" t="s">
        <v>66</v>
      </c>
      <c r="K44" s="337" t="s">
        <v>64</v>
      </c>
      <c r="L44" s="338" t="s">
        <v>67</v>
      </c>
      <c r="M44" s="121"/>
      <c r="N44" s="339"/>
      <c r="O44" s="340"/>
      <c r="P44" s="339"/>
      <c r="Q44" s="340"/>
      <c r="R44" s="339"/>
      <c r="S44" s="340"/>
      <c r="T44" s="121"/>
      <c r="U44" s="341"/>
      <c r="V44" s="341"/>
      <c r="W44" s="341"/>
      <c r="X44" s="341"/>
      <c r="Y44" s="341"/>
      <c r="Z44" s="341"/>
      <c r="AA44" s="341"/>
      <c r="AB44" s="341"/>
      <c r="AC44" s="341"/>
      <c r="AD44" s="323" t="n">
        <v>1</v>
      </c>
      <c r="AE44" s="324" t="n">
        <f aca="false">COUNTIF(AD$5:AD$38,AD44)</f>
        <v>0</v>
      </c>
      <c r="AF44" s="341"/>
      <c r="AG44" s="341"/>
      <c r="AH44" s="341"/>
      <c r="AI44" s="341"/>
      <c r="AJ44" s="341"/>
      <c r="AK44" s="341"/>
      <c r="AL44" s="341"/>
      <c r="AM44" s="341"/>
      <c r="AN44" s="341"/>
      <c r="AO44" s="341"/>
      <c r="AP44" s="323" t="n">
        <v>1</v>
      </c>
      <c r="AQ44" s="324" t="n">
        <f aca="false">COUNTIF(AP$5:AP$38,AP44)</f>
        <v>0</v>
      </c>
      <c r="AR44" s="341"/>
      <c r="AS44" s="341"/>
      <c r="AT44" s="341"/>
      <c r="AU44" s="341"/>
      <c r="AV44" s="323" t="s">
        <v>68</v>
      </c>
      <c r="AW44" s="342" t="n">
        <f aca="false">COUNTIF(AV$5:AV$38,1)</f>
        <v>0</v>
      </c>
      <c r="AX44" s="343"/>
      <c r="AY44" s="344" t="n">
        <v>1</v>
      </c>
      <c r="AZ44" s="325" t="n">
        <f aca="false">COUNTIF(AY$5:AY$38,1)</f>
        <v>0</v>
      </c>
      <c r="BA44" s="341"/>
      <c r="BB44" s="341"/>
      <c r="BC44" s="341"/>
      <c r="BD44" s="341"/>
      <c r="BE44" s="341"/>
      <c r="BF44" s="328" t="n">
        <v>0.5</v>
      </c>
      <c r="BG44" s="329" t="n">
        <f aca="false">COUNTIF(BF$5:BF$38,BF44)</f>
        <v>0</v>
      </c>
      <c r="BH44" s="341"/>
      <c r="BI44" s="341"/>
      <c r="BJ44" s="341"/>
      <c r="BK44" s="341"/>
      <c r="BL44" s="330" t="n">
        <v>0.5</v>
      </c>
      <c r="BM44" s="331" t="n">
        <f aca="false">COUNTIF(BL$5:BL$38,BL44)</f>
        <v>0</v>
      </c>
      <c r="BN44" s="341"/>
      <c r="BO44" s="341"/>
      <c r="BP44" s="341"/>
      <c r="BQ44" s="341"/>
      <c r="BR44" s="341"/>
      <c r="BS44" s="341"/>
      <c r="BT44" s="341"/>
      <c r="BU44" s="341"/>
      <c r="BV44" s="341"/>
      <c r="BW44" s="341"/>
      <c r="BX44" s="333" t="n">
        <v>1</v>
      </c>
      <c r="BY44" s="334" t="n">
        <f aca="false">COUNTIF(BX$5:BX$38,BX44)</f>
        <v>0</v>
      </c>
      <c r="BZ44" s="165"/>
    </row>
    <row r="45" customFormat="false" ht="12.75" hidden="false" customHeight="true" outlineLevel="0" collapsed="false">
      <c r="A45" s="78"/>
      <c r="B45" s="66"/>
      <c r="C45" s="66"/>
      <c r="D45" s="264" t="s">
        <v>69</v>
      </c>
      <c r="E45" s="66"/>
      <c r="F45" s="345"/>
      <c r="G45" s="346"/>
      <c r="H45" s="347"/>
      <c r="M45" s="121"/>
      <c r="Q45" s="346"/>
      <c r="R45" s="345"/>
      <c r="T45" s="153"/>
      <c r="U45" s="348" t="n">
        <f aca="false">IF('Encodage réponses Es'!N43="","",'Encodage réponses Es'!N43)</f>
        <v>0</v>
      </c>
      <c r="V45" s="348" t="n">
        <f aca="false">IF('Encodage réponses Es'!O43="","",'Encodage réponses Es'!O43)</f>
        <v>0</v>
      </c>
      <c r="W45" s="348" t="n">
        <f aca="false">IF('Encodage réponses Es'!P43="","",'Encodage réponses Es'!P43)</f>
        <v>0</v>
      </c>
      <c r="X45" s="348" t="n">
        <f aca="false">IF('Encodage réponses Es'!AH43="","",'Encodage réponses Es'!AH43)</f>
        <v>0</v>
      </c>
      <c r="Y45" s="348" t="n">
        <f aca="false">IF('Encodage réponses Es'!AI43="","",'Encodage réponses Es'!AI43)</f>
        <v>0</v>
      </c>
      <c r="Z45" s="348" t="n">
        <f aca="false">IF('Encodage réponses Es'!AN43="","",'Encodage réponses Es'!AN43)</f>
        <v>0</v>
      </c>
      <c r="AA45" s="348" t="n">
        <f aca="false">IF('Encodage réponses Es'!AO43="","",'Encodage réponses Es'!AO43)</f>
        <v>0</v>
      </c>
      <c r="AB45" s="348" t="n">
        <f aca="false">IF('Encodage réponses Es'!AR43="","",'Encodage réponses Es'!AR43)</f>
        <v>0</v>
      </c>
      <c r="AC45" s="348" t="n">
        <f aca="false">IF('Encodage réponses Es'!AS43="","",'Encodage réponses Es'!AS43)</f>
        <v>0</v>
      </c>
      <c r="AD45" s="349" t="n">
        <v>2</v>
      </c>
      <c r="AE45" s="324" t="n">
        <f aca="false">COUNTIF(AD$5:AD$38,AD45)</f>
        <v>0</v>
      </c>
      <c r="AF45" s="348" t="n">
        <f aca="false">IF('Encodage réponses Es'!L43="","",'Encodage réponses Es'!L43)</f>
        <v>0</v>
      </c>
      <c r="AG45" s="348" t="n">
        <f aca="false">IF('Encodage réponses Es'!U43="","",'Encodage réponses Es'!U43)</f>
        <v>0</v>
      </c>
      <c r="AH45" s="348" t="n">
        <f aca="false">IF('Encodage réponses Es'!V43="","",'Encodage réponses Es'!V43)</f>
        <v>0</v>
      </c>
      <c r="AI45" s="348" t="n">
        <f aca="false">IF('Encodage réponses Es'!W43="","",'Encodage réponses Es'!W43)</f>
        <v>0</v>
      </c>
      <c r="AJ45" s="348" t="n">
        <f aca="false">IF('Encodage réponses Es'!AA43="","",'Encodage réponses Es'!AA43)</f>
        <v>0</v>
      </c>
      <c r="AK45" s="348" t="n">
        <f aca="false">IF('Encodage réponses Es'!AB43="","",'Encodage réponses Es'!AB43)</f>
        <v>0</v>
      </c>
      <c r="AL45" s="348" t="n">
        <f aca="false">IF('Encodage réponses Es'!AC43="","",'Encodage réponses Es'!AC43)</f>
        <v>0</v>
      </c>
      <c r="AM45" s="348" t="n">
        <f aca="false">IF('Encodage réponses Es'!AD43="","",'Encodage réponses Es'!AD43)</f>
        <v>0</v>
      </c>
      <c r="AN45" s="348" t="n">
        <f aca="false">IF('Encodage réponses Es'!AL43="","",'Encodage réponses Es'!AL43)</f>
        <v>0</v>
      </c>
      <c r="AO45" s="348" t="n">
        <f aca="false">IF('Encodage réponses Es'!AM43="","",'Encodage réponses Es'!AM43)</f>
        <v>0</v>
      </c>
      <c r="AP45" s="349" t="n">
        <v>2</v>
      </c>
      <c r="AQ45" s="324" t="n">
        <f aca="false">COUNTIF(AP$5:AP$38,AP45)</f>
        <v>0</v>
      </c>
      <c r="AR45" s="348" t="n">
        <f aca="false">IF('Encodage réponses Es'!K43="","",'Encodage réponses Es'!K43)</f>
        <v>0</v>
      </c>
      <c r="AS45" s="348" t="n">
        <f aca="false">IF('Encodage réponses Es'!M43="","",'Encodage réponses Es'!M43)</f>
        <v>0</v>
      </c>
      <c r="AT45" s="348" t="n">
        <f aca="false">IF('Encodage réponses Es'!Q43="","",'Encodage réponses Es'!Q43)</f>
        <v>0</v>
      </c>
      <c r="AU45" s="348" t="n">
        <f aca="false">IF('Encodage réponses Es'!AJ43="","",'Encodage réponses Es'!AJ43)</f>
        <v>0</v>
      </c>
      <c r="AV45" s="350" t="s">
        <v>70</v>
      </c>
      <c r="AW45" s="325" t="n">
        <f aca="false">COUNTIF(AV$5:AV$38,2)</f>
        <v>0</v>
      </c>
      <c r="AX45" s="351" t="n">
        <f aca="false">IF('Encodage réponses Es'!Z43="","",'Encodage réponses Es'!Z43)</f>
        <v>0</v>
      </c>
      <c r="AY45" s="352" t="n">
        <v>2</v>
      </c>
      <c r="AZ45" s="325" t="n">
        <f aca="false">COUNTIF(AY$5:AY$38,2)</f>
        <v>0</v>
      </c>
      <c r="BA45" s="348" t="n">
        <f aca="false">IF('Encodage réponses Es'!R43="","",'Encodage réponses Es'!R43)</f>
        <v>0</v>
      </c>
      <c r="BB45" s="348" t="n">
        <f aca="false">IF('Encodage réponses Es'!T43="","",'Encodage réponses Es'!T43)</f>
        <v>0</v>
      </c>
      <c r="BC45" s="348" t="n">
        <f aca="false">IF('Encodage réponses Es'!X43="","",'Encodage réponses Es'!X43)</f>
        <v>0</v>
      </c>
      <c r="BD45" s="348" t="n">
        <f aca="false">IF('Encodage réponses Es'!Y43="","",'Encodage réponses Es'!Y43)</f>
        <v>0</v>
      </c>
      <c r="BE45" s="348" t="n">
        <f aca="false">IF('Encodage réponses Es'!BA43="","",'Encodage réponses Es'!BA43)</f>
        <v>0</v>
      </c>
      <c r="BF45" s="328" t="n">
        <v>1</v>
      </c>
      <c r="BG45" s="329" t="n">
        <f aca="false">COUNTIF(BF$5:BF$38,BF45)</f>
        <v>0</v>
      </c>
      <c r="BH45" s="348" t="n">
        <f aca="false">IF('Encodage réponses Es'!AF43="","",'Encodage réponses Es'!AF43)</f>
        <v>0</v>
      </c>
      <c r="BI45" s="348" t="n">
        <f aca="false">IF('Encodage réponses Es'!AG43="","",'Encodage réponses Es'!AG43)</f>
        <v>0</v>
      </c>
      <c r="BJ45" s="348" t="n">
        <f aca="false">IF('Encodage réponses Es'!AK43="","",'Encodage réponses Es'!AK43)</f>
        <v>0</v>
      </c>
      <c r="BK45" s="348" t="n">
        <f aca="false">IF('Encodage réponses Es'!AZ43="","",'Encodage réponses Es'!AZ43)</f>
        <v>0</v>
      </c>
      <c r="BL45" s="353" t="n">
        <v>1</v>
      </c>
      <c r="BM45" s="331" t="n">
        <f aca="false">COUNTIF(BL$5:BL$38,BL45)</f>
        <v>0</v>
      </c>
      <c r="BN45" s="354" t="n">
        <f aca="false">IF('Encodage réponses Es'!S43="","",'Encodage réponses Es'!S43)</f>
        <v>0</v>
      </c>
      <c r="BO45" s="354" t="n">
        <f aca="false">IF('Encodage réponses Es'!AE43="","",'Encodage réponses Es'!AE43)</f>
        <v>0</v>
      </c>
      <c r="BP45" s="354" t="n">
        <f aca="false">IF('Encodage réponses Es'!AP43="","",'Encodage réponses Es'!AP43)</f>
        <v>0</v>
      </c>
      <c r="BQ45" s="354" t="n">
        <f aca="false">IF('Encodage réponses Es'!AQ43="","",'Encodage réponses Es'!AQ43)</f>
        <v>0</v>
      </c>
      <c r="BR45" s="354" t="n">
        <f aca="false">IF('Encodage réponses Es'!AT43="","",'Encodage réponses Es'!AT43)</f>
        <v>0</v>
      </c>
      <c r="BS45" s="354" t="n">
        <f aca="false">IF('Encodage réponses Es'!AU43="","",'Encodage réponses Es'!AU43)</f>
        <v>0</v>
      </c>
      <c r="BT45" s="354" t="n">
        <f aca="false">IF('Encodage réponses Es'!AV43="","",'Encodage réponses Es'!AV43)</f>
        <v>0</v>
      </c>
      <c r="BU45" s="354" t="n">
        <f aca="false">IF('Encodage réponses Es'!AW43="","",'Encodage réponses Es'!AW43)</f>
        <v>0</v>
      </c>
      <c r="BV45" s="354" t="n">
        <f aca="false">IF('Encodage réponses Es'!AX43="","",'Encodage réponses Es'!AX43)</f>
        <v>0</v>
      </c>
      <c r="BW45" s="355" t="n">
        <f aca="false">IF('Encodage réponses Es'!AY43="","",'Encodage réponses Es'!AY43)</f>
        <v>0</v>
      </c>
      <c r="BX45" s="328" t="n">
        <v>2</v>
      </c>
      <c r="BY45" s="334" t="n">
        <f aca="false">COUNTIF(BX$5:BX$38,BX45)</f>
        <v>0</v>
      </c>
      <c r="BZ45" s="165"/>
    </row>
    <row r="46" customFormat="false" ht="3" hidden="false" customHeight="true" outlineLevel="0" collapsed="false">
      <c r="A46" s="67"/>
      <c r="B46" s="68"/>
      <c r="C46" s="68"/>
      <c r="D46" s="233"/>
      <c r="E46" s="66"/>
      <c r="F46" s="345"/>
      <c r="G46" s="346"/>
      <c r="H46" s="356"/>
      <c r="M46" s="121"/>
      <c r="T46" s="357"/>
      <c r="U46" s="107"/>
      <c r="V46" s="107"/>
      <c r="W46" s="107"/>
      <c r="X46" s="107"/>
      <c r="Y46" s="107"/>
      <c r="Z46" s="107"/>
      <c r="AA46" s="107"/>
      <c r="AB46" s="107"/>
      <c r="AC46" s="107"/>
      <c r="AD46" s="323" t="n">
        <v>3</v>
      </c>
      <c r="AE46" s="324" t="n">
        <f aca="false">COUNTIF(AD$5:AD$38,AD46)</f>
        <v>0</v>
      </c>
      <c r="AF46" s="107"/>
      <c r="AG46" s="107"/>
      <c r="AH46" s="107"/>
      <c r="AI46" s="107"/>
      <c r="AJ46" s="107"/>
      <c r="AK46" s="107"/>
      <c r="AL46" s="107"/>
      <c r="AM46" s="107"/>
      <c r="AN46" s="107"/>
      <c r="AO46" s="107"/>
      <c r="AP46" s="323" t="n">
        <v>3</v>
      </c>
      <c r="AQ46" s="324" t="n">
        <f aca="false">COUNTIF(AP$5:AP$38,AP46)</f>
        <v>0</v>
      </c>
      <c r="AR46" s="107"/>
      <c r="AS46" s="107"/>
      <c r="AT46" s="107"/>
      <c r="AU46" s="107"/>
      <c r="AV46" s="323" t="s">
        <v>71</v>
      </c>
      <c r="AW46" s="325" t="n">
        <f aca="false">COUNTIF(AV$5:AV$38,3)</f>
        <v>0</v>
      </c>
      <c r="AX46" s="107"/>
      <c r="AY46" s="327" t="n">
        <v>3</v>
      </c>
      <c r="AZ46" s="325" t="n">
        <f aca="false">COUNTIF(AY$5:AY$38,3)</f>
        <v>0</v>
      </c>
      <c r="BA46" s="107"/>
      <c r="BB46" s="107"/>
      <c r="BC46" s="107"/>
      <c r="BD46" s="107"/>
      <c r="BE46" s="107"/>
      <c r="BF46" s="358" t="n">
        <v>1.5</v>
      </c>
      <c r="BG46" s="329" t="n">
        <f aca="false">COUNTIF(BF$5:BF$38,BF46)</f>
        <v>0</v>
      </c>
      <c r="BH46" s="107"/>
      <c r="BI46" s="107"/>
      <c r="BJ46" s="107"/>
      <c r="BK46" s="107"/>
      <c r="BL46" s="359" t="n">
        <v>1.5</v>
      </c>
      <c r="BM46" s="331" t="n">
        <f aca="false">COUNTIF(BL$5:BL$38,BL46)</f>
        <v>0</v>
      </c>
      <c r="BN46" s="107"/>
      <c r="BO46" s="107"/>
      <c r="BP46" s="360"/>
      <c r="BQ46" s="107"/>
      <c r="BR46" s="107"/>
      <c r="BS46" s="107"/>
      <c r="BT46" s="107"/>
      <c r="BU46" s="107"/>
      <c r="BV46" s="107"/>
      <c r="BW46" s="107"/>
      <c r="BX46" s="361" t="n">
        <v>3</v>
      </c>
      <c r="BY46" s="362" t="n">
        <f aca="false">COUNTIF(BX$5:BX$38,BX46)</f>
        <v>0</v>
      </c>
      <c r="BZ46" s="165"/>
    </row>
    <row r="47" customFormat="false" ht="16.5" hidden="false" customHeight="true" outlineLevel="0" collapsed="false">
      <c r="A47" s="363" t="s">
        <v>21</v>
      </c>
      <c r="B47" s="363"/>
      <c r="C47" s="363"/>
      <c r="D47" s="363"/>
      <c r="E47" s="66"/>
      <c r="F47" s="364" t="s">
        <v>72</v>
      </c>
      <c r="G47" s="324" t="n">
        <f aca="false">COUNTIF(G$5:G$38,"&lt;0,1")</f>
        <v>34</v>
      </c>
      <c r="H47" s="356"/>
      <c r="I47" s="365" t="s">
        <v>72</v>
      </c>
      <c r="J47" s="324" t="n">
        <f aca="false">COUNTIF(J$5:J$38,"&lt;0,1")</f>
        <v>34</v>
      </c>
      <c r="K47" s="365" t="s">
        <v>72</v>
      </c>
      <c r="L47" s="324" t="n">
        <f aca="false">COUNTIF(L$5:L$38,"&lt;0,1")</f>
        <v>34</v>
      </c>
      <c r="M47" s="121"/>
      <c r="N47" s="365" t="s">
        <v>73</v>
      </c>
      <c r="O47" s="366" t="n">
        <f aca="false">COUNTIF(N$5:N$38,"&lt;2")</f>
        <v>0</v>
      </c>
      <c r="P47" s="365" t="s">
        <v>73</v>
      </c>
      <c r="Q47" s="366" t="n">
        <f aca="false">COUNTIF(P$5:P$38,"&lt;2")</f>
        <v>0</v>
      </c>
      <c r="R47" s="365" t="s">
        <v>63</v>
      </c>
      <c r="S47" s="366" t="n">
        <f aca="false">COUNTIF(R$5:R$38,"=0")</f>
        <v>0</v>
      </c>
      <c r="T47" s="153"/>
      <c r="U47" s="367" t="str">
        <f aca="false">IF('Encodage réponses Es'!N45="","",'Encodage réponses Es'!N45)</f>
        <v/>
      </c>
      <c r="V47" s="367" t="str">
        <f aca="false">IF('Encodage réponses Es'!O45="","",'Encodage réponses Es'!O45)</f>
        <v/>
      </c>
      <c r="W47" s="367" t="str">
        <f aca="false">IF('Encodage réponses Es'!P45="","",'Encodage réponses Es'!P45)</f>
        <v/>
      </c>
      <c r="X47" s="367" t="str">
        <f aca="false">IF('Encodage réponses Es'!AH45="","",'Encodage réponses Es'!AH45)</f>
        <v/>
      </c>
      <c r="Y47" s="367" t="str">
        <f aca="false">IF('Encodage réponses Es'!AI45="","",'Encodage réponses Es'!AI45)</f>
        <v/>
      </c>
      <c r="Z47" s="367" t="str">
        <f aca="false">IF('Encodage réponses Es'!AN45="","",'Encodage réponses Es'!AN45)</f>
        <v/>
      </c>
      <c r="AA47" s="367" t="str">
        <f aca="false">IF('Encodage réponses Es'!AO45="","",'Encodage réponses Es'!AO45)</f>
        <v/>
      </c>
      <c r="AB47" s="367" t="str">
        <f aca="false">IF('Encodage réponses Es'!AR45="","",'Encodage réponses Es'!AR45)</f>
        <v/>
      </c>
      <c r="AC47" s="367" t="str">
        <f aca="false">IF('Encodage réponses Es'!AS45="","",'Encodage réponses Es'!AS45)</f>
        <v/>
      </c>
      <c r="AD47" s="323" t="n">
        <v>4</v>
      </c>
      <c r="AE47" s="324" t="n">
        <f aca="false">COUNTIF(AD$5:AD$38,AD47)</f>
        <v>0</v>
      </c>
      <c r="AF47" s="367" t="str">
        <f aca="false">IF('Encodage réponses Es'!L45="","",'Encodage réponses Es'!L45)</f>
        <v/>
      </c>
      <c r="AG47" s="367" t="str">
        <f aca="false">IF('Encodage réponses Es'!U45="","",'Encodage réponses Es'!U45)</f>
        <v/>
      </c>
      <c r="AH47" s="367" t="str">
        <f aca="false">IF('Encodage réponses Es'!V45="","",'Encodage réponses Es'!V45)</f>
        <v/>
      </c>
      <c r="AI47" s="367" t="str">
        <f aca="false">IF('Encodage réponses Es'!W45="","",'Encodage réponses Es'!W45)</f>
        <v/>
      </c>
      <c r="AJ47" s="367" t="str">
        <f aca="false">IF('Encodage réponses Es'!AA45="","",'Encodage réponses Es'!AA45)</f>
        <v/>
      </c>
      <c r="AK47" s="367" t="str">
        <f aca="false">IF('Encodage réponses Es'!AB45="","",'Encodage réponses Es'!AB45)</f>
        <v/>
      </c>
      <c r="AL47" s="367" t="str">
        <f aca="false">IF('Encodage réponses Es'!AC45="","",'Encodage réponses Es'!AC45)</f>
        <v/>
      </c>
      <c r="AM47" s="367" t="str">
        <f aca="false">IF('Encodage réponses Es'!AD45="","",'Encodage réponses Es'!AD45)</f>
        <v/>
      </c>
      <c r="AN47" s="367" t="str">
        <f aca="false">IF('Encodage réponses Es'!AL45="","",'Encodage réponses Es'!AL45)</f>
        <v/>
      </c>
      <c r="AO47" s="367" t="str">
        <f aca="false">IF('Encodage réponses Es'!AM45="","",'Encodage réponses Es'!AM45)</f>
        <v/>
      </c>
      <c r="AP47" s="349" t="n">
        <v>4</v>
      </c>
      <c r="AQ47" s="324" t="n">
        <f aca="false">COUNTIF(AP$5:AP$38,AP47)</f>
        <v>0</v>
      </c>
      <c r="AR47" s="367" t="str">
        <f aca="false">IF('Encodage réponses Es'!K45="","",'Encodage réponses Es'!K45)</f>
        <v/>
      </c>
      <c r="AS47" s="367" t="str">
        <f aca="false">IF('Encodage réponses Es'!M45="","",'Encodage réponses Es'!M45)</f>
        <v/>
      </c>
      <c r="AT47" s="367" t="str">
        <f aca="false">IF('Encodage réponses Es'!Q45="","",'Encodage réponses Es'!Q45)</f>
        <v/>
      </c>
      <c r="AU47" s="367" t="str">
        <f aca="false">IF('Encodage réponses Es'!AJ45="","",'Encodage réponses Es'!AJ45)</f>
        <v/>
      </c>
      <c r="AV47" s="323" t="s">
        <v>74</v>
      </c>
      <c r="AW47" s="324" t="n">
        <f aca="false">COUNTIF(AV$5:AV$38,"&lt;5")-SUM(AW43:AW46)</f>
        <v>0</v>
      </c>
      <c r="AX47" s="367" t="str">
        <f aca="false">IF('Encodage réponses Es'!Z45="","",'Encodage réponses Es'!Z45)</f>
        <v/>
      </c>
      <c r="AY47" s="367" t="s">
        <v>75</v>
      </c>
      <c r="AZ47" s="325" t="n">
        <f aca="false">COUNTIF(AY$5:AY$38,4)</f>
        <v>0</v>
      </c>
      <c r="BA47" s="367" t="str">
        <f aca="false">IF('Encodage réponses Es'!R45="","",'Encodage réponses Es'!R45)</f>
        <v/>
      </c>
      <c r="BB47" s="367" t="str">
        <f aca="false">IF('Encodage réponses Es'!T45="","",'Encodage réponses Es'!T45)</f>
        <v/>
      </c>
      <c r="BC47" s="367" t="str">
        <f aca="false">IF('Encodage réponses Es'!X45="","",'Encodage réponses Es'!X45)</f>
        <v/>
      </c>
      <c r="BD47" s="367" t="str">
        <f aca="false">IF('Encodage réponses Es'!Y45="","",'Encodage réponses Es'!Y45)</f>
        <v/>
      </c>
      <c r="BE47" s="368" t="str">
        <f aca="false">IF('Encodage réponses Es'!BA45="","",'Encodage réponses Es'!BA45)</f>
        <v/>
      </c>
      <c r="BF47" s="369" t="n">
        <v>2</v>
      </c>
      <c r="BG47" s="329" t="n">
        <f aca="false">COUNTIF(BF$5:BF$38,BF47)</f>
        <v>0</v>
      </c>
      <c r="BH47" s="367" t="str">
        <f aca="false">IF('Encodage réponses Es'!AF45="","",'Encodage réponses Es'!AF45)</f>
        <v/>
      </c>
      <c r="BI47" s="367" t="str">
        <f aca="false">IF('Encodage réponses Es'!AG45="","",'Encodage réponses Es'!AG45)</f>
        <v/>
      </c>
      <c r="BJ47" s="367" t="str">
        <f aca="false">IF('Encodage réponses Es'!AK45="","",'Encodage réponses Es'!AK45)</f>
        <v/>
      </c>
      <c r="BK47" s="367" t="str">
        <f aca="false">IF('Encodage réponses Es'!AZ45="","",'Encodage réponses Es'!AZ45)</f>
        <v/>
      </c>
      <c r="BL47" s="370" t="n">
        <v>2</v>
      </c>
      <c r="BM47" s="331" t="n">
        <f aca="false">COUNTIF(BL$5:BL$38,BL47)</f>
        <v>0</v>
      </c>
      <c r="BN47" s="367" t="str">
        <f aca="false">IF('Encodage réponses Es'!S45="","",'Encodage réponses Es'!S45)</f>
        <v/>
      </c>
      <c r="BO47" s="367" t="str">
        <f aca="false">IF('Encodage réponses Es'!AE45="","",'Encodage réponses Es'!AE45)</f>
        <v/>
      </c>
      <c r="BP47" s="367" t="str">
        <f aca="false">IF('Encodage réponses Es'!AP45="","",'Encodage réponses Es'!AP45)</f>
        <v/>
      </c>
      <c r="BQ47" s="367" t="str">
        <f aca="false">IF('Encodage réponses Es'!AQ45="","",'Encodage réponses Es'!AQ45)</f>
        <v/>
      </c>
      <c r="BR47" s="367" t="str">
        <f aca="false">IF('Encodage réponses Es'!AT45="","",'Encodage réponses Es'!AT45)</f>
        <v/>
      </c>
      <c r="BS47" s="367" t="str">
        <f aca="false">IF('Encodage réponses Es'!AU45="","",'Encodage réponses Es'!AU45)</f>
        <v/>
      </c>
      <c r="BT47" s="367" t="str">
        <f aca="false">IF('Encodage réponses Es'!AV45="","",'Encodage réponses Es'!AV45)</f>
        <v/>
      </c>
      <c r="BU47" s="367" t="str">
        <f aca="false">IF('Encodage réponses Es'!AW45="","",'Encodage réponses Es'!AW45)</f>
        <v/>
      </c>
      <c r="BV47" s="367" t="str">
        <f aca="false">IF('Encodage réponses Es'!AX45="","",'Encodage réponses Es'!AX45)</f>
        <v/>
      </c>
      <c r="BW47" s="368" t="str">
        <f aca="false">IF('Encodage réponses Es'!AY45="","",'Encodage réponses Es'!AY45)</f>
        <v/>
      </c>
      <c r="BX47" s="371" t="n">
        <v>4</v>
      </c>
      <c r="BY47" s="334" t="n">
        <f aca="false">COUNTIF(BX$5:BX$38,BX47)</f>
        <v>0</v>
      </c>
      <c r="BZ47" s="165"/>
    </row>
    <row r="48" customFormat="false" ht="27.75" hidden="false" customHeight="true" outlineLevel="0" collapsed="false">
      <c r="A48" s="372" t="s">
        <v>22</v>
      </c>
      <c r="B48" s="372"/>
      <c r="C48" s="372"/>
      <c r="D48" s="372"/>
      <c r="E48" s="373"/>
      <c r="F48" s="364" t="s">
        <v>76</v>
      </c>
      <c r="G48" s="324" t="n">
        <f aca="false">COUNTIF(G$5:G$38,"&lt;0,2")-G$47</f>
        <v>0</v>
      </c>
      <c r="H48" s="374"/>
      <c r="I48" s="365" t="s">
        <v>76</v>
      </c>
      <c r="J48" s="324" t="n">
        <f aca="false">COUNTIF(J$5:J$38,"&lt;0,2")-J$47</f>
        <v>0</v>
      </c>
      <c r="K48" s="365" t="s">
        <v>76</v>
      </c>
      <c r="L48" s="324" t="n">
        <f aca="false">COUNTIF(L$5:L$38,"&lt;0,2")-L$47</f>
        <v>0</v>
      </c>
      <c r="M48" s="121"/>
      <c r="N48" s="365" t="s">
        <v>77</v>
      </c>
      <c r="O48" s="366" t="n">
        <f aca="false">COUNTIF(N$5:N$38,"&lt;4")-O47</f>
        <v>0</v>
      </c>
      <c r="P48" s="365" t="s">
        <v>77</v>
      </c>
      <c r="Q48" s="366" t="n">
        <f aca="false">COUNTIF(P$5:P$38,"&lt;4")-Q47</f>
        <v>0</v>
      </c>
      <c r="R48" s="365" t="s">
        <v>68</v>
      </c>
      <c r="S48" s="366" t="n">
        <f aca="false">COUNTIF(R$5:R$38,"=1")</f>
        <v>0</v>
      </c>
      <c r="T48" s="153"/>
      <c r="U48" s="375" t="n">
        <f aca="false">IF('Encodage réponses Es'!N46="","",'Encodage réponses Es'!N46)</f>
        <v>0.44</v>
      </c>
      <c r="V48" s="375" t="n">
        <f aca="false">IF('Encodage réponses Es'!O46="","",'Encodage réponses Es'!O46)</f>
        <v>0.74</v>
      </c>
      <c r="W48" s="375" t="n">
        <f aca="false">IF('Encodage réponses Es'!P46="","",'Encodage réponses Es'!P46)</f>
        <v>0.67</v>
      </c>
      <c r="X48" s="375" t="n">
        <f aca="false">IF('Encodage réponses Es'!AH46="","",'Encodage réponses Es'!AH46)</f>
        <v>0.68</v>
      </c>
      <c r="Y48" s="375" t="n">
        <f aca="false">IF('Encodage réponses Es'!AI46="","",'Encodage réponses Es'!AI46)</f>
        <v>0.66</v>
      </c>
      <c r="Z48" s="375" t="n">
        <f aca="false">IF('Encodage réponses Es'!AN46="","",'Encodage réponses Es'!AN46)</f>
        <v>0.6</v>
      </c>
      <c r="AA48" s="375" t="n">
        <f aca="false">IF('Encodage réponses Es'!AO46="","",'Encodage réponses Es'!AO46)</f>
        <v>0.55</v>
      </c>
      <c r="AB48" s="375" t="n">
        <f aca="false">IF('Encodage réponses Es'!AR46="","",'Encodage réponses Es'!AR46)</f>
        <v>0.71</v>
      </c>
      <c r="AC48" s="375" t="n">
        <f aca="false">IF('Encodage réponses Es'!AS46="","",'Encodage réponses Es'!AS46)</f>
        <v>0.51</v>
      </c>
      <c r="AD48" s="376" t="n">
        <v>5</v>
      </c>
      <c r="AE48" s="324" t="n">
        <f aca="false">COUNTIF(AD$5:AD$38,AD48)</f>
        <v>0</v>
      </c>
      <c r="AF48" s="375" t="n">
        <f aca="false">IF('Encodage réponses Es'!L46="","",'Encodage réponses Es'!L46)</f>
        <v>0.66</v>
      </c>
      <c r="AG48" s="375" t="n">
        <f aca="false">IF('Encodage réponses Es'!U46="","",'Encodage réponses Es'!U46)</f>
        <v>0.57</v>
      </c>
      <c r="AH48" s="375" t="n">
        <f aca="false">IF('Encodage réponses Es'!V46="","",'Encodage réponses Es'!V46)</f>
        <v>0.28</v>
      </c>
      <c r="AI48" s="375" t="n">
        <f aca="false">IF('Encodage réponses Es'!W46="","",'Encodage réponses Es'!W46)</f>
        <v>0.86</v>
      </c>
      <c r="AJ48" s="375" t="n">
        <f aca="false">IF('Encodage réponses Es'!AA46="","",'Encodage réponses Es'!AA46)</f>
        <v>0.8</v>
      </c>
      <c r="AK48" s="375" t="n">
        <f aca="false">IF('Encodage réponses Es'!AB46="","",'Encodage réponses Es'!AB46)</f>
        <v>0.49</v>
      </c>
      <c r="AL48" s="375" t="n">
        <f aca="false">IF('Encodage réponses Es'!AC46="","",'Encodage réponses Es'!AC46)</f>
        <v>0.64</v>
      </c>
      <c r="AM48" s="375" t="n">
        <f aca="false">IF('Encodage réponses Es'!AD46="","",'Encodage réponses Es'!AD46)</f>
        <v>0.75</v>
      </c>
      <c r="AN48" s="375" t="n">
        <f aca="false">IF('Encodage réponses Es'!AL46="","",'Encodage réponses Es'!AL46)</f>
        <v>0.61</v>
      </c>
      <c r="AO48" s="375" t="n">
        <f aca="false">IF('Encodage réponses Es'!AM46="","",'Encodage réponses Es'!AM46)</f>
        <v>0.49</v>
      </c>
      <c r="AP48" s="349" t="n">
        <v>5</v>
      </c>
      <c r="AQ48" s="324" t="n">
        <f aca="false">COUNTIF(AP$5:AP$38,AP48)</f>
        <v>0</v>
      </c>
      <c r="AR48" s="375" t="n">
        <f aca="false">IF('Encodage réponses Es'!K46="","",'Encodage réponses Es'!K46)</f>
        <v>0.64</v>
      </c>
      <c r="AS48" s="375" t="n">
        <f aca="false">IF('Encodage réponses Es'!M46="","",'Encodage réponses Es'!M46)</f>
        <v>0.39</v>
      </c>
      <c r="AT48" s="375" t="n">
        <f aca="false">IF('Encodage réponses Es'!Q46="","",'Encodage réponses Es'!Q46)</f>
        <v>0.46</v>
      </c>
      <c r="AU48" s="375" t="n">
        <f aca="false">IF('Encodage réponses Es'!AJ46="","",'Encodage réponses Es'!AJ46)</f>
        <v>0.52</v>
      </c>
      <c r="AV48" s="323" t="s">
        <v>78</v>
      </c>
      <c r="AW48" s="324" t="n">
        <f aca="false">COUNTIF(AV$5:AV$38,"&lt;6")-SUM(AW43:AW47)</f>
        <v>0</v>
      </c>
      <c r="AX48" s="375" t="n">
        <f aca="false">IF('Encodage réponses Es'!Z46="","",'Encodage réponses Es'!Z46)</f>
        <v>0.4</v>
      </c>
      <c r="AY48" s="375" t="s">
        <v>79</v>
      </c>
      <c r="AZ48" s="325" t="n">
        <f aca="false">COUNTIF(AY$5:AY$38,5)</f>
        <v>0</v>
      </c>
      <c r="BA48" s="375" t="n">
        <f aca="false">IF('Encodage réponses Es'!R46="","",'Encodage réponses Es'!R46)</f>
        <v>0.54</v>
      </c>
      <c r="BB48" s="375" t="n">
        <f aca="false">IF('Encodage réponses Es'!T46="","",'Encodage réponses Es'!T46)</f>
        <v>0.47</v>
      </c>
      <c r="BC48" s="375" t="n">
        <f aca="false">IF('Encodage réponses Es'!X46="","",'Encodage réponses Es'!X46)</f>
        <v>0.5</v>
      </c>
      <c r="BD48" s="375" t="n">
        <f aca="false">IF('Encodage réponses Es'!Y46="","",'Encodage réponses Es'!Y46)</f>
        <v>0.86</v>
      </c>
      <c r="BE48" s="377" t="n">
        <f aca="false">IF('Encodage réponses Es'!BA46="","",'Encodage réponses Es'!BA46)</f>
        <v>0.41</v>
      </c>
      <c r="BF48" s="328" t="n">
        <v>2.5</v>
      </c>
      <c r="BG48" s="329" t="n">
        <f aca="false">COUNTIF(BF$5:BF$38,BF48)</f>
        <v>0</v>
      </c>
      <c r="BH48" s="378" t="n">
        <f aca="false">IF('Encodage réponses Es'!AF46="","",'Encodage réponses Es'!AF46)</f>
        <v>0.54</v>
      </c>
      <c r="BI48" s="375" t="n">
        <f aca="false">IF('Encodage réponses Es'!AG46="","",'Encodage réponses Es'!AG46)</f>
        <v>0.38</v>
      </c>
      <c r="BJ48" s="375" t="n">
        <f aca="false">IF('Encodage réponses Es'!AK46="","",'Encodage réponses Es'!AK46)</f>
        <v>0.58</v>
      </c>
      <c r="BK48" s="375" t="n">
        <f aca="false">IF('Encodage réponses Es'!AZ46="","",'Encodage réponses Es'!AZ46)</f>
        <v>0.72</v>
      </c>
      <c r="BL48" s="353" t="n">
        <v>2.5</v>
      </c>
      <c r="BM48" s="331" t="n">
        <f aca="false">COUNTIF(BL$5:BL$38,BL48)</f>
        <v>0</v>
      </c>
      <c r="BN48" s="375" t="n">
        <f aca="false">IF('Encodage réponses Es'!S46="","",'Encodage réponses Es'!S46)</f>
        <v>0.65</v>
      </c>
      <c r="BO48" s="375" t="n">
        <f aca="false">IF('Encodage réponses Es'!AE46="","",'Encodage réponses Es'!AE46)</f>
        <v>0.58</v>
      </c>
      <c r="BP48" s="375" t="n">
        <f aca="false">IF('Encodage réponses Es'!AP46="","",'Encodage réponses Es'!AP46)</f>
        <v>0.65</v>
      </c>
      <c r="BQ48" s="375" t="n">
        <f aca="false">IF('Encodage réponses Es'!AQ46="","",'Encodage réponses Es'!AQ46)</f>
        <v>0.62</v>
      </c>
      <c r="BR48" s="375" t="n">
        <f aca="false">IF('Encodage réponses Es'!AT46="","",'Encodage réponses Es'!AT46)</f>
        <v>0.71</v>
      </c>
      <c r="BS48" s="375" t="n">
        <f aca="false">IF('Encodage réponses Es'!AU46="","",'Encodage réponses Es'!AU46)</f>
        <v>0.71</v>
      </c>
      <c r="BT48" s="375" t="n">
        <f aca="false">IF('Encodage réponses Es'!AV46="","",'Encodage réponses Es'!AV46)</f>
        <v>0.64</v>
      </c>
      <c r="BU48" s="375" t="n">
        <f aca="false">IF('Encodage réponses Es'!AW46="","",'Encodage réponses Es'!AW46)</f>
        <v>0.73</v>
      </c>
      <c r="BV48" s="375" t="n">
        <f aca="false">IF('Encodage réponses Es'!AX46="","",'Encodage réponses Es'!AX46)</f>
        <v>0.42</v>
      </c>
      <c r="BW48" s="377" t="n">
        <f aca="false">IF('Encodage réponses Es'!AY46="","",'Encodage réponses Es'!AY46)</f>
        <v>0.54</v>
      </c>
      <c r="BX48" s="328" t="n">
        <v>5</v>
      </c>
      <c r="BY48" s="379" t="n">
        <f aca="false">COUNTIF(BX$5:BX$38,BX48)</f>
        <v>0</v>
      </c>
      <c r="BZ48" s="165"/>
    </row>
    <row r="49" customFormat="false" ht="24" hidden="false" customHeight="true" outlineLevel="0" collapsed="false">
      <c r="A49" s="372" t="s">
        <v>80</v>
      </c>
      <c r="B49" s="372"/>
      <c r="C49" s="372"/>
      <c r="D49" s="372"/>
      <c r="E49" s="373"/>
      <c r="F49" s="364" t="s">
        <v>81</v>
      </c>
      <c r="G49" s="324" t="n">
        <f aca="false">COUNTIF(G$5:G$38,"&lt;0,3")-SUM(G$47:G48)</f>
        <v>0</v>
      </c>
      <c r="H49" s="374"/>
      <c r="I49" s="1" t="s">
        <v>81</v>
      </c>
      <c r="J49" s="324" t="n">
        <f aca="false">COUNTIF(J$5:J$38,"&lt;0,3")-SUM(J$47:J48)</f>
        <v>0</v>
      </c>
      <c r="K49" s="1" t="s">
        <v>81</v>
      </c>
      <c r="L49" s="324" t="n">
        <f aca="false">COUNTIF(L$5:L$38,"&lt;0,3")-SUM(L$47:L48)</f>
        <v>0</v>
      </c>
      <c r="M49" s="121"/>
      <c r="N49" s="1" t="s">
        <v>82</v>
      </c>
      <c r="O49" s="366" t="n">
        <f aca="false">COUNTIF(N$5:N$38,"&lt;6")-SUM(O47:O48)</f>
        <v>0</v>
      </c>
      <c r="P49" s="380" t="s">
        <v>82</v>
      </c>
      <c r="Q49" s="366" t="n">
        <f aca="false">COUNTIF(P$5:P$38,"&lt;6")-SUM(Q47:Q48)</f>
        <v>0</v>
      </c>
      <c r="R49" s="380" t="n">
        <v>2</v>
      </c>
      <c r="S49" s="366" t="n">
        <f aca="false">COUNTIF(R$5:R$38,"=2")</f>
        <v>0</v>
      </c>
      <c r="T49" s="153"/>
      <c r="U49" s="375" t="n">
        <f aca="false">IF('Encodage réponses Es'!N47="","",'Encodage réponses Es'!N47)</f>
        <v>0.31</v>
      </c>
      <c r="V49" s="375" t="n">
        <f aca="false">IF('Encodage réponses Es'!O47="","",'Encodage réponses Es'!O47)</f>
        <v>0.62</v>
      </c>
      <c r="W49" s="375" t="n">
        <f aca="false">IF('Encodage réponses Es'!P47="","",'Encodage réponses Es'!P47)</f>
        <v>0.58</v>
      </c>
      <c r="X49" s="375" t="n">
        <f aca="false">IF('Encodage réponses Es'!AH47="","",'Encodage réponses Es'!AH47)</f>
        <v>0.56</v>
      </c>
      <c r="Y49" s="375" t="n">
        <f aca="false">IF('Encodage réponses Es'!AI47="","",'Encodage réponses Es'!AI47)</f>
        <v>0.52</v>
      </c>
      <c r="Z49" s="375" t="n">
        <f aca="false">IF('Encodage réponses Es'!AN47="","",'Encodage réponses Es'!AN47)</f>
        <v>0.46</v>
      </c>
      <c r="AA49" s="375" t="n">
        <f aca="false">IF('Encodage réponses Es'!AO47="","",'Encodage réponses Es'!AO47)</f>
        <v>0.44</v>
      </c>
      <c r="AB49" s="375" t="n">
        <f aca="false">IF('Encodage réponses Es'!AR47="","",'Encodage réponses Es'!AR47)</f>
        <v>0.6</v>
      </c>
      <c r="AC49" s="375" t="n">
        <f aca="false">IF('Encodage réponses Es'!AS47="","",'Encodage réponses Es'!AS47)</f>
        <v>0.35</v>
      </c>
      <c r="AD49" s="323" t="n">
        <v>6</v>
      </c>
      <c r="AE49" s="324" t="n">
        <f aca="false">COUNTIF(AD$5:AD$38,AD49)</f>
        <v>0</v>
      </c>
      <c r="AF49" s="375" t="n">
        <f aca="false">IF('Encodage réponses Es'!L47="","",'Encodage réponses Es'!L47)</f>
        <v>0.55</v>
      </c>
      <c r="AG49" s="375" t="n">
        <f aca="false">IF('Encodage réponses Es'!U47="","",'Encodage réponses Es'!U47)</f>
        <v>0.43</v>
      </c>
      <c r="AH49" s="375" t="n">
        <f aca="false">IF('Encodage réponses Es'!V47="","",'Encodage réponses Es'!V47)</f>
        <v>0.22</v>
      </c>
      <c r="AI49" s="375" t="n">
        <f aca="false">IF('Encodage réponses Es'!W47="","",'Encodage réponses Es'!W47)</f>
        <v>0.71</v>
      </c>
      <c r="AJ49" s="375" t="n">
        <f aca="false">IF('Encodage réponses Es'!AA47="","",'Encodage réponses Es'!AA47)</f>
        <v>0.71</v>
      </c>
      <c r="AK49" s="375" t="n">
        <f aca="false">IF('Encodage réponses Es'!AB47="","",'Encodage réponses Es'!AB47)</f>
        <v>0.39</v>
      </c>
      <c r="AL49" s="375" t="n">
        <f aca="false">IF('Encodage réponses Es'!AC47="","",'Encodage réponses Es'!AC47)</f>
        <v>0.54</v>
      </c>
      <c r="AM49" s="375" t="n">
        <f aca="false">IF('Encodage réponses Es'!AD47="","",'Encodage réponses Es'!AD47)</f>
        <v>0.71</v>
      </c>
      <c r="AN49" s="375" t="n">
        <f aca="false">IF('Encodage réponses Es'!AL47="","",'Encodage réponses Es'!AL47)</f>
        <v>0.47</v>
      </c>
      <c r="AO49" s="375" t="n">
        <f aca="false">IF('Encodage réponses Es'!AM47="","",'Encodage réponses Es'!AM47)</f>
        <v>0.33</v>
      </c>
      <c r="AP49" s="349" t="n">
        <v>6</v>
      </c>
      <c r="AQ49" s="324" t="n">
        <f aca="false">COUNTIF(AP$5:AP$38,AP49)</f>
        <v>0</v>
      </c>
      <c r="AR49" s="375" t="n">
        <f aca="false">IF('Encodage réponses Es'!K47="","",'Encodage réponses Es'!K47)</f>
        <v>0.69</v>
      </c>
      <c r="AS49" s="375" t="n">
        <f aca="false">IF('Encodage réponses Es'!M47="","",'Encodage réponses Es'!M47)</f>
        <v>0.31</v>
      </c>
      <c r="AT49" s="375" t="n">
        <f aca="false">IF('Encodage réponses Es'!Q47="","",'Encodage réponses Es'!Q47)</f>
        <v>0.39</v>
      </c>
      <c r="AU49" s="375" t="n">
        <f aca="false">IF('Encodage réponses Es'!AJ47="","",'Encodage réponses Es'!AJ47)</f>
        <v>0.34</v>
      </c>
      <c r="AV49" s="381" t="s">
        <v>83</v>
      </c>
      <c r="AW49" s="324" t="n">
        <f aca="false">COUNTIF(AV$5:AV$38,"&lt;7")-SUM(AW43:AW48)</f>
        <v>0</v>
      </c>
      <c r="AX49" s="375" t="n">
        <f aca="false">IF('Encodage réponses Es'!Z47="","",'Encodage réponses Es'!Z47)</f>
        <v>0.19</v>
      </c>
      <c r="AY49" s="375" t="s">
        <v>84</v>
      </c>
      <c r="AZ49" s="324" t="n">
        <f aca="false">COUNTIF(AY$5:AY$38,6)</f>
        <v>0</v>
      </c>
      <c r="BA49" s="375" t="n">
        <f aca="false">IF('Encodage réponses Es'!R47="","",'Encodage réponses Es'!R47)</f>
        <v>0.42</v>
      </c>
      <c r="BB49" s="375" t="n">
        <f aca="false">IF('Encodage réponses Es'!T47="","",'Encodage réponses Es'!T47)</f>
        <v>0.36</v>
      </c>
      <c r="BC49" s="375" t="n">
        <f aca="false">IF('Encodage réponses Es'!X47="","",'Encodage réponses Es'!X47)</f>
        <v>0.36</v>
      </c>
      <c r="BD49" s="375" t="n">
        <f aca="false">IF('Encodage réponses Es'!Y47="","",'Encodage réponses Es'!Y47)</f>
        <v>0.71</v>
      </c>
      <c r="BE49" s="377" t="n">
        <f aca="false">IF('Encodage réponses Es'!BA47="","",'Encodage réponses Es'!BA47)</f>
        <v>0.28</v>
      </c>
      <c r="BF49" s="328" t="n">
        <v>3</v>
      </c>
      <c r="BG49" s="329" t="n">
        <f aca="false">COUNTIF(BF$5:BF$38,BF49)</f>
        <v>0</v>
      </c>
      <c r="BH49" s="378" t="n">
        <f aca="false">IF('Encodage réponses Es'!AF47="","",'Encodage réponses Es'!AF47)</f>
        <v>0.3</v>
      </c>
      <c r="BI49" s="375" t="n">
        <f aca="false">IF('Encodage réponses Es'!AG47="","",'Encodage réponses Es'!AG47)</f>
        <v>0.19</v>
      </c>
      <c r="BJ49" s="375" t="n">
        <f aca="false">IF('Encodage réponses Es'!AK47="","",'Encodage réponses Es'!AK47)</f>
        <v>0.42</v>
      </c>
      <c r="BK49" s="375" t="n">
        <f aca="false">IF('Encodage réponses Es'!AZ47="","",'Encodage réponses Es'!AZ47)</f>
        <v>0.6</v>
      </c>
      <c r="BL49" s="353" t="n">
        <v>3</v>
      </c>
      <c r="BM49" s="331" t="n">
        <f aca="false">COUNTIF(BL$5:BL$38,BL49)</f>
        <v>0</v>
      </c>
      <c r="BN49" s="375" t="n">
        <f aca="false">IF('Encodage réponses Es'!S47="","",'Encodage réponses Es'!S47)</f>
        <v>0.53</v>
      </c>
      <c r="BO49" s="375" t="n">
        <f aca="false">IF('Encodage réponses Es'!AE47="","",'Encodage réponses Es'!AE47)</f>
        <v>0.4</v>
      </c>
      <c r="BP49" s="375" t="n">
        <f aca="false">IF('Encodage réponses Es'!AP47="","",'Encodage réponses Es'!AP47)</f>
        <v>0.57</v>
      </c>
      <c r="BQ49" s="375" t="n">
        <f aca="false">IF('Encodage réponses Es'!AQ47="","",'Encodage réponses Es'!AQ47)</f>
        <v>0.52</v>
      </c>
      <c r="BR49" s="375" t="n">
        <f aca="false">IF('Encodage réponses Es'!AT47="","",'Encodage réponses Es'!AT47)</f>
        <v>0.59</v>
      </c>
      <c r="BS49" s="375" t="n">
        <f aca="false">IF('Encodage réponses Es'!AU47="","",'Encodage réponses Es'!AU47)</f>
        <v>0.59</v>
      </c>
      <c r="BT49" s="375" t="n">
        <f aca="false">IF('Encodage réponses Es'!AV47="","",'Encodage réponses Es'!AV47)</f>
        <v>0.54</v>
      </c>
      <c r="BU49" s="375" t="n">
        <f aca="false">IF('Encodage réponses Es'!AW47="","",'Encodage réponses Es'!AW47)</f>
        <v>0.61</v>
      </c>
      <c r="BV49" s="375" t="n">
        <f aca="false">IF('Encodage réponses Es'!AX47="","",'Encodage réponses Es'!AX47)</f>
        <v>0.32</v>
      </c>
      <c r="BW49" s="377" t="n">
        <f aca="false">IF('Encodage réponses Es'!AY47="","",'Encodage réponses Es'!AY47)</f>
        <v>0.43</v>
      </c>
      <c r="BX49" s="328" t="n">
        <v>6</v>
      </c>
      <c r="BY49" s="379" t="n">
        <f aca="false">COUNTIF(BX$5:BX$38,BX49)</f>
        <v>0</v>
      </c>
      <c r="BZ49" s="165"/>
    </row>
    <row r="50" customFormat="false" ht="12.75" hidden="false" customHeight="false" outlineLevel="0" collapsed="false">
      <c r="A50" s="66"/>
      <c r="B50" s="66"/>
      <c r="C50" s="66"/>
      <c r="D50" s="66"/>
      <c r="E50" s="66"/>
      <c r="F50" s="364" t="s">
        <v>85</v>
      </c>
      <c r="G50" s="324" t="n">
        <f aca="false">COUNTIF(G$5:G$38,"&lt;0,4")-SUM(G$47:G49)</f>
        <v>0</v>
      </c>
      <c r="H50" s="374"/>
      <c r="I50" s="365" t="s">
        <v>85</v>
      </c>
      <c r="J50" s="324" t="n">
        <f aca="false">COUNTIF(J$5:J$38,"&lt;0,4")-SUM(J$47:J49)</f>
        <v>0</v>
      </c>
      <c r="K50" s="365" t="s">
        <v>85</v>
      </c>
      <c r="L50" s="324" t="n">
        <f aca="false">COUNTIF(L$5:L$38,"&lt;0,4")-SUM(L$47:L49)</f>
        <v>0</v>
      </c>
      <c r="M50" s="121"/>
      <c r="N50" s="365" t="s">
        <v>86</v>
      </c>
      <c r="O50" s="366" t="n">
        <f aca="false">COUNTIF(N$5:N$38,"&lt;8")-SUM(O47:O49)</f>
        <v>0</v>
      </c>
      <c r="P50" s="365" t="s">
        <v>86</v>
      </c>
      <c r="Q50" s="366" t="n">
        <f aca="false">COUNTIF(P$5:P$38,"&lt;8")-SUM(Q47:Q49)</f>
        <v>0</v>
      </c>
      <c r="R50" s="365" t="s">
        <v>71</v>
      </c>
      <c r="S50" s="366" t="n">
        <f aca="false">COUNTIF(R$5:R$38,"=3")</f>
        <v>0</v>
      </c>
      <c r="T50" s="137"/>
      <c r="U50" s="66"/>
      <c r="V50" s="129"/>
      <c r="W50" s="129"/>
      <c r="X50" s="129"/>
      <c r="Y50" s="129"/>
      <c r="Z50" s="129"/>
      <c r="AA50" s="129"/>
      <c r="AB50" s="129"/>
      <c r="AC50" s="129"/>
      <c r="AD50" s="323" t="n">
        <v>7</v>
      </c>
      <c r="AE50" s="324" t="n">
        <f aca="false">COUNTIF(AD$5:AD$38,AD50)</f>
        <v>0</v>
      </c>
      <c r="AF50" s="129"/>
      <c r="AG50" s="129"/>
      <c r="AH50" s="129"/>
      <c r="AI50" s="129"/>
      <c r="AJ50" s="129"/>
      <c r="AK50" s="129"/>
      <c r="AL50" s="129"/>
      <c r="AM50" s="129"/>
      <c r="AN50" s="129"/>
      <c r="AO50" s="129"/>
      <c r="AP50" s="382" t="n">
        <v>7</v>
      </c>
      <c r="AQ50" s="324" t="n">
        <f aca="false">COUNTIF(AP$5:AP$38,AP50)</f>
        <v>0</v>
      </c>
      <c r="AR50" s="66"/>
      <c r="AS50" s="66"/>
      <c r="AT50" s="129"/>
      <c r="AU50" s="129"/>
      <c r="AV50" s="381" t="s">
        <v>87</v>
      </c>
      <c r="AW50" s="324" t="n">
        <f aca="false">COUNTIF(AV$5:AV$38,"&lt;8")-SUM(AW43:AW49)</f>
        <v>0</v>
      </c>
      <c r="AX50" s="66"/>
      <c r="AY50" s="367"/>
      <c r="AZ50" s="324"/>
      <c r="BA50" s="66"/>
      <c r="BB50" s="66"/>
      <c r="BC50" s="66"/>
      <c r="BD50" s="66"/>
      <c r="BE50" s="129"/>
      <c r="BF50" s="328" t="n">
        <v>3.5</v>
      </c>
      <c r="BG50" s="329" t="n">
        <f aca="false">COUNTIF(BF$5:BF$38,BF50)</f>
        <v>0</v>
      </c>
      <c r="BH50" s="129"/>
      <c r="BI50" s="129"/>
      <c r="BJ50" s="129"/>
      <c r="BK50" s="129"/>
      <c r="BL50" s="353" t="n">
        <v>3.5</v>
      </c>
      <c r="BM50" s="331" t="n">
        <f aca="false">COUNTIF(BL$5:BL$38,BL50)</f>
        <v>0</v>
      </c>
      <c r="BN50" s="66"/>
      <c r="BO50" s="129"/>
      <c r="BP50" s="129"/>
      <c r="BQ50" s="129"/>
      <c r="BR50" s="129"/>
      <c r="BS50" s="129"/>
      <c r="BT50" s="129"/>
      <c r="BU50" s="129"/>
      <c r="BV50" s="129"/>
      <c r="BW50" s="129"/>
      <c r="BX50" s="328" t="n">
        <v>7</v>
      </c>
      <c r="BY50" s="379" t="n">
        <f aca="false">COUNTIF(BX$5:BX$38,BX50)</f>
        <v>0</v>
      </c>
      <c r="BZ50" s="165"/>
    </row>
    <row r="51" customFormat="false" ht="12.75" hidden="false" customHeight="false" outlineLevel="0" collapsed="false">
      <c r="A51" s="129"/>
      <c r="B51" s="129"/>
      <c r="C51" s="129"/>
      <c r="D51" s="129"/>
      <c r="E51" s="66"/>
      <c r="F51" s="364" t="s">
        <v>88</v>
      </c>
      <c r="G51" s="324" t="n">
        <f aca="false">COUNTIF(G$5:G$38,"&lt;0,5")-SUM(G$47:G50)</f>
        <v>0</v>
      </c>
      <c r="H51" s="374"/>
      <c r="I51" s="365" t="s">
        <v>88</v>
      </c>
      <c r="J51" s="324" t="n">
        <f aca="false">COUNTIF(J$5:J$38,"&lt;0,5")-SUM(J$47:J50)</f>
        <v>0</v>
      </c>
      <c r="K51" s="365" t="s">
        <v>88</v>
      </c>
      <c r="L51" s="324" t="n">
        <f aca="false">COUNTIF(L$5:L$38,"&lt;0,5")-SUM(L$47:L50)</f>
        <v>0</v>
      </c>
      <c r="M51" s="121"/>
      <c r="N51" s="365" t="s">
        <v>89</v>
      </c>
      <c r="O51" s="366" t="n">
        <f aca="false">COUNTIF(N$5:N$38,"&lt;10")-SUM(O47:O50)</f>
        <v>0</v>
      </c>
      <c r="P51" s="365" t="s">
        <v>89</v>
      </c>
      <c r="Q51" s="366" t="n">
        <f aca="false">COUNTIF(P$5:P$38,"&lt;10")-SUM(Q47:Q50)</f>
        <v>0</v>
      </c>
      <c r="R51" s="365" t="s">
        <v>75</v>
      </c>
      <c r="S51" s="366" t="n">
        <f aca="false">COUNTIF(R$5:R$38,"=4")</f>
        <v>0</v>
      </c>
      <c r="T51" s="137"/>
      <c r="U51" s="66"/>
      <c r="V51" s="129"/>
      <c r="W51" s="66"/>
      <c r="X51" s="129"/>
      <c r="Y51" s="129"/>
      <c r="Z51" s="129"/>
      <c r="AA51" s="129"/>
      <c r="AB51" s="129"/>
      <c r="AC51" s="129"/>
      <c r="AD51" s="381" t="n">
        <v>8</v>
      </c>
      <c r="AE51" s="324" t="n">
        <f aca="false">COUNTIF(AD$5:AD$38,AD51)</f>
        <v>0</v>
      </c>
      <c r="AF51" s="129"/>
      <c r="AG51" s="129"/>
      <c r="AH51" s="129"/>
      <c r="AI51" s="129"/>
      <c r="AJ51" s="129"/>
      <c r="AK51" s="129"/>
      <c r="AL51" s="129"/>
      <c r="AM51" s="129"/>
      <c r="AN51" s="129"/>
      <c r="AO51" s="129"/>
      <c r="AP51" s="376" t="n">
        <v>8</v>
      </c>
      <c r="AQ51" s="324" t="n">
        <f aca="false">COUNTIF(AP$5:AP$38,AP51)</f>
        <v>0</v>
      </c>
      <c r="AR51" s="66"/>
      <c r="AS51" s="66"/>
      <c r="AT51" s="129"/>
      <c r="AU51" s="129"/>
      <c r="AV51" s="381" t="s">
        <v>90</v>
      </c>
      <c r="AW51" s="383" t="n">
        <f aca="false">COUNTIF(AV$5:AV$38,"&lt;9")-SUM(AW43:AW50)</f>
        <v>0</v>
      </c>
      <c r="AX51" s="129"/>
      <c r="AY51" s="381"/>
      <c r="AZ51" s="383"/>
      <c r="BA51" s="66"/>
      <c r="BB51" s="66"/>
      <c r="BC51" s="66"/>
      <c r="BD51" s="66"/>
      <c r="BE51" s="129"/>
      <c r="BF51" s="384" t="s">
        <v>75</v>
      </c>
      <c r="BG51" s="329" t="n">
        <f aca="false">COUNTIF(BF$5:BF$38,BF51)</f>
        <v>0</v>
      </c>
      <c r="BH51" s="129"/>
      <c r="BI51" s="129"/>
      <c r="BJ51" s="129"/>
      <c r="BK51" s="129"/>
      <c r="BL51" s="381" t="s">
        <v>75</v>
      </c>
      <c r="BM51" s="331" t="n">
        <f aca="false">COUNTIF(BL$5:BL$38,BL51)</f>
        <v>0</v>
      </c>
      <c r="BN51" s="66"/>
      <c r="BO51" s="129"/>
      <c r="BP51" s="129"/>
      <c r="BQ51" s="129"/>
      <c r="BR51" s="129"/>
      <c r="BS51" s="129"/>
      <c r="BT51" s="129"/>
      <c r="BU51" s="129"/>
      <c r="BV51" s="129"/>
      <c r="BW51" s="129"/>
      <c r="BX51" s="328" t="n">
        <v>8</v>
      </c>
      <c r="BY51" s="379" t="n">
        <f aca="false">COUNTIF(BX$5:BX$38,BX51)</f>
        <v>0</v>
      </c>
      <c r="BZ51" s="165"/>
    </row>
    <row r="52" customFormat="false" ht="12.75" hidden="false" customHeight="false" outlineLevel="0" collapsed="false">
      <c r="A52" s="129"/>
      <c r="B52" s="129"/>
      <c r="C52" s="129"/>
      <c r="D52" s="129"/>
      <c r="E52" s="66"/>
      <c r="F52" s="364" t="s">
        <v>91</v>
      </c>
      <c r="G52" s="324" t="n">
        <f aca="false">COUNTIF(G$5:G$38,"&lt;0,6")-SUM(G$47:G51)</f>
        <v>0</v>
      </c>
      <c r="H52" s="374"/>
      <c r="I52" s="365" t="s">
        <v>91</v>
      </c>
      <c r="J52" s="324" t="n">
        <f aca="false">COUNTIF(J$5:J$38,"&lt;0,6")-SUM(J$47:J51)</f>
        <v>0</v>
      </c>
      <c r="K52" s="365" t="s">
        <v>91</v>
      </c>
      <c r="L52" s="324" t="n">
        <f aca="false">COUNTIF(L$5:L$38,"&lt;0,6")-SUM(L$47:L51)</f>
        <v>0</v>
      </c>
      <c r="M52" s="121"/>
      <c r="N52" s="365" t="s">
        <v>92</v>
      </c>
      <c r="O52" s="366" t="n">
        <f aca="false">COUNTIF(N$5:N$38,"&lt;12")-SUM(O47:O51)</f>
        <v>0</v>
      </c>
      <c r="P52" s="365" t="s">
        <v>92</v>
      </c>
      <c r="Q52" s="366" t="n">
        <f aca="false">COUNTIF(P$5:P$38,"&lt;12")-SUM(Q47:Q51)</f>
        <v>0</v>
      </c>
      <c r="R52" s="365" t="s">
        <v>79</v>
      </c>
      <c r="S52" s="366" t="n">
        <f aca="false">COUNTIF(R$5:R$38,"=5")</f>
        <v>0</v>
      </c>
      <c r="T52" s="137"/>
      <c r="U52" s="66"/>
      <c r="V52" s="129"/>
      <c r="W52" s="66"/>
      <c r="X52" s="129"/>
      <c r="Y52" s="129"/>
      <c r="Z52" s="129"/>
      <c r="AA52" s="129"/>
      <c r="AB52" s="129"/>
      <c r="AC52" s="129"/>
      <c r="AD52" s="381" t="n">
        <v>9</v>
      </c>
      <c r="AE52" s="324" t="n">
        <f aca="false">COUNTIF(AD$5:AD$38,9)</f>
        <v>0</v>
      </c>
      <c r="AF52" s="129"/>
      <c r="AG52" s="129"/>
      <c r="AH52" s="129"/>
      <c r="AI52" s="129"/>
      <c r="AJ52" s="129"/>
      <c r="AK52" s="129"/>
      <c r="AL52" s="129"/>
      <c r="AM52" s="129"/>
      <c r="AN52" s="129"/>
      <c r="AO52" s="129"/>
      <c r="AP52" s="376" t="n">
        <v>9</v>
      </c>
      <c r="AQ52" s="324" t="n">
        <f aca="false">COUNTIF(AP$5:AP$38,AP52)</f>
        <v>0</v>
      </c>
      <c r="AR52" s="66"/>
      <c r="AS52" s="66"/>
      <c r="AT52" s="129"/>
      <c r="AU52" s="129"/>
      <c r="AV52" s="381" t="s">
        <v>93</v>
      </c>
      <c r="AW52" s="324" t="n">
        <f aca="false">COUNTIF(AV$5:AV$38,"&lt;10")-SUM(AW43:AW51)</f>
        <v>0</v>
      </c>
      <c r="AX52" s="129"/>
      <c r="AY52" s="381"/>
      <c r="AZ52" s="324"/>
      <c r="BA52" s="66"/>
      <c r="BB52" s="66"/>
      <c r="BC52" s="66"/>
      <c r="BD52" s="66"/>
      <c r="BE52" s="129"/>
      <c r="BF52" s="384" t="s">
        <v>94</v>
      </c>
      <c r="BG52" s="329" t="n">
        <f aca="false">COUNTIF(BF$5:BF$38,BF52)</f>
        <v>0</v>
      </c>
      <c r="BH52" s="129"/>
      <c r="BI52" s="129"/>
      <c r="BJ52" s="129"/>
      <c r="BK52" s="129"/>
      <c r="BL52" s="381"/>
      <c r="BM52" s="385"/>
      <c r="BN52" s="66"/>
      <c r="BO52" s="129"/>
      <c r="BP52" s="129"/>
      <c r="BQ52" s="129"/>
      <c r="BR52" s="129"/>
      <c r="BS52" s="129"/>
      <c r="BT52" s="129"/>
      <c r="BU52" s="129"/>
      <c r="BV52" s="129"/>
      <c r="BW52" s="129"/>
      <c r="BX52" s="333" t="n">
        <v>9</v>
      </c>
      <c r="BY52" s="386" t="n">
        <f aca="false">COUNTIF(BX$5:BX$38,9)</f>
        <v>0</v>
      </c>
      <c r="BZ52" s="165"/>
    </row>
    <row r="53" customFormat="false" ht="12.75" hidden="false" customHeight="false" outlineLevel="0" collapsed="false">
      <c r="A53" s="129"/>
      <c r="B53" s="129"/>
      <c r="C53" s="129"/>
      <c r="D53" s="129"/>
      <c r="E53" s="66"/>
      <c r="F53" s="364" t="s">
        <v>95</v>
      </c>
      <c r="G53" s="324" t="n">
        <f aca="false">COUNTIF(G$5:G$38,"&lt;0,7")-SUM(G$47:G52)</f>
        <v>0</v>
      </c>
      <c r="H53" s="374"/>
      <c r="I53" s="365" t="s">
        <v>95</v>
      </c>
      <c r="J53" s="324" t="n">
        <f aca="false">COUNTIF(J$5:J$38,"&lt;,7")-SUM(J$47:J52)</f>
        <v>0</v>
      </c>
      <c r="K53" s="365" t="s">
        <v>95</v>
      </c>
      <c r="L53" s="324" t="n">
        <f aca="false">COUNTIF(L$5:L$38,"&lt;0,7")-SUM(L$47:L52)</f>
        <v>0</v>
      </c>
      <c r="M53" s="121"/>
      <c r="N53" s="365" t="s">
        <v>96</v>
      </c>
      <c r="O53" s="366" t="n">
        <f aca="false">COUNTIF(N$5:N$38,"&lt;14")-SUM(O47:O52)</f>
        <v>0</v>
      </c>
      <c r="P53" s="365" t="s">
        <v>97</v>
      </c>
      <c r="Q53" s="366" t="n">
        <f aca="false">COUNTIF(P$5:P$38,"&lt;15")-SUM(Q47:Q52)</f>
        <v>0</v>
      </c>
      <c r="R53" s="365" t="s">
        <v>84</v>
      </c>
      <c r="S53" s="366" t="n">
        <f aca="false">COUNTIF(R$5:R$38,"=6")</f>
        <v>0</v>
      </c>
      <c r="T53" s="137"/>
      <c r="U53" s="66"/>
      <c r="V53" s="129"/>
      <c r="W53" s="129"/>
      <c r="X53" s="129"/>
      <c r="Y53" s="129"/>
      <c r="Z53" s="129"/>
      <c r="AA53" s="129"/>
      <c r="AB53" s="129"/>
      <c r="AC53" s="129"/>
      <c r="AD53" s="376" t="s">
        <v>98</v>
      </c>
      <c r="AE53" s="346" t="n">
        <f aca="false">COUNTIF(AD$5:AD$38,10)</f>
        <v>0</v>
      </c>
      <c r="AF53" s="129"/>
      <c r="AG53" s="129"/>
      <c r="AH53" s="129"/>
      <c r="AI53" s="129"/>
      <c r="AJ53" s="129"/>
      <c r="AK53" s="129"/>
      <c r="AL53" s="129"/>
      <c r="AM53" s="129"/>
      <c r="AN53" s="129"/>
      <c r="AO53" s="129"/>
      <c r="AP53" s="376" t="s">
        <v>98</v>
      </c>
      <c r="AQ53" s="324" t="n">
        <f aca="false">COUNTIF(AP$5:AP$38,AP53)</f>
        <v>0</v>
      </c>
      <c r="AR53" s="66"/>
      <c r="AS53" s="66"/>
      <c r="AT53" s="129"/>
      <c r="AU53" s="129"/>
      <c r="AV53" s="381" t="s">
        <v>99</v>
      </c>
      <c r="AW53" s="130" t="n">
        <f aca="false">COUNTIF(AV$5:AV$38,"&lt;11")-SUM(AW43:AW52)</f>
        <v>0</v>
      </c>
      <c r="AX53" s="129"/>
      <c r="AY53" s="381"/>
      <c r="AZ53" s="130"/>
      <c r="BA53" s="66"/>
      <c r="BB53" s="66"/>
      <c r="BC53" s="66"/>
      <c r="BD53" s="66"/>
      <c r="BE53" s="129"/>
      <c r="BF53" s="384" t="s">
        <v>79</v>
      </c>
      <c r="BG53" s="329" t="n">
        <f aca="false">COUNTIF(BF$5:BF$38,BF53)</f>
        <v>0</v>
      </c>
      <c r="BH53" s="129"/>
      <c r="BI53" s="129"/>
      <c r="BJ53" s="129"/>
      <c r="BK53" s="129"/>
      <c r="BL53" s="381"/>
      <c r="BM53" s="346"/>
      <c r="BN53" s="66"/>
      <c r="BO53" s="129"/>
      <c r="BP53" s="129"/>
      <c r="BQ53" s="129"/>
      <c r="BR53" s="129"/>
      <c r="BS53" s="129"/>
      <c r="BT53" s="129"/>
      <c r="BU53" s="129"/>
      <c r="BV53" s="129"/>
      <c r="BW53" s="129"/>
      <c r="BX53" s="323" t="s">
        <v>98</v>
      </c>
      <c r="BY53" s="379" t="n">
        <f aca="false">COUNTIF(BX$5:BX$38,10)</f>
        <v>0</v>
      </c>
      <c r="BZ53" s="165"/>
    </row>
    <row r="54" customFormat="false" ht="12.75" hidden="false" customHeight="false" outlineLevel="0" collapsed="false">
      <c r="A54" s="129"/>
      <c r="B54" s="129"/>
      <c r="C54" s="129"/>
      <c r="D54" s="66"/>
      <c r="E54" s="129"/>
      <c r="F54" s="364" t="s">
        <v>100</v>
      </c>
      <c r="G54" s="324" t="n">
        <f aca="false">COUNTIF(G$5:G$38,"&lt;0,8")-SUM(G$47:G53)</f>
        <v>0</v>
      </c>
      <c r="H54" s="374"/>
      <c r="I54" s="365" t="s">
        <v>100</v>
      </c>
      <c r="J54" s="324" t="n">
        <f aca="false">COUNTIF(J$5:J$38,"&lt;,8")-SUM(J$47:J53)</f>
        <v>0</v>
      </c>
      <c r="K54" s="365" t="s">
        <v>100</v>
      </c>
      <c r="L54" s="324" t="n">
        <f aca="false">COUNTIF(L$5:L$38,"&lt;0,8")-SUM(L$47:L53)</f>
        <v>0</v>
      </c>
      <c r="M54" s="121"/>
      <c r="N54" s="365" t="s">
        <v>101</v>
      </c>
      <c r="O54" s="366" t="n">
        <f aca="false">COUNTIF(N$5:N$38,"&lt;16")-SUM(O47:O53)</f>
        <v>0</v>
      </c>
      <c r="P54" s="365" t="s">
        <v>102</v>
      </c>
      <c r="Q54" s="366" t="n">
        <f aca="false">COUNTIF(P$5:P$38,"&lt;17")-SUM(Q47:Q53)</f>
        <v>0</v>
      </c>
      <c r="R54" s="365" t="s">
        <v>103</v>
      </c>
      <c r="S54" s="366" t="n">
        <f aca="false">COUNTIF(R$5:R$38,"=7")</f>
        <v>0</v>
      </c>
      <c r="T54" s="137"/>
      <c r="U54" s="66"/>
      <c r="V54" s="129"/>
      <c r="W54" s="66"/>
      <c r="X54" s="129"/>
      <c r="Y54" s="129"/>
      <c r="Z54" s="129"/>
      <c r="AA54" s="129"/>
      <c r="AB54" s="129"/>
      <c r="AC54" s="129"/>
      <c r="AD54" s="376"/>
      <c r="AE54" s="130"/>
      <c r="AF54" s="129"/>
      <c r="AG54" s="129"/>
      <c r="AH54" s="129"/>
      <c r="AI54" s="129"/>
      <c r="AJ54" s="129"/>
      <c r="AK54" s="129"/>
      <c r="AL54" s="129"/>
      <c r="AM54" s="129"/>
      <c r="AN54" s="129"/>
      <c r="AO54" s="129"/>
      <c r="AP54" s="376" t="s">
        <v>104</v>
      </c>
      <c r="AQ54" s="324" t="n">
        <f aca="false">COUNTIF(AP$5:AP$38,AP54)</f>
        <v>0</v>
      </c>
      <c r="AR54" s="66"/>
      <c r="AS54" s="66"/>
      <c r="AT54" s="129"/>
      <c r="AU54" s="129"/>
      <c r="AV54" s="381" t="s">
        <v>105</v>
      </c>
      <c r="AW54" s="130" t="n">
        <f aca="false">COUNTIF(AV$5:AV$38,"&lt;12")-SUM(AW43:AW53)</f>
        <v>0</v>
      </c>
      <c r="AX54" s="129"/>
      <c r="AY54" s="381"/>
      <c r="AZ54" s="130"/>
      <c r="BA54" s="66"/>
      <c r="BB54" s="66"/>
      <c r="BC54" s="66"/>
      <c r="BD54" s="66"/>
      <c r="BE54" s="129"/>
      <c r="BF54" s="384" t="s">
        <v>106</v>
      </c>
      <c r="BG54" s="329" t="n">
        <f aca="false">COUNTIF(BF$5:BF$38,BF54)</f>
        <v>0</v>
      </c>
      <c r="BH54" s="129"/>
      <c r="BI54" s="129"/>
      <c r="BJ54" s="129"/>
      <c r="BK54" s="129"/>
      <c r="BL54" s="381"/>
      <c r="BM54" s="130"/>
      <c r="BN54" s="66"/>
      <c r="BO54" s="129"/>
      <c r="BP54" s="129"/>
      <c r="BQ54" s="129"/>
      <c r="BR54" s="129"/>
      <c r="BS54" s="129"/>
      <c r="BT54" s="129"/>
      <c r="BU54" s="129"/>
      <c r="BV54" s="129"/>
      <c r="BW54" s="129"/>
      <c r="BX54" s="323"/>
      <c r="BY54" s="130"/>
      <c r="BZ54" s="165"/>
    </row>
    <row r="55" customFormat="false" ht="12.75" hidden="false" customHeight="false" outlineLevel="0" collapsed="false">
      <c r="A55" s="129"/>
      <c r="B55" s="129"/>
      <c r="C55" s="129"/>
      <c r="D55" s="66"/>
      <c r="E55" s="66"/>
      <c r="F55" s="364" t="s">
        <v>107</v>
      </c>
      <c r="G55" s="324" t="n">
        <f aca="false">COUNTIF(G$5:G$38,"&lt;0,9")-SUM(G$47:G54)</f>
        <v>0</v>
      </c>
      <c r="H55" s="374"/>
      <c r="I55" s="365" t="s">
        <v>107</v>
      </c>
      <c r="J55" s="324" t="n">
        <f aca="false">COUNTIF(J$5:J$38,"&lt;0,9")-SUM(J$47:J54)</f>
        <v>0</v>
      </c>
      <c r="K55" s="365" t="s">
        <v>107</v>
      </c>
      <c r="L55" s="324" t="n">
        <f aca="false">COUNTIF(L$5:L$38,"&lt;0,9")-SUM(L$47:L54)</f>
        <v>0</v>
      </c>
      <c r="M55" s="121"/>
      <c r="N55" s="365" t="s">
        <v>108</v>
      </c>
      <c r="O55" s="366" t="n">
        <f aca="false">COUNTIF(N$5:N$38,"&lt;18")-SUM(O47:O54)</f>
        <v>0</v>
      </c>
      <c r="P55" s="365"/>
      <c r="Q55" s="366"/>
      <c r="R55" s="365" t="s">
        <v>109</v>
      </c>
      <c r="S55" s="366" t="n">
        <f aca="false">COUNTIF(R$5:R$38,"=8")</f>
        <v>0</v>
      </c>
      <c r="T55" s="137"/>
      <c r="U55" s="66"/>
      <c r="V55" s="129"/>
      <c r="W55" s="66"/>
      <c r="X55" s="129"/>
      <c r="Y55" s="129"/>
      <c r="Z55" s="129"/>
      <c r="AA55" s="129"/>
      <c r="AB55" s="129"/>
      <c r="AC55" s="129"/>
      <c r="AD55" s="382"/>
      <c r="AE55" s="130"/>
      <c r="AF55" s="129"/>
      <c r="AG55" s="129"/>
      <c r="AH55" s="129"/>
      <c r="AI55" s="129"/>
      <c r="AJ55" s="129"/>
      <c r="AK55" s="129"/>
      <c r="AL55" s="129"/>
      <c r="AM55" s="129"/>
      <c r="AN55" s="129"/>
      <c r="AO55" s="129"/>
      <c r="AP55" s="376" t="s">
        <v>110</v>
      </c>
      <c r="AQ55" s="324" t="n">
        <f aca="false">COUNTIF(AP$5:AP$38,AP55)</f>
        <v>0</v>
      </c>
      <c r="AR55" s="66"/>
      <c r="AS55" s="66"/>
      <c r="AT55" s="129"/>
      <c r="AU55" s="129"/>
      <c r="AV55" s="381" t="s">
        <v>111</v>
      </c>
      <c r="AW55" s="130" t="n">
        <f aca="false">COUNTIF(AV$5:AV$38,"&lt;=13")-SUM(AW43:AW54)</f>
        <v>0</v>
      </c>
      <c r="AX55" s="129"/>
      <c r="AY55" s="381"/>
      <c r="AZ55" s="130"/>
      <c r="BA55" s="66"/>
      <c r="BB55" s="66"/>
      <c r="BC55" s="66"/>
      <c r="BD55" s="66"/>
      <c r="BE55" s="129"/>
      <c r="BF55" s="384" t="s">
        <v>84</v>
      </c>
      <c r="BG55" s="329" t="n">
        <f aca="false">COUNTIF(BF$5:BF$38,BF55)</f>
        <v>0</v>
      </c>
      <c r="BH55" s="129"/>
      <c r="BI55" s="129"/>
      <c r="BJ55" s="129"/>
      <c r="BK55" s="129"/>
      <c r="BL55" s="381"/>
      <c r="BM55" s="130"/>
      <c r="BN55" s="66"/>
      <c r="BO55" s="129"/>
      <c r="BP55" s="129"/>
      <c r="BQ55" s="129"/>
      <c r="BR55" s="129"/>
      <c r="BS55" s="129"/>
      <c r="BT55" s="129"/>
      <c r="BU55" s="129"/>
      <c r="BV55" s="129"/>
      <c r="BW55" s="129"/>
      <c r="BX55" s="381"/>
      <c r="BY55" s="130"/>
      <c r="BZ55" s="165"/>
    </row>
    <row r="56" customFormat="false" ht="12.75" hidden="false" customHeight="false" outlineLevel="0" collapsed="false">
      <c r="A56" s="129"/>
      <c r="B56" s="129"/>
      <c r="C56" s="129"/>
      <c r="D56" s="129"/>
      <c r="E56" s="129"/>
      <c r="F56" s="364" t="s">
        <v>112</v>
      </c>
      <c r="G56" s="324" t="n">
        <f aca="false">COUNTIF(G$5:G$38,"&lt;=1")-SUM(G$47:G55)</f>
        <v>-34</v>
      </c>
      <c r="H56" s="374"/>
      <c r="I56" s="365" t="s">
        <v>112</v>
      </c>
      <c r="J56" s="324" t="n">
        <f aca="false">COUNTIF(J$5:J$38,"&lt;=1")-SUM(J$47:J55)</f>
        <v>-34</v>
      </c>
      <c r="K56" s="365" t="s">
        <v>112</v>
      </c>
      <c r="L56" s="324" t="n">
        <f aca="false">COUNTIF(L$5:L$38,"&lt;=1")-SUM(L$47:L55)</f>
        <v>-34</v>
      </c>
      <c r="M56" s="121"/>
      <c r="N56" s="365" t="s">
        <v>113</v>
      </c>
      <c r="O56" s="366" t="n">
        <f aca="false">COUNTIF(N$5:N$38,"&lt;20")-SUM(O47:O55)</f>
        <v>0</v>
      </c>
      <c r="P56" s="365"/>
      <c r="Q56" s="366"/>
      <c r="R56" s="365" t="s">
        <v>114</v>
      </c>
      <c r="S56" s="366" t="n">
        <f aca="false">COUNTIF(R$5:R$38,"=9")</f>
        <v>0</v>
      </c>
      <c r="T56" s="137"/>
      <c r="U56" s="66"/>
      <c r="V56" s="129"/>
      <c r="W56" s="129"/>
      <c r="X56" s="129"/>
      <c r="Y56" s="129"/>
      <c r="Z56" s="129"/>
      <c r="AA56" s="129"/>
      <c r="AB56" s="129"/>
      <c r="AC56" s="129"/>
      <c r="AD56" s="387"/>
      <c r="AE56" s="130"/>
      <c r="AF56" s="129"/>
      <c r="AG56" s="129"/>
      <c r="AH56" s="129"/>
      <c r="AI56" s="129"/>
      <c r="AJ56" s="129"/>
      <c r="AK56" s="129"/>
      <c r="AL56" s="129"/>
      <c r="AM56" s="129"/>
      <c r="AN56" s="129"/>
      <c r="AO56" s="129"/>
      <c r="AP56" s="387"/>
      <c r="AQ56" s="130"/>
      <c r="AR56" s="66"/>
      <c r="AS56" s="66"/>
      <c r="AT56" s="129"/>
      <c r="AU56" s="129"/>
      <c r="AX56" s="129"/>
      <c r="BA56" s="66"/>
      <c r="BB56" s="66"/>
      <c r="BC56" s="66"/>
      <c r="BD56" s="66"/>
      <c r="BE56" s="129"/>
      <c r="BF56" s="66" t="n">
        <v>6.5</v>
      </c>
      <c r="BG56" s="329" t="n">
        <f aca="false">COUNTIF(BF$5:BF$38,BF56)</f>
        <v>0</v>
      </c>
      <c r="BH56" s="129"/>
      <c r="BI56" s="129"/>
      <c r="BJ56" s="129"/>
      <c r="BK56" s="129"/>
      <c r="BL56" s="381"/>
      <c r="BM56" s="130"/>
      <c r="BN56" s="66"/>
      <c r="BO56" s="129"/>
      <c r="BP56" s="129"/>
      <c r="BQ56" s="129"/>
      <c r="BR56" s="129"/>
      <c r="BS56" s="129"/>
      <c r="BT56" s="129"/>
      <c r="BU56" s="129"/>
      <c r="BV56" s="129"/>
      <c r="BW56" s="129"/>
      <c r="BX56" s="381"/>
      <c r="BY56" s="130"/>
      <c r="BZ56" s="165"/>
    </row>
    <row r="57" customFormat="false" ht="12.75" hidden="false" customHeight="false" outlineLevel="0" collapsed="false">
      <c r="A57" s="129"/>
      <c r="B57" s="129"/>
      <c r="C57" s="129"/>
      <c r="D57" s="129"/>
      <c r="E57" s="66"/>
      <c r="H57" s="374"/>
      <c r="M57" s="121"/>
      <c r="N57" s="365" t="s">
        <v>115</v>
      </c>
      <c r="O57" s="366" t="n">
        <f aca="false">COUNTIF(N$5:N$38,"&lt;23")-SUM(O47:O56)</f>
        <v>0</v>
      </c>
      <c r="P57" s="365"/>
      <c r="Q57" s="366"/>
      <c r="R57" s="365" t="s">
        <v>98</v>
      </c>
      <c r="S57" s="366" t="n">
        <f aca="false">COUNTIF(R$5:R$38,"=10")</f>
        <v>0</v>
      </c>
      <c r="T57" s="137"/>
      <c r="U57" s="66"/>
      <c r="V57" s="129"/>
      <c r="W57" s="129"/>
      <c r="X57" s="129"/>
      <c r="Y57" s="129"/>
      <c r="Z57" s="129"/>
      <c r="AA57" s="129"/>
      <c r="AB57" s="129"/>
      <c r="AC57" s="129"/>
      <c r="AD57" s="387"/>
      <c r="AE57" s="130"/>
      <c r="AF57" s="129"/>
      <c r="AG57" s="129"/>
      <c r="AH57" s="129"/>
      <c r="AI57" s="129"/>
      <c r="AJ57" s="129"/>
      <c r="AK57" s="129"/>
      <c r="AL57" s="129"/>
      <c r="AM57" s="129"/>
      <c r="AN57" s="129"/>
      <c r="AO57" s="129"/>
      <c r="AR57" s="66"/>
      <c r="AS57" s="66"/>
      <c r="AT57" s="129"/>
      <c r="AU57" s="129"/>
      <c r="AX57" s="129"/>
      <c r="BA57" s="66"/>
      <c r="BB57" s="66"/>
      <c r="BC57" s="66"/>
      <c r="BD57" s="66"/>
      <c r="BE57" s="129"/>
      <c r="BF57" s="66" t="n">
        <v>7</v>
      </c>
      <c r="BG57" s="329" t="n">
        <f aca="false">COUNTIF(BF$5:BF$38,BF57)</f>
        <v>0</v>
      </c>
      <c r="BH57" s="129"/>
      <c r="BI57" s="129"/>
      <c r="BJ57" s="129"/>
      <c r="BK57" s="129"/>
      <c r="BL57" s="381"/>
      <c r="BM57" s="130"/>
      <c r="BN57" s="66"/>
      <c r="BO57" s="129"/>
      <c r="BP57" s="129"/>
      <c r="BQ57" s="129"/>
      <c r="BR57" s="129"/>
      <c r="BS57" s="129"/>
      <c r="BT57" s="129"/>
      <c r="BU57" s="129"/>
      <c r="BV57" s="129"/>
      <c r="BW57" s="129"/>
      <c r="BX57" s="381"/>
      <c r="BY57" s="130"/>
      <c r="BZ57" s="165"/>
    </row>
    <row r="58" customFormat="false" ht="12.75" hidden="false" customHeight="false" outlineLevel="0" collapsed="false">
      <c r="A58" s="129"/>
      <c r="B58" s="129"/>
      <c r="C58" s="129"/>
      <c r="D58" s="129"/>
      <c r="E58" s="129"/>
      <c r="H58" s="388"/>
      <c r="M58" s="121"/>
      <c r="N58" s="365"/>
      <c r="O58" s="366"/>
      <c r="P58" s="365"/>
      <c r="Q58" s="366"/>
      <c r="T58" s="137"/>
      <c r="U58" s="66"/>
      <c r="V58" s="129"/>
      <c r="W58" s="129"/>
      <c r="X58" s="129"/>
      <c r="Y58" s="129"/>
      <c r="Z58" s="129"/>
      <c r="AA58" s="129"/>
      <c r="AB58" s="129"/>
      <c r="AC58" s="129"/>
      <c r="AF58" s="129"/>
      <c r="AG58" s="129"/>
      <c r="AH58" s="129"/>
      <c r="AI58" s="129"/>
      <c r="AJ58" s="129"/>
      <c r="AK58" s="129"/>
      <c r="AL58" s="129"/>
      <c r="AM58" s="129"/>
      <c r="AN58" s="129"/>
      <c r="AO58" s="129"/>
      <c r="AR58" s="66"/>
      <c r="AS58" s="66"/>
      <c r="AT58" s="129"/>
      <c r="AU58" s="129"/>
      <c r="AX58" s="129"/>
      <c r="BA58" s="66"/>
      <c r="BB58" s="66"/>
      <c r="BC58" s="66"/>
      <c r="BD58" s="66"/>
      <c r="BE58" s="129"/>
      <c r="BF58" s="66"/>
      <c r="BG58" s="66"/>
      <c r="BH58" s="129"/>
      <c r="BI58" s="129"/>
      <c r="BJ58" s="129"/>
      <c r="BK58" s="129"/>
      <c r="BN58" s="66"/>
      <c r="BO58" s="129"/>
      <c r="BP58" s="129"/>
      <c r="BQ58" s="129"/>
      <c r="BR58" s="129"/>
      <c r="BS58" s="129"/>
      <c r="BT58" s="129"/>
      <c r="BU58" s="129"/>
      <c r="BV58" s="129"/>
      <c r="BW58" s="129"/>
      <c r="BZ58" s="165"/>
    </row>
    <row r="59" customFormat="false" ht="12.75" hidden="false" customHeight="false" outlineLevel="0" collapsed="false">
      <c r="A59" s="129"/>
      <c r="B59" s="129"/>
      <c r="C59" s="129"/>
      <c r="D59" s="129"/>
      <c r="E59" s="129"/>
      <c r="H59" s="388"/>
      <c r="M59" s="121"/>
      <c r="P59" s="365"/>
      <c r="Q59" s="366"/>
      <c r="T59" s="137"/>
      <c r="U59" s="66"/>
      <c r="V59" s="129"/>
      <c r="W59" s="129"/>
      <c r="X59" s="129"/>
      <c r="Y59" s="129"/>
      <c r="Z59" s="129"/>
      <c r="AA59" s="129"/>
      <c r="AB59" s="129"/>
      <c r="AC59" s="129"/>
      <c r="AF59" s="129"/>
      <c r="AG59" s="129"/>
      <c r="AH59" s="129"/>
      <c r="AI59" s="129"/>
      <c r="AJ59" s="129"/>
      <c r="AK59" s="129"/>
      <c r="AL59" s="129"/>
      <c r="AM59" s="129"/>
      <c r="AN59" s="129"/>
      <c r="AO59" s="129"/>
      <c r="AR59" s="66"/>
      <c r="AS59" s="66"/>
      <c r="AT59" s="129"/>
      <c r="AU59" s="129"/>
      <c r="AX59" s="129"/>
      <c r="BA59" s="66"/>
      <c r="BB59" s="66"/>
      <c r="BC59" s="66"/>
      <c r="BD59" s="66"/>
      <c r="BE59" s="129"/>
      <c r="BF59" s="66"/>
      <c r="BG59" s="66"/>
      <c r="BH59" s="129"/>
      <c r="BI59" s="129"/>
      <c r="BJ59" s="129"/>
      <c r="BK59" s="129"/>
      <c r="BN59" s="66"/>
      <c r="BO59" s="129"/>
      <c r="BP59" s="129"/>
      <c r="BQ59" s="129"/>
      <c r="BR59" s="129"/>
      <c r="BS59" s="129"/>
      <c r="BT59" s="129"/>
      <c r="BU59" s="129"/>
      <c r="BV59" s="129"/>
      <c r="BW59" s="129"/>
      <c r="BZ59" s="165"/>
    </row>
    <row r="60" customFormat="false" ht="12.75" hidden="false" customHeight="false" outlineLevel="0" collapsed="false">
      <c r="A60" s="129"/>
      <c r="B60" s="129"/>
      <c r="C60" s="129"/>
      <c r="D60" s="129"/>
      <c r="E60" s="129"/>
      <c r="H60" s="388"/>
      <c r="M60" s="121"/>
      <c r="P60" s="365"/>
      <c r="Q60" s="366"/>
      <c r="T60" s="137"/>
      <c r="U60" s="66"/>
      <c r="V60" s="129"/>
      <c r="W60" s="129"/>
      <c r="X60" s="129"/>
      <c r="Y60" s="129"/>
      <c r="Z60" s="129"/>
      <c r="AA60" s="129"/>
      <c r="AB60" s="129"/>
      <c r="AC60" s="129"/>
      <c r="AF60" s="129"/>
      <c r="AG60" s="129"/>
      <c r="AH60" s="129"/>
      <c r="AI60" s="129"/>
      <c r="AJ60" s="129"/>
      <c r="AK60" s="129"/>
      <c r="AL60" s="129"/>
      <c r="AM60" s="129"/>
      <c r="AN60" s="129"/>
      <c r="AO60" s="129"/>
      <c r="AR60" s="66"/>
      <c r="AS60" s="66"/>
      <c r="AT60" s="129"/>
      <c r="AU60" s="129"/>
      <c r="AX60" s="129"/>
      <c r="BA60" s="66"/>
      <c r="BB60" s="66"/>
      <c r="BC60" s="66"/>
      <c r="BD60" s="66"/>
      <c r="BE60" s="129"/>
      <c r="BF60" s="66"/>
      <c r="BG60" s="66"/>
      <c r="BH60" s="129"/>
      <c r="BI60" s="129"/>
      <c r="BJ60" s="129"/>
      <c r="BK60" s="129"/>
      <c r="BN60" s="66"/>
      <c r="BO60" s="129"/>
      <c r="BP60" s="129"/>
      <c r="BQ60" s="129"/>
      <c r="BR60" s="129"/>
      <c r="BS60" s="129"/>
      <c r="BT60" s="129"/>
      <c r="BU60" s="129"/>
      <c r="BV60" s="129"/>
      <c r="BW60" s="129"/>
      <c r="BZ60" s="389"/>
      <c r="CA60" s="144"/>
    </row>
    <row r="61" s="394" customFormat="true" ht="12.75" hidden="false" customHeight="false" outlineLevel="0" collapsed="false">
      <c r="A61" s="129"/>
      <c r="B61" s="129"/>
      <c r="C61" s="129"/>
      <c r="D61" s="129"/>
      <c r="E61" s="129"/>
      <c r="F61" s="390"/>
      <c r="G61" s="391"/>
      <c r="H61" s="388"/>
      <c r="I61" s="390"/>
      <c r="J61" s="391"/>
      <c r="K61" s="390"/>
      <c r="L61" s="391"/>
      <c r="M61" s="121"/>
      <c r="N61" s="390"/>
      <c r="O61" s="391"/>
      <c r="P61" s="365"/>
      <c r="Q61" s="366"/>
      <c r="R61" s="390"/>
      <c r="S61" s="391"/>
      <c r="T61" s="137"/>
      <c r="U61" s="66"/>
      <c r="V61" s="129"/>
      <c r="W61" s="129"/>
      <c r="X61" s="129"/>
      <c r="Y61" s="129"/>
      <c r="Z61" s="129"/>
      <c r="AA61" s="129"/>
      <c r="AB61" s="129"/>
      <c r="AC61" s="129"/>
      <c r="AD61" s="390"/>
      <c r="AE61" s="390"/>
      <c r="AF61" s="129"/>
      <c r="AG61" s="129"/>
      <c r="AH61" s="129"/>
      <c r="AI61" s="129"/>
      <c r="AJ61" s="129"/>
      <c r="AK61" s="129"/>
      <c r="AL61" s="129"/>
      <c r="AM61" s="129"/>
      <c r="AN61" s="129"/>
      <c r="AO61" s="129"/>
      <c r="AP61" s="390"/>
      <c r="AQ61" s="390"/>
      <c r="AR61" s="66"/>
      <c r="AS61" s="66"/>
      <c r="AT61" s="129"/>
      <c r="AU61" s="129"/>
      <c r="AV61" s="390"/>
      <c r="AW61" s="390"/>
      <c r="AX61" s="129"/>
      <c r="AY61" s="390"/>
      <c r="AZ61" s="390"/>
      <c r="BA61" s="66"/>
      <c r="BB61" s="66"/>
      <c r="BC61" s="66"/>
      <c r="BD61" s="66"/>
      <c r="BE61" s="129"/>
      <c r="BF61" s="66"/>
      <c r="BG61" s="66"/>
      <c r="BH61" s="129"/>
      <c r="BI61" s="129"/>
      <c r="BJ61" s="129"/>
      <c r="BK61" s="129"/>
      <c r="BL61" s="390"/>
      <c r="BM61" s="390"/>
      <c r="BN61" s="66"/>
      <c r="BO61" s="129"/>
      <c r="BP61" s="129"/>
      <c r="BQ61" s="129"/>
      <c r="BR61" s="129"/>
      <c r="BS61" s="129"/>
      <c r="BT61" s="129"/>
      <c r="BU61" s="129"/>
      <c r="BV61" s="129"/>
      <c r="BW61" s="129"/>
      <c r="BX61" s="390"/>
      <c r="BY61" s="390"/>
      <c r="BZ61" s="392"/>
      <c r="CA61" s="393"/>
    </row>
    <row r="62" customFormat="false" ht="12.75" hidden="false" customHeight="false" outlineLevel="0" collapsed="false">
      <c r="P62" s="365"/>
      <c r="Q62" s="366"/>
      <c r="BZ62" s="345"/>
    </row>
    <row r="63" customFormat="false" ht="12.75" hidden="false" customHeight="false" outlineLevel="0" collapsed="false">
      <c r="P63" s="365"/>
      <c r="Q63" s="366"/>
      <c r="BZ63" s="345"/>
    </row>
    <row r="64" customFormat="false" ht="12.75" hidden="false" customHeight="false" outlineLevel="0" collapsed="false">
      <c r="BZ64" s="345"/>
    </row>
    <row r="65" customFormat="false" ht="12.75" hidden="false" customHeight="false" outlineLevel="0" collapsed="false">
      <c r="BZ65" s="345"/>
    </row>
    <row r="66" customFormat="false" ht="12.75" hidden="false" customHeight="false" outlineLevel="0" collapsed="false">
      <c r="BZ66" s="345"/>
    </row>
    <row r="67" customFormat="false" ht="12.75" hidden="false" customHeight="false" outlineLevel="0" collapsed="false">
      <c r="BZ67" s="345"/>
    </row>
    <row r="68" customFormat="false" ht="12.75" hidden="false" customHeight="false" outlineLevel="0" collapsed="false">
      <c r="BZ68" s="345"/>
    </row>
    <row r="69" customFormat="false" ht="12.75" hidden="false" customHeight="false" outlineLevel="0" collapsed="false">
      <c r="BZ69" s="345"/>
    </row>
    <row r="70" customFormat="false" ht="12.75" hidden="false" customHeight="false" outlineLevel="0" collapsed="false">
      <c r="BZ70" s="345"/>
    </row>
    <row r="71" customFormat="false" ht="12.75" hidden="false" customHeight="false" outlineLevel="0" collapsed="false">
      <c r="BZ71" s="345"/>
    </row>
    <row r="72" customFormat="false" ht="12.75" hidden="false" customHeight="false" outlineLevel="0" collapsed="false">
      <c r="BZ72" s="345"/>
    </row>
    <row r="73" customFormat="false" ht="12.75" hidden="false" customHeight="false" outlineLevel="0" collapsed="false">
      <c r="BZ73" s="345"/>
    </row>
    <row r="74" customFormat="false" ht="12.75" hidden="false" customHeight="false" outlineLevel="0" collapsed="false">
      <c r="BZ74" s="345"/>
    </row>
    <row r="75" customFormat="false" ht="12.75" hidden="false" customHeight="false" outlineLevel="0" collapsed="false">
      <c r="BZ75" s="345"/>
    </row>
    <row r="76" customFormat="false" ht="12.75" hidden="false" customHeight="false" outlineLevel="0" collapsed="false">
      <c r="BZ76" s="345"/>
    </row>
    <row r="77" customFormat="false" ht="12.75" hidden="false" customHeight="false" outlineLevel="0" collapsed="false">
      <c r="BZ77" s="345"/>
    </row>
    <row r="78" customFormat="false" ht="12.75" hidden="false" customHeight="false" outlineLevel="0" collapsed="false">
      <c r="BZ78" s="345"/>
    </row>
    <row r="79" customFormat="false" ht="12.75" hidden="false" customHeight="false" outlineLevel="0" collapsed="false">
      <c r="BZ79" s="345"/>
    </row>
    <row r="80" customFormat="false" ht="12.75" hidden="false" customHeight="false" outlineLevel="0" collapsed="false">
      <c r="BZ80" s="345"/>
    </row>
    <row r="81" customFormat="false" ht="12.75" hidden="false" customHeight="false" outlineLevel="0" collapsed="false">
      <c r="BZ81" s="345"/>
    </row>
    <row r="82" customFormat="false" ht="12.75" hidden="false" customHeight="false" outlineLevel="0" collapsed="false">
      <c r="BZ82" s="345"/>
    </row>
    <row r="83" customFormat="false" ht="12.75" hidden="false" customHeight="false" outlineLevel="0" collapsed="false">
      <c r="BZ83" s="345"/>
    </row>
    <row r="84" customFormat="false" ht="12.75" hidden="false" customHeight="false" outlineLevel="0" collapsed="false">
      <c r="BZ84" s="345"/>
    </row>
    <row r="85" customFormat="false" ht="12.75" hidden="false" customHeight="false" outlineLevel="0" collapsed="false">
      <c r="BZ85" s="345"/>
    </row>
    <row r="86" customFormat="false" ht="12.75" hidden="false" customHeight="false" outlineLevel="0" collapsed="false">
      <c r="BZ86" s="345"/>
    </row>
    <row r="87" customFormat="false" ht="12.75" hidden="false" customHeight="false" outlineLevel="0" collapsed="false">
      <c r="BZ87" s="345"/>
    </row>
    <row r="88" customFormat="false" ht="12.75" hidden="false" customHeight="false" outlineLevel="0" collapsed="false">
      <c r="BZ88" s="345"/>
    </row>
    <row r="89" customFormat="false" ht="12.75" hidden="false" customHeight="false" outlineLevel="0" collapsed="false">
      <c r="BZ89" s="345"/>
    </row>
    <row r="90" customFormat="false" ht="12.75" hidden="false" customHeight="false" outlineLevel="0" collapsed="false">
      <c r="BZ90" s="345"/>
    </row>
    <row r="91" customFormat="false" ht="12.75" hidden="false" customHeight="false" outlineLevel="0" collapsed="false">
      <c r="BZ91" s="345"/>
    </row>
    <row r="92" customFormat="false" ht="12.75" hidden="false" customHeight="false" outlineLevel="0" collapsed="false">
      <c r="BZ92" s="345"/>
    </row>
    <row r="93" customFormat="false" ht="12.75" hidden="false" customHeight="false" outlineLevel="0" collapsed="false">
      <c r="BZ93" s="345"/>
    </row>
    <row r="94" customFormat="false" ht="12.75" hidden="false" customHeight="false" outlineLevel="0" collapsed="false">
      <c r="BZ94" s="345"/>
    </row>
    <row r="95" customFormat="false" ht="12.75" hidden="false" customHeight="false" outlineLevel="0" collapsed="false">
      <c r="BZ95" s="345"/>
    </row>
    <row r="96" customFormat="false" ht="12.75" hidden="false" customHeight="false" outlineLevel="0" collapsed="false">
      <c r="BZ96" s="345"/>
    </row>
    <row r="97" customFormat="false" ht="12.75" hidden="false" customHeight="false" outlineLevel="0" collapsed="false">
      <c r="BZ97" s="345"/>
    </row>
    <row r="98" customFormat="false" ht="12.75" hidden="false" customHeight="false" outlineLevel="0" collapsed="false">
      <c r="BZ98" s="345"/>
    </row>
    <row r="99" customFormat="false" ht="12.75" hidden="false" customHeight="false" outlineLevel="0" collapsed="false">
      <c r="BZ99" s="345"/>
    </row>
    <row r="100" customFormat="false" ht="12.75" hidden="false" customHeight="false" outlineLevel="0" collapsed="false">
      <c r="BZ100" s="345"/>
    </row>
    <row r="101" customFormat="false" ht="12.75" hidden="false" customHeight="false" outlineLevel="0" collapsed="false">
      <c r="BZ101" s="345"/>
    </row>
    <row r="102" customFormat="false" ht="12.75" hidden="false" customHeight="false" outlineLevel="0" collapsed="false">
      <c r="BZ102" s="345"/>
    </row>
    <row r="103" customFormat="false" ht="12.75" hidden="false" customHeight="false" outlineLevel="0" collapsed="false">
      <c r="BZ103" s="345"/>
    </row>
    <row r="104" customFormat="false" ht="12.75" hidden="false" customHeight="false" outlineLevel="0" collapsed="false">
      <c r="BZ104" s="345"/>
    </row>
    <row r="105" customFormat="false" ht="12.75" hidden="false" customHeight="false" outlineLevel="0" collapsed="false">
      <c r="BZ105" s="345"/>
    </row>
    <row r="106" customFormat="false" ht="12.75" hidden="false" customHeight="false" outlineLevel="0" collapsed="false">
      <c r="BZ106" s="345"/>
    </row>
    <row r="107" customFormat="false" ht="12.75" hidden="false" customHeight="false" outlineLevel="0" collapsed="false">
      <c r="BZ107" s="345"/>
    </row>
    <row r="108" customFormat="false" ht="12.75" hidden="false" customHeight="false" outlineLevel="0" collapsed="false">
      <c r="BZ108" s="345"/>
    </row>
    <row r="109" customFormat="false" ht="12.75" hidden="false" customHeight="false" outlineLevel="0" collapsed="false">
      <c r="BZ109" s="345"/>
    </row>
    <row r="110" customFormat="false" ht="12.75" hidden="false" customHeight="false" outlineLevel="0" collapsed="false">
      <c r="BZ110" s="345"/>
    </row>
    <row r="111" customFormat="false" ht="12.75" hidden="false" customHeight="false" outlineLevel="0" collapsed="false">
      <c r="BZ111" s="345"/>
    </row>
    <row r="112" customFormat="false" ht="12.75" hidden="false" customHeight="false" outlineLevel="0" collapsed="false">
      <c r="BZ112" s="345"/>
    </row>
    <row r="113" customFormat="false" ht="12.75" hidden="false" customHeight="false" outlineLevel="0" collapsed="false">
      <c r="BZ113" s="345"/>
    </row>
    <row r="114" customFormat="false" ht="12.75" hidden="false" customHeight="false" outlineLevel="0" collapsed="false">
      <c r="BZ114" s="345"/>
    </row>
    <row r="115" customFormat="false" ht="12.75" hidden="false" customHeight="false" outlineLevel="0" collapsed="false">
      <c r="BZ115" s="345"/>
    </row>
    <row r="116" customFormat="false" ht="12.75" hidden="false" customHeight="false" outlineLevel="0" collapsed="false">
      <c r="BZ116" s="345"/>
    </row>
    <row r="117" customFormat="false" ht="12.75" hidden="false" customHeight="false" outlineLevel="0" collapsed="false">
      <c r="BZ117" s="345"/>
    </row>
  </sheetData>
  <sheetProtection sheet="true" password="cc48"/>
  <mergeCells count="284">
    <mergeCell ref="A1:A2"/>
    <mergeCell ref="B1:E2"/>
    <mergeCell ref="F1:G3"/>
    <mergeCell ref="I1:J3"/>
    <mergeCell ref="K1:L3"/>
    <mergeCell ref="N1:O3"/>
    <mergeCell ref="P1:Q3"/>
    <mergeCell ref="R1:S3"/>
    <mergeCell ref="U1:AQ1"/>
    <mergeCell ref="AR1:BM1"/>
    <mergeCell ref="BN1:BY2"/>
    <mergeCell ref="U2:AE2"/>
    <mergeCell ref="AF2:AQ2"/>
    <mergeCell ref="AR2:AW2"/>
    <mergeCell ref="AX2:AZ2"/>
    <mergeCell ref="BA2:BG2"/>
    <mergeCell ref="BH2:BM2"/>
    <mergeCell ref="A3:A4"/>
    <mergeCell ref="B3:C4"/>
    <mergeCell ref="D3:D4"/>
    <mergeCell ref="E3:E4"/>
    <mergeCell ref="AD3:AE4"/>
    <mergeCell ref="AP3:AQ4"/>
    <mergeCell ref="AV3:AW4"/>
    <mergeCell ref="AY3:AZ4"/>
    <mergeCell ref="BF3:BG4"/>
    <mergeCell ref="BL3:BM4"/>
    <mergeCell ref="BX3:BY4"/>
    <mergeCell ref="AD5:AE5"/>
    <mergeCell ref="AP5:AQ5"/>
    <mergeCell ref="AV5:AW5"/>
    <mergeCell ref="AY5:AZ5"/>
    <mergeCell ref="BF5:BG5"/>
    <mergeCell ref="BL5:BM5"/>
    <mergeCell ref="BX5:BY5"/>
    <mergeCell ref="AD6:AE6"/>
    <mergeCell ref="AP6:AQ6"/>
    <mergeCell ref="AV6:AW6"/>
    <mergeCell ref="AY6:AZ6"/>
    <mergeCell ref="BF6:BG6"/>
    <mergeCell ref="BL6:BM6"/>
    <mergeCell ref="BX6:BY6"/>
    <mergeCell ref="A7:B38"/>
    <mergeCell ref="AD7:AE7"/>
    <mergeCell ref="AP7:AQ7"/>
    <mergeCell ref="AV7:AW7"/>
    <mergeCell ref="AY7:AZ7"/>
    <mergeCell ref="BF7:BG7"/>
    <mergeCell ref="BL7:BM7"/>
    <mergeCell ref="BX7:BY7"/>
    <mergeCell ref="AD8:AE8"/>
    <mergeCell ref="AP8:AQ8"/>
    <mergeCell ref="AV8:AW8"/>
    <mergeCell ref="AY8:AZ8"/>
    <mergeCell ref="BF8:BG8"/>
    <mergeCell ref="BL8:BM8"/>
    <mergeCell ref="BX8:BY8"/>
    <mergeCell ref="AD9:AE9"/>
    <mergeCell ref="AP9:AQ9"/>
    <mergeCell ref="AV9:AW9"/>
    <mergeCell ref="AY9:AZ9"/>
    <mergeCell ref="BF9:BG9"/>
    <mergeCell ref="BL9:BM9"/>
    <mergeCell ref="BX9:BY9"/>
    <mergeCell ref="AD10:AE10"/>
    <mergeCell ref="AP10:AQ10"/>
    <mergeCell ref="AV10:AW10"/>
    <mergeCell ref="AY10:AZ10"/>
    <mergeCell ref="BF10:BG10"/>
    <mergeCell ref="BL10:BM10"/>
    <mergeCell ref="BX10:BY10"/>
    <mergeCell ref="AD11:AE11"/>
    <mergeCell ref="AP11:AQ11"/>
    <mergeCell ref="AV11:AW11"/>
    <mergeCell ref="AY11:AZ11"/>
    <mergeCell ref="BF11:BG11"/>
    <mergeCell ref="BL11:BM11"/>
    <mergeCell ref="BX11:BY11"/>
    <mergeCell ref="AD12:AE12"/>
    <mergeCell ref="AP12:AQ12"/>
    <mergeCell ref="AV12:AW12"/>
    <mergeCell ref="AY12:AZ12"/>
    <mergeCell ref="BF12:BG12"/>
    <mergeCell ref="BL12:BM12"/>
    <mergeCell ref="BX12:BY12"/>
    <mergeCell ref="AD13:AE13"/>
    <mergeCell ref="AP13:AQ13"/>
    <mergeCell ref="AV13:AW13"/>
    <mergeCell ref="AY13:AZ13"/>
    <mergeCell ref="BF13:BG13"/>
    <mergeCell ref="BL13:BM13"/>
    <mergeCell ref="BX13:BY13"/>
    <mergeCell ref="AD14:AE14"/>
    <mergeCell ref="AP14:AQ14"/>
    <mergeCell ref="AV14:AW14"/>
    <mergeCell ref="AY14:AZ14"/>
    <mergeCell ref="BF14:BG14"/>
    <mergeCell ref="BL14:BM14"/>
    <mergeCell ref="BX14:BY14"/>
    <mergeCell ref="AD15:AE15"/>
    <mergeCell ref="AP15:AQ15"/>
    <mergeCell ref="AV15:AW15"/>
    <mergeCell ref="AY15:AZ15"/>
    <mergeCell ref="BF15:BG15"/>
    <mergeCell ref="BL15:BM15"/>
    <mergeCell ref="BX15:BY15"/>
    <mergeCell ref="AD16:AE16"/>
    <mergeCell ref="AP16:AQ16"/>
    <mergeCell ref="AV16:AW16"/>
    <mergeCell ref="AY16:AZ16"/>
    <mergeCell ref="BF16:BG16"/>
    <mergeCell ref="BL16:BM16"/>
    <mergeCell ref="BX16:BY16"/>
    <mergeCell ref="AD17:AE17"/>
    <mergeCell ref="AP17:AQ17"/>
    <mergeCell ref="AV17:AW17"/>
    <mergeCell ref="AY17:AZ17"/>
    <mergeCell ref="BF17:BG17"/>
    <mergeCell ref="BL17:BM17"/>
    <mergeCell ref="BX17:BY17"/>
    <mergeCell ref="AD18:AE18"/>
    <mergeCell ref="AP18:AQ18"/>
    <mergeCell ref="AV18:AW18"/>
    <mergeCell ref="AY18:AZ18"/>
    <mergeCell ref="BF18:BG18"/>
    <mergeCell ref="BL18:BM18"/>
    <mergeCell ref="BX18:BY18"/>
    <mergeCell ref="AD19:AE19"/>
    <mergeCell ref="AP19:AQ19"/>
    <mergeCell ref="AV19:AW19"/>
    <mergeCell ref="AY19:AZ19"/>
    <mergeCell ref="BF19:BG19"/>
    <mergeCell ref="BL19:BM19"/>
    <mergeCell ref="BX19:BY19"/>
    <mergeCell ref="AD20:AE20"/>
    <mergeCell ref="AP20:AQ20"/>
    <mergeCell ref="AV20:AW20"/>
    <mergeCell ref="AY20:AZ20"/>
    <mergeCell ref="BF20:BG20"/>
    <mergeCell ref="BL20:BM20"/>
    <mergeCell ref="BX20:BY20"/>
    <mergeCell ref="AD21:AE21"/>
    <mergeCell ref="AP21:AQ21"/>
    <mergeCell ref="AV21:AW21"/>
    <mergeCell ref="AY21:AZ21"/>
    <mergeCell ref="BF21:BG21"/>
    <mergeCell ref="BL21:BM21"/>
    <mergeCell ref="BX21:BY21"/>
    <mergeCell ref="AD22:AE22"/>
    <mergeCell ref="AP22:AQ22"/>
    <mergeCell ref="AV22:AW22"/>
    <mergeCell ref="AY22:AZ22"/>
    <mergeCell ref="BF22:BG22"/>
    <mergeCell ref="BL22:BM22"/>
    <mergeCell ref="BX22:BY22"/>
    <mergeCell ref="AD23:AE23"/>
    <mergeCell ref="AP23:AQ23"/>
    <mergeCell ref="AV23:AW23"/>
    <mergeCell ref="AY23:AZ23"/>
    <mergeCell ref="BF23:BG23"/>
    <mergeCell ref="BL23:BM23"/>
    <mergeCell ref="BX23:BY23"/>
    <mergeCell ref="AD24:AE24"/>
    <mergeCell ref="AP24:AQ24"/>
    <mergeCell ref="AV24:AW24"/>
    <mergeCell ref="AY24:AZ24"/>
    <mergeCell ref="BF24:BG24"/>
    <mergeCell ref="BL24:BM24"/>
    <mergeCell ref="BX24:BY24"/>
    <mergeCell ref="AD25:AE25"/>
    <mergeCell ref="AP25:AQ25"/>
    <mergeCell ref="AV25:AW25"/>
    <mergeCell ref="AY25:AZ25"/>
    <mergeCell ref="BF25:BG25"/>
    <mergeCell ref="BL25:BM25"/>
    <mergeCell ref="BX25:BY25"/>
    <mergeCell ref="AD26:AE26"/>
    <mergeCell ref="AP26:AQ26"/>
    <mergeCell ref="AV26:AW26"/>
    <mergeCell ref="AY26:AZ26"/>
    <mergeCell ref="BF26:BG26"/>
    <mergeCell ref="BL26:BM26"/>
    <mergeCell ref="BX26:BY26"/>
    <mergeCell ref="AD27:AE27"/>
    <mergeCell ref="AP27:AQ27"/>
    <mergeCell ref="AV27:AW27"/>
    <mergeCell ref="AY27:AZ27"/>
    <mergeCell ref="BF27:BG27"/>
    <mergeCell ref="BL27:BM27"/>
    <mergeCell ref="BX27:BY27"/>
    <mergeCell ref="AD28:AE28"/>
    <mergeCell ref="AP28:AQ28"/>
    <mergeCell ref="AV28:AW28"/>
    <mergeCell ref="AY28:AZ28"/>
    <mergeCell ref="BF28:BG28"/>
    <mergeCell ref="BL28:BM28"/>
    <mergeCell ref="BX28:BY28"/>
    <mergeCell ref="AD29:AE29"/>
    <mergeCell ref="AP29:AQ29"/>
    <mergeCell ref="AV29:AW29"/>
    <mergeCell ref="AY29:AZ29"/>
    <mergeCell ref="BF29:BG29"/>
    <mergeCell ref="BL29:BM29"/>
    <mergeCell ref="BX29:BY29"/>
    <mergeCell ref="AD30:AE30"/>
    <mergeCell ref="AP30:AQ30"/>
    <mergeCell ref="AV30:AW30"/>
    <mergeCell ref="AY30:AZ30"/>
    <mergeCell ref="BF30:BG30"/>
    <mergeCell ref="BL30:BM30"/>
    <mergeCell ref="BX30:BY30"/>
    <mergeCell ref="AD31:AE31"/>
    <mergeCell ref="AP31:AQ31"/>
    <mergeCell ref="AV31:AW31"/>
    <mergeCell ref="AY31:AZ31"/>
    <mergeCell ref="BF31:BG31"/>
    <mergeCell ref="BL31:BM31"/>
    <mergeCell ref="BX31:BY31"/>
    <mergeCell ref="AD32:AE32"/>
    <mergeCell ref="AP32:AQ32"/>
    <mergeCell ref="AV32:AW32"/>
    <mergeCell ref="AY32:AZ32"/>
    <mergeCell ref="BF32:BG32"/>
    <mergeCell ref="BL32:BM32"/>
    <mergeCell ref="BX32:BY32"/>
    <mergeCell ref="AD33:AE33"/>
    <mergeCell ref="AP33:AQ33"/>
    <mergeCell ref="AV33:AW33"/>
    <mergeCell ref="AY33:AZ33"/>
    <mergeCell ref="BF33:BG33"/>
    <mergeCell ref="BL33:BM33"/>
    <mergeCell ref="BX33:BY33"/>
    <mergeCell ref="AD34:AE34"/>
    <mergeCell ref="AP34:AQ34"/>
    <mergeCell ref="AV34:AW34"/>
    <mergeCell ref="AY34:AZ34"/>
    <mergeCell ref="BF34:BG34"/>
    <mergeCell ref="BL34:BM34"/>
    <mergeCell ref="BX34:BY34"/>
    <mergeCell ref="AD35:AE35"/>
    <mergeCell ref="AP35:AQ35"/>
    <mergeCell ref="AV35:AW35"/>
    <mergeCell ref="AY35:AZ35"/>
    <mergeCell ref="BF35:BG35"/>
    <mergeCell ref="BL35:BM35"/>
    <mergeCell ref="BX35:BY35"/>
    <mergeCell ref="AD36:AE36"/>
    <mergeCell ref="AP36:AQ36"/>
    <mergeCell ref="AV36:AW36"/>
    <mergeCell ref="AY36:AZ36"/>
    <mergeCell ref="BF36:BG36"/>
    <mergeCell ref="BL36:BM36"/>
    <mergeCell ref="BX36:BY36"/>
    <mergeCell ref="AD37:AE37"/>
    <mergeCell ref="AP37:AQ37"/>
    <mergeCell ref="AV37:AW37"/>
    <mergeCell ref="AY37:AZ37"/>
    <mergeCell ref="BF37:BG37"/>
    <mergeCell ref="BL37:BM37"/>
    <mergeCell ref="BX37:BY37"/>
    <mergeCell ref="AD38:AE38"/>
    <mergeCell ref="AP38:AQ38"/>
    <mergeCell ref="AV38:AW38"/>
    <mergeCell ref="AY38:AZ38"/>
    <mergeCell ref="BF38:BG38"/>
    <mergeCell ref="BL38:BM38"/>
    <mergeCell ref="BX38:BY38"/>
    <mergeCell ref="AD39:AE39"/>
    <mergeCell ref="AP39:AQ39"/>
    <mergeCell ref="F42:F43"/>
    <mergeCell ref="G42:G43"/>
    <mergeCell ref="I42:I43"/>
    <mergeCell ref="J42:J43"/>
    <mergeCell ref="K42:K43"/>
    <mergeCell ref="L42:L43"/>
    <mergeCell ref="N42:N43"/>
    <mergeCell ref="O42:O43"/>
    <mergeCell ref="P42:P43"/>
    <mergeCell ref="Q42:Q43"/>
    <mergeCell ref="R42:R43"/>
    <mergeCell ref="S42:S43"/>
    <mergeCell ref="A47:D47"/>
    <mergeCell ref="A48:D48"/>
    <mergeCell ref="A49:D49"/>
  </mergeCells>
  <conditionalFormatting sqref="BA5:BE38 BH5:BK38 AF5:AO38 AX5:AX38 AS5:AU38 U5:AC38 AR5:AR39 BN5:BW38">
    <cfRule type="cellIs" priority="2" operator="equal" aboveAverage="0" equalAverage="0" bottom="0" percent="0" rank="0" text="" dxfId="13">
      <formula>1</formula>
    </cfRule>
    <cfRule type="cellIs" priority="3" operator="equal" aboveAverage="0" equalAverage="0" bottom="0" percent="0" rank="0" text="" dxfId="14">
      <formula>8</formula>
    </cfRule>
    <cfRule type="cellIs" priority="4" operator="equal" aboveAverage="0" equalAverage="0" bottom="0" percent="0" rank="0" text="" dxfId="15">
      <formula>"!"</formula>
    </cfRule>
  </conditionalFormatting>
  <conditionalFormatting sqref="BX5:BY38 BL5:BM38 BF5:BG38 AV5:AW38 AY5:AZ38 AP5:AQ38 AD5:AE38 E3:E4 F5:G38 I5:L38 N5:S38">
    <cfRule type="cellIs" priority="5" operator="equal" aboveAverage="0" equalAverage="0" bottom="0" percent="0" rank="0" text="" dxfId="16">
      <formula>0</formula>
    </cfRule>
    <cfRule type="cellIs" priority="6" operator="equal" aboveAverage="0" equalAverage="0" bottom="0" percent="0" rank="0" text="" dxfId="17">
      <formula>"absent(e)"</formula>
    </cfRule>
    <cfRule type="cellIs" priority="7" operator="equal" aboveAverage="0" equalAverage="0" bottom="0" percent="0" rank="0" text="" dxfId="18">
      <formula>"Incomplet"</formula>
    </cfRule>
  </conditionalFormatting>
  <conditionalFormatting sqref="D44">
    <cfRule type="cellIs" priority="8" operator="equal" aboveAverage="0" equalAverage="0" bottom="0" percent="0" rank="0" text="" dxfId="19">
      <formula>0</formula>
    </cfRule>
  </conditionalFormatting>
  <conditionalFormatting sqref="E5:E38">
    <cfRule type="cellIs" priority="9" operator="equal" aboveAverage="0" equalAverage="0" bottom="0" percent="0" rank="0" text="" dxfId="20">
      <formula>"a"</formula>
    </cfRule>
  </conditionalFormatting>
  <dataValidations count="1">
    <dataValidation allowBlank="true" errorStyle="stop" operator="lessThanOrEqual" showDropDown="false" showErrorMessage="true" showInputMessage="false" sqref="F1:F2 I1:I2 K1:K2 N1:N2 P1:P2 R1:R2 U2 AF2 AX2 F4:G38 I4:L4 N4:S39 H5:L38 AD5:AD38 AP5:AP38 AV5:AV39 AY5:AY39 BF5:BF39 BL5:BL39 BX5:BX39 F39:L39 BZ39 H40" type="none">
      <formula1>0</formula1>
      <formula2>0</formula2>
    </dataValidation>
  </dataValidations>
  <printOptions headings="false" gridLines="false" gridLinesSet="true" horizontalCentered="false" verticalCentered="false"/>
  <pageMargins left="0.290277777777778" right="0.229861111111111" top="0.590277777777778" bottom="0.490277777777778" header="0.511811023622047" footer="0.340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ENC 2016 - &amp;A&amp;C4e sec (TQ, AQ, P) &amp;F&amp;RPage &amp;P / &amp;N</oddFooter>
  </headerFooter>
  <colBreaks count="3" manualBreakCount="3">
    <brk id="19" man="true" max="65535" min="0"/>
    <brk id="43" man="true" max="65535" min="0"/>
    <brk id="65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E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43" activeCellId="0" sqref="C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4.14"/>
    <col collapsed="false" customWidth="true" hidden="false" outlineLevel="0" max="3" min="3" style="0" width="17.99"/>
    <col collapsed="false" customWidth="true" hidden="false" outlineLevel="0" max="4" min="4" style="0" width="17.14"/>
    <col collapsed="false" customWidth="true" hidden="false" outlineLevel="0" max="5" min="5" style="0" width="52.99"/>
  </cols>
  <sheetData>
    <row r="1" customFormat="false" ht="12.75" hidden="false" customHeight="false" outlineLevel="0" collapsed="false">
      <c r="A1" s="395" t="s">
        <v>116</v>
      </c>
      <c r="B1" s="395" t="s">
        <v>117</v>
      </c>
      <c r="C1" s="396" t="s">
        <v>118</v>
      </c>
      <c r="D1" s="396" t="s">
        <v>119</v>
      </c>
      <c r="E1" s="395" t="s">
        <v>120</v>
      </c>
    </row>
    <row r="2" customFormat="false" ht="12.75" hidden="false" customHeight="false" outlineLevel="0" collapsed="false">
      <c r="A2" s="397" t="n">
        <f aca="false">'Encodage réponses Es'!K1</f>
        <v>1</v>
      </c>
      <c r="B2" s="398" t="str">
        <f aca="false">'Encodage réponses Es'!K$45</f>
        <v/>
      </c>
      <c r="C2" s="399" t="n">
        <f aca="false">IF('Encodage réponses Es'!K$46="","",'Encodage réponses Es'!K$46)</f>
        <v>0.64</v>
      </c>
      <c r="D2" s="399" t="n">
        <f aca="false">IF('Encodage réponses Es'!K$47="","",'Encodage réponses Es'!K$47)</f>
        <v>0.69</v>
      </c>
      <c r="E2" s="400" t="s">
        <v>29</v>
      </c>
    </row>
    <row r="3" customFormat="false" ht="12.75" hidden="false" customHeight="false" outlineLevel="0" collapsed="false">
      <c r="A3" s="401" t="n">
        <f aca="false">'Encodage réponses Es'!L$1</f>
        <v>2</v>
      </c>
      <c r="B3" s="398" t="str">
        <f aca="false">'Encodage réponses Es'!L$45</f>
        <v/>
      </c>
      <c r="C3" s="399" t="n">
        <f aca="false">IF('Encodage réponses Es'!L$46="","",'Encodage réponses Es'!L$46)</f>
        <v>0.66</v>
      </c>
      <c r="D3" s="399" t="n">
        <f aca="false">IF('Encodage réponses Es'!L$47="","",'Encodage réponses Es'!L$47)</f>
        <v>0.55</v>
      </c>
      <c r="E3" s="402" t="s">
        <v>121</v>
      </c>
    </row>
    <row r="4" customFormat="false" ht="12.75" hidden="false" customHeight="false" outlineLevel="0" collapsed="false">
      <c r="A4" s="401" t="n">
        <f aca="false">'Encodage réponses Es'!M$1</f>
        <v>3</v>
      </c>
      <c r="B4" s="398" t="str">
        <f aca="false">'Encodage réponses Es'!M$45</f>
        <v/>
      </c>
      <c r="C4" s="399" t="n">
        <f aca="false">IF('Encodage réponses Es'!M$46="","",'Encodage réponses Es'!M$46)</f>
        <v>0.39</v>
      </c>
      <c r="D4" s="399" t="n">
        <f aca="false">IF('Encodage réponses Es'!M$47="","",'Encodage réponses Es'!M$47)</f>
        <v>0.31</v>
      </c>
      <c r="E4" s="400" t="s">
        <v>29</v>
      </c>
    </row>
    <row r="5" customFormat="false" ht="12.75" hidden="false" customHeight="false" outlineLevel="0" collapsed="false">
      <c r="A5" s="401" t="n">
        <f aca="false">'Encodage réponses Es'!N$1</f>
        <v>4</v>
      </c>
      <c r="B5" s="398" t="str">
        <f aca="false">'Encodage réponses Es'!N$45</f>
        <v/>
      </c>
      <c r="C5" s="399" t="n">
        <f aca="false">IF('Encodage réponses Es'!N$46="","",'Encodage réponses Es'!N$46)</f>
        <v>0.44</v>
      </c>
      <c r="D5" s="399" t="n">
        <f aca="false">IF('Encodage réponses Es'!N$47="","",'Encodage réponses Es'!N$47)</f>
        <v>0.31</v>
      </c>
      <c r="E5" s="402" t="s">
        <v>122</v>
      </c>
    </row>
    <row r="6" customFormat="false" ht="12.75" hidden="false" customHeight="false" outlineLevel="0" collapsed="false">
      <c r="A6" s="401" t="n">
        <f aca="false">'Encodage réponses Es'!O$1</f>
        <v>6</v>
      </c>
      <c r="B6" s="398" t="str">
        <f aca="false">'Encodage réponses Es'!O$45</f>
        <v/>
      </c>
      <c r="C6" s="399" t="n">
        <f aca="false">IF('Encodage réponses Es'!O$46="","",'Encodage réponses Es'!O$46)</f>
        <v>0.74</v>
      </c>
      <c r="D6" s="399" t="n">
        <f aca="false">IF('Encodage réponses Es'!O$47="","",'Encodage réponses Es'!O$47)</f>
        <v>0.62</v>
      </c>
      <c r="E6" s="402" t="s">
        <v>122</v>
      </c>
    </row>
    <row r="7" customFormat="false" ht="12.75" hidden="false" customHeight="false" outlineLevel="0" collapsed="false">
      <c r="A7" s="401" t="n">
        <f aca="false">'Encodage réponses Es'!P$1</f>
        <v>7</v>
      </c>
      <c r="B7" s="398" t="str">
        <f aca="false">'Encodage réponses Es'!P$45</f>
        <v/>
      </c>
      <c r="C7" s="399" t="n">
        <f aca="false">IF('Encodage réponses Es'!P$46="","",'Encodage réponses Es'!P$46)</f>
        <v>0.67</v>
      </c>
      <c r="D7" s="399" t="n">
        <f aca="false">IF('Encodage réponses Es'!P$47="","",'Encodage réponses Es'!P$47)</f>
        <v>0.58</v>
      </c>
      <c r="E7" s="402" t="s">
        <v>122</v>
      </c>
    </row>
    <row r="8" customFormat="false" ht="12.75" hidden="false" customHeight="false" outlineLevel="0" collapsed="false">
      <c r="A8" s="401" t="n">
        <f aca="false">'Encodage réponses Es'!Q$1</f>
        <v>8</v>
      </c>
      <c r="B8" s="398" t="str">
        <f aca="false">'Encodage réponses Es'!Q$45</f>
        <v/>
      </c>
      <c r="C8" s="399" t="n">
        <f aca="false">IF('Encodage réponses Es'!Q$46="","",'Encodage réponses Es'!Q$46)</f>
        <v>0.46</v>
      </c>
      <c r="D8" s="399" t="n">
        <f aca="false">IF('Encodage réponses Es'!Q$47="","",'Encodage réponses Es'!Q$47)</f>
        <v>0.39</v>
      </c>
      <c r="E8" s="400" t="s">
        <v>29</v>
      </c>
    </row>
    <row r="9" customFormat="false" ht="12.75" hidden="false" customHeight="false" outlineLevel="0" collapsed="false">
      <c r="A9" s="401" t="n">
        <f aca="false">'Encodage réponses Es'!R$1</f>
        <v>9</v>
      </c>
      <c r="B9" s="398" t="str">
        <f aca="false">'Encodage réponses Es'!R$45</f>
        <v/>
      </c>
      <c r="C9" s="399" t="n">
        <f aca="false">IF('Encodage réponses Es'!R$46="","",'Encodage réponses Es'!R$46)</f>
        <v>0.54</v>
      </c>
      <c r="D9" s="399" t="n">
        <f aca="false">IF('Encodage réponses Es'!R$47="","",'Encodage réponses Es'!R$47)</f>
        <v>0.42</v>
      </c>
      <c r="E9" s="400" t="s">
        <v>29</v>
      </c>
    </row>
    <row r="10" customFormat="false" ht="12.75" hidden="false" customHeight="false" outlineLevel="0" collapsed="false">
      <c r="A10" s="401" t="n">
        <f aca="false">'Encodage réponses Es'!S$1</f>
        <v>11</v>
      </c>
      <c r="B10" s="398" t="str">
        <f aca="false">'Encodage réponses Es'!S$45</f>
        <v/>
      </c>
      <c r="C10" s="399" t="n">
        <f aca="false">IF('Encodage réponses Es'!S$46="","",'Encodage réponses Es'!S$46)</f>
        <v>0.65</v>
      </c>
      <c r="D10" s="399" t="n">
        <f aca="false">IF('Encodage réponses Es'!S$47="","",'Encodage réponses Es'!S$47)</f>
        <v>0.53</v>
      </c>
      <c r="E10" s="403" t="s">
        <v>30</v>
      </c>
    </row>
    <row r="11" customFormat="false" ht="12.75" hidden="false" customHeight="false" outlineLevel="0" collapsed="false">
      <c r="A11" s="401" t="n">
        <f aca="false">'Encodage réponses Es'!T$1</f>
        <v>12</v>
      </c>
      <c r="B11" s="398" t="str">
        <f aca="false">'Encodage réponses Es'!T$45</f>
        <v/>
      </c>
      <c r="C11" s="399" t="n">
        <f aca="false">IF('Encodage réponses Es'!T$46="","",'Encodage réponses Es'!T$46)</f>
        <v>0.47</v>
      </c>
      <c r="D11" s="399" t="n">
        <f aca="false">IF('Encodage réponses Es'!T$47="","",'Encodage réponses Es'!T$47)</f>
        <v>0.36</v>
      </c>
      <c r="E11" s="400" t="s">
        <v>29</v>
      </c>
    </row>
    <row r="12" customFormat="false" ht="12.75" hidden="false" customHeight="false" outlineLevel="0" collapsed="false">
      <c r="A12" s="401" t="n">
        <f aca="false">'Encodage réponses Es'!U$1</f>
        <v>13</v>
      </c>
      <c r="B12" s="398" t="str">
        <f aca="false">'Encodage réponses Es'!U$45</f>
        <v/>
      </c>
      <c r="C12" s="399" t="n">
        <f aca="false">IF('Encodage réponses Es'!U$46="","",'Encodage réponses Es'!U$46)</f>
        <v>0.57</v>
      </c>
      <c r="D12" s="399" t="n">
        <f aca="false">IF('Encodage réponses Es'!U$47="","",'Encodage réponses Es'!U$47)</f>
        <v>0.43</v>
      </c>
      <c r="E12" s="402" t="s">
        <v>121</v>
      </c>
    </row>
    <row r="13" customFormat="false" ht="12.75" hidden="false" customHeight="false" outlineLevel="0" collapsed="false">
      <c r="A13" s="401" t="n">
        <f aca="false">'Encodage réponses Es'!V$1</f>
        <v>14</v>
      </c>
      <c r="B13" s="398" t="str">
        <f aca="false">'Encodage réponses Es'!V$45</f>
        <v/>
      </c>
      <c r="C13" s="399" t="n">
        <f aca="false">IF('Encodage réponses Es'!V$46="","",'Encodage réponses Es'!V$46)</f>
        <v>0.28</v>
      </c>
      <c r="D13" s="399" t="n">
        <f aca="false">IF('Encodage réponses Es'!V$47="","",'Encodage réponses Es'!V$47)</f>
        <v>0.22</v>
      </c>
      <c r="E13" s="402" t="s">
        <v>121</v>
      </c>
    </row>
    <row r="14" customFormat="false" ht="12.75" hidden="false" customHeight="false" outlineLevel="0" collapsed="false">
      <c r="A14" s="401" t="n">
        <f aca="false">'Encodage réponses Es'!W$1</f>
        <v>15</v>
      </c>
      <c r="B14" s="398" t="str">
        <f aca="false">'Encodage réponses Es'!W$45</f>
        <v/>
      </c>
      <c r="C14" s="399" t="n">
        <f aca="false">IF('Encodage réponses Es'!W$46="","",'Encodage réponses Es'!W$46)</f>
        <v>0.86</v>
      </c>
      <c r="D14" s="399" t="n">
        <f aca="false">IF('Encodage réponses Es'!W$47="","",'Encodage réponses Es'!W$47)</f>
        <v>0.71</v>
      </c>
      <c r="E14" s="402" t="s">
        <v>121</v>
      </c>
    </row>
    <row r="15" customFormat="false" ht="12.75" hidden="false" customHeight="false" outlineLevel="0" collapsed="false">
      <c r="A15" s="401" t="n">
        <f aca="false">'Encodage réponses Es'!X$1</f>
        <v>19</v>
      </c>
      <c r="B15" s="398" t="str">
        <f aca="false">'Encodage réponses Es'!X$45</f>
        <v/>
      </c>
      <c r="C15" s="399" t="n">
        <f aca="false">IF('Encodage réponses Es'!X$46="","",'Encodage réponses Es'!X$46)</f>
        <v>0.5</v>
      </c>
      <c r="D15" s="399" t="n">
        <f aca="false">IF('Encodage réponses Es'!X$47="","",'Encodage réponses Es'!X$47)</f>
        <v>0.36</v>
      </c>
      <c r="E15" s="400" t="s">
        <v>29</v>
      </c>
    </row>
    <row r="16" customFormat="false" ht="12.75" hidden="false" customHeight="false" outlineLevel="0" collapsed="false">
      <c r="A16" s="401" t="n">
        <f aca="false">'Encodage réponses Es'!Y$1</f>
        <v>20</v>
      </c>
      <c r="B16" s="398" t="str">
        <f aca="false">'Encodage réponses Es'!Y$45</f>
        <v/>
      </c>
      <c r="C16" s="399" t="n">
        <f aca="false">IF('Encodage réponses Es'!Y$46="","",'Encodage réponses Es'!Y$46)</f>
        <v>0.86</v>
      </c>
      <c r="D16" s="399" t="n">
        <f aca="false">IF('Encodage réponses Es'!Y$47="","",'Encodage réponses Es'!Y$47)</f>
        <v>0.71</v>
      </c>
      <c r="E16" s="400" t="s">
        <v>29</v>
      </c>
    </row>
    <row r="17" customFormat="false" ht="12.75" hidden="false" customHeight="false" outlineLevel="0" collapsed="false">
      <c r="A17" s="401" t="n">
        <f aca="false">'Encodage réponses Es'!Z$1</f>
        <v>21</v>
      </c>
      <c r="B17" s="398" t="str">
        <f aca="false">'Encodage réponses Es'!Z$45</f>
        <v/>
      </c>
      <c r="C17" s="399" t="n">
        <f aca="false">IF('Encodage réponses Es'!Z$46="","",'Encodage réponses Es'!Z$46)</f>
        <v>0.4</v>
      </c>
      <c r="D17" s="399" t="n">
        <f aca="false">IF('Encodage réponses Es'!Z$47="","",'Encodage réponses Es'!Z$47)</f>
        <v>0.19</v>
      </c>
      <c r="E17" s="400" t="s">
        <v>29</v>
      </c>
    </row>
    <row r="18" customFormat="false" ht="12.75" hidden="false" customHeight="false" outlineLevel="0" collapsed="false">
      <c r="A18" s="401" t="n">
        <f aca="false">'Encodage réponses Es'!AA$1</f>
        <v>22</v>
      </c>
      <c r="B18" s="398" t="str">
        <f aca="false">'Encodage réponses Es'!AA$45</f>
        <v/>
      </c>
      <c r="C18" s="399" t="n">
        <f aca="false">IF('Encodage réponses Es'!AA$46="","",'Encodage réponses Es'!AA$46)</f>
        <v>0.8</v>
      </c>
      <c r="D18" s="399" t="n">
        <f aca="false">IF('Encodage réponses Es'!AA$47="","",'Encodage réponses Es'!AA$47)</f>
        <v>0.71</v>
      </c>
      <c r="E18" s="402" t="s">
        <v>121</v>
      </c>
    </row>
    <row r="19" customFormat="false" ht="12.75" hidden="false" customHeight="false" outlineLevel="0" collapsed="false">
      <c r="A19" s="401" t="n">
        <f aca="false">'Encodage réponses Es'!AB$1</f>
        <v>23</v>
      </c>
      <c r="B19" s="398" t="str">
        <f aca="false">'Encodage réponses Es'!AB$45</f>
        <v/>
      </c>
      <c r="C19" s="399" t="n">
        <f aca="false">IF('Encodage réponses Es'!AB$46="","",'Encodage réponses Es'!AB$46)</f>
        <v>0.49</v>
      </c>
      <c r="D19" s="399" t="n">
        <f aca="false">IF('Encodage réponses Es'!AB$47="","",'Encodage réponses Es'!AB$47)</f>
        <v>0.39</v>
      </c>
      <c r="E19" s="402" t="s">
        <v>121</v>
      </c>
    </row>
    <row r="20" customFormat="false" ht="12.75" hidden="false" customHeight="false" outlineLevel="0" collapsed="false">
      <c r="A20" s="401" t="n">
        <f aca="false">'Encodage réponses Es'!AC$1</f>
        <v>24</v>
      </c>
      <c r="B20" s="398" t="str">
        <f aca="false">'Encodage réponses Es'!AC$45</f>
        <v/>
      </c>
      <c r="C20" s="399" t="n">
        <f aca="false">IF('Encodage réponses Es'!AC$46="","",'Encodage réponses Es'!AC$46)</f>
        <v>0.64</v>
      </c>
      <c r="D20" s="399" t="n">
        <f aca="false">IF('Encodage réponses Es'!AC$47="","",'Encodage réponses Es'!AC$47)</f>
        <v>0.54</v>
      </c>
      <c r="E20" s="402" t="s">
        <v>121</v>
      </c>
    </row>
    <row r="21" customFormat="false" ht="12.75" hidden="false" customHeight="false" outlineLevel="0" collapsed="false">
      <c r="A21" s="401" t="n">
        <f aca="false">'Encodage réponses Es'!AD$1</f>
        <v>25</v>
      </c>
      <c r="B21" s="398" t="str">
        <f aca="false">'Encodage réponses Es'!AD$45</f>
        <v/>
      </c>
      <c r="C21" s="399" t="n">
        <f aca="false">IF('Encodage réponses Es'!AD$46="","",'Encodage réponses Es'!AD$46)</f>
        <v>0.75</v>
      </c>
      <c r="D21" s="399" t="n">
        <f aca="false">IF('Encodage réponses Es'!AD$47="","",'Encodage réponses Es'!AD$47)</f>
        <v>0.71</v>
      </c>
      <c r="E21" s="402" t="s">
        <v>121</v>
      </c>
    </row>
    <row r="22" customFormat="false" ht="12.75" hidden="false" customHeight="false" outlineLevel="0" collapsed="false">
      <c r="A22" s="401" t="n">
        <f aca="false">'Encodage réponses Es'!AE$1</f>
        <v>26</v>
      </c>
      <c r="B22" s="398" t="str">
        <f aca="false">'Encodage réponses Es'!AE$45</f>
        <v/>
      </c>
      <c r="C22" s="399" t="n">
        <f aca="false">IF('Encodage réponses Es'!AE$46="","",'Encodage réponses Es'!AE$46)</f>
        <v>0.58</v>
      </c>
      <c r="D22" s="399" t="n">
        <f aca="false">IF('Encodage réponses Es'!AE$47="","",'Encodage réponses Es'!AE$47)</f>
        <v>0.4</v>
      </c>
      <c r="E22" s="403" t="s">
        <v>30</v>
      </c>
    </row>
    <row r="23" customFormat="false" ht="12.75" hidden="false" customHeight="false" outlineLevel="0" collapsed="false">
      <c r="A23" s="401" t="n">
        <f aca="false">'Encodage réponses Es'!AF$1</f>
        <v>27</v>
      </c>
      <c r="B23" s="398" t="str">
        <f aca="false">'Encodage réponses Es'!AF$45</f>
        <v/>
      </c>
      <c r="C23" s="399" t="n">
        <f aca="false">IF('Encodage réponses Es'!AF$46="","",'Encodage réponses Es'!AF$46)</f>
        <v>0.54</v>
      </c>
      <c r="D23" s="399" t="n">
        <f aca="false">IF('Encodage réponses Es'!AF$47="","",'Encodage réponses Es'!AF$47)</f>
        <v>0.3</v>
      </c>
      <c r="E23" s="400" t="s">
        <v>29</v>
      </c>
    </row>
    <row r="24" customFormat="false" ht="12.75" hidden="false" customHeight="false" outlineLevel="0" collapsed="false">
      <c r="A24" s="404" t="n">
        <f aca="false">'Encodage réponses Es'!AG$1</f>
        <v>28</v>
      </c>
      <c r="B24" s="398" t="str">
        <f aca="false">'Encodage réponses Es'!AG$45</f>
        <v/>
      </c>
      <c r="C24" s="399" t="n">
        <f aca="false">IF('Encodage réponses Es'!AG$46="","",'Encodage réponses Es'!AG$46)</f>
        <v>0.38</v>
      </c>
      <c r="D24" s="399" t="n">
        <f aca="false">IF('Encodage réponses Es'!AG$47="","",'Encodage réponses Es'!AG$47)</f>
        <v>0.19</v>
      </c>
      <c r="E24" s="400" t="s">
        <v>29</v>
      </c>
    </row>
    <row r="25" customFormat="false" ht="12.75" hidden="false" customHeight="false" outlineLevel="0" collapsed="false">
      <c r="A25" s="404" t="n">
        <f aca="false">'Encodage réponses Es'!AH$1</f>
        <v>29</v>
      </c>
      <c r="B25" s="398" t="str">
        <f aca="false">'Encodage réponses Es'!AH$45</f>
        <v/>
      </c>
      <c r="C25" s="399" t="n">
        <f aca="false">IF('Encodage réponses Es'!AH$46="","",'Encodage réponses Es'!AH$46)</f>
        <v>0.68</v>
      </c>
      <c r="D25" s="399" t="n">
        <f aca="false">IF('Encodage réponses Es'!AH$47="","",'Encodage réponses Es'!AH$47)</f>
        <v>0.56</v>
      </c>
      <c r="E25" s="402" t="s">
        <v>122</v>
      </c>
    </row>
    <row r="26" customFormat="false" ht="12.75" hidden="false" customHeight="false" outlineLevel="0" collapsed="false">
      <c r="A26" s="404" t="n">
        <f aca="false">'Encodage réponses Es'!AI$1</f>
        <v>30</v>
      </c>
      <c r="B26" s="398" t="str">
        <f aca="false">'Encodage réponses Es'!AI$45</f>
        <v/>
      </c>
      <c r="C26" s="399" t="n">
        <f aca="false">IF('Encodage réponses Es'!AI$46="","",'Encodage réponses Es'!AI$46)</f>
        <v>0.66</v>
      </c>
      <c r="D26" s="399" t="n">
        <f aca="false">IF('Encodage réponses Es'!AI$47="","",'Encodage réponses Es'!AI$47)</f>
        <v>0.52</v>
      </c>
      <c r="E26" s="402" t="s">
        <v>122</v>
      </c>
    </row>
    <row r="27" customFormat="false" ht="12.75" hidden="false" customHeight="false" outlineLevel="0" collapsed="false">
      <c r="A27" s="404" t="n">
        <f aca="false">'Encodage réponses Es'!AJ$1</f>
        <v>31</v>
      </c>
      <c r="B27" s="398" t="str">
        <f aca="false">'Encodage réponses Es'!AJ$45</f>
        <v/>
      </c>
      <c r="C27" s="399" t="n">
        <f aca="false">IF('Encodage réponses Es'!AJ$46="","",'Encodage réponses Es'!AJ$46)</f>
        <v>0.52</v>
      </c>
      <c r="D27" s="399" t="n">
        <f aca="false">IF('Encodage réponses Es'!AJ$47="","",'Encodage réponses Es'!AJ$47)</f>
        <v>0.34</v>
      </c>
      <c r="E27" s="400" t="s">
        <v>29</v>
      </c>
    </row>
    <row r="28" customFormat="false" ht="12.75" hidden="false" customHeight="false" outlineLevel="0" collapsed="false">
      <c r="A28" s="404" t="n">
        <f aca="false">'Encodage réponses Es'!AK$1</f>
        <v>32</v>
      </c>
      <c r="B28" s="398" t="str">
        <f aca="false">'Encodage réponses Es'!AK$45</f>
        <v/>
      </c>
      <c r="C28" s="399" t="n">
        <f aca="false">IF('Encodage réponses Es'!AK$46="","",'Encodage réponses Es'!AK$46)</f>
        <v>0.58</v>
      </c>
      <c r="D28" s="399" t="n">
        <f aca="false">IF('Encodage réponses Es'!AK$47="","",'Encodage réponses Es'!AK$47)</f>
        <v>0.42</v>
      </c>
      <c r="E28" s="400" t="s">
        <v>29</v>
      </c>
    </row>
    <row r="29" customFormat="false" ht="12.75" hidden="false" customHeight="false" outlineLevel="0" collapsed="false">
      <c r="A29" s="404" t="n">
        <f aca="false">'Encodage réponses Es'!AL$1</f>
        <v>33</v>
      </c>
      <c r="B29" s="398" t="str">
        <f aca="false">'Encodage réponses Es'!AL$45</f>
        <v/>
      </c>
      <c r="C29" s="399" t="n">
        <f aca="false">IF('Encodage réponses Es'!AL$46="","",'Encodage réponses Es'!AL$46)</f>
        <v>0.61</v>
      </c>
      <c r="D29" s="399" t="n">
        <f aca="false">IF('Encodage réponses Es'!AL$47="","",'Encodage réponses Es'!AL$47)</f>
        <v>0.47</v>
      </c>
      <c r="E29" s="402" t="s">
        <v>121</v>
      </c>
    </row>
    <row r="30" customFormat="false" ht="12.75" hidden="false" customHeight="false" outlineLevel="0" collapsed="false">
      <c r="A30" s="404" t="n">
        <f aca="false">'Encodage réponses Es'!AM$1</f>
        <v>34</v>
      </c>
      <c r="B30" s="398" t="str">
        <f aca="false">'Encodage réponses Es'!AM$45</f>
        <v/>
      </c>
      <c r="C30" s="399" t="n">
        <f aca="false">IF('Encodage réponses Es'!AM$46="","",'Encodage réponses Es'!AM$46)</f>
        <v>0.49</v>
      </c>
      <c r="D30" s="399" t="n">
        <f aca="false">IF('Encodage réponses Es'!AM$47="","",'Encodage réponses Es'!AM$47)</f>
        <v>0.33</v>
      </c>
      <c r="E30" s="402" t="s">
        <v>121</v>
      </c>
    </row>
    <row r="31" customFormat="false" ht="12.75" hidden="false" customHeight="false" outlineLevel="0" collapsed="false">
      <c r="A31" s="404" t="n">
        <f aca="false">'Encodage réponses Es'!AN$1</f>
        <v>35</v>
      </c>
      <c r="B31" s="398" t="str">
        <f aca="false">'Encodage réponses Es'!AN$45</f>
        <v/>
      </c>
      <c r="C31" s="399" t="n">
        <f aca="false">IF('Encodage réponses Es'!AN$46="","",'Encodage réponses Es'!AN$46)</f>
        <v>0.6</v>
      </c>
      <c r="D31" s="399" t="n">
        <f aca="false">IF('Encodage réponses Es'!AN$47="","",'Encodage réponses Es'!AN$47)</f>
        <v>0.46</v>
      </c>
      <c r="E31" s="402" t="s">
        <v>122</v>
      </c>
    </row>
    <row r="32" customFormat="false" ht="12.75" hidden="false" customHeight="false" outlineLevel="0" collapsed="false">
      <c r="A32" s="404" t="n">
        <f aca="false">'Encodage réponses Es'!AO$1</f>
        <v>36</v>
      </c>
      <c r="B32" s="398" t="str">
        <f aca="false">'Encodage réponses Es'!AO$45</f>
        <v/>
      </c>
      <c r="C32" s="399" t="n">
        <f aca="false">IF('Encodage réponses Es'!AO$46="","",'Encodage réponses Es'!AO$46)</f>
        <v>0.55</v>
      </c>
      <c r="D32" s="399" t="n">
        <f aca="false">IF('Encodage réponses Es'!AO$47="","",'Encodage réponses Es'!AO$47)</f>
        <v>0.44</v>
      </c>
      <c r="E32" s="402" t="s">
        <v>122</v>
      </c>
    </row>
    <row r="33" customFormat="false" ht="12.75" hidden="false" customHeight="false" outlineLevel="0" collapsed="false">
      <c r="A33" s="404" t="n">
        <f aca="false">'Encodage réponses Es'!AP$1</f>
        <v>37</v>
      </c>
      <c r="B33" s="398" t="str">
        <f aca="false">'Encodage réponses Es'!AP$45</f>
        <v/>
      </c>
      <c r="C33" s="399" t="n">
        <f aca="false">IF('Encodage réponses Es'!AP$46="","",'Encodage réponses Es'!AP$46)</f>
        <v>0.65</v>
      </c>
      <c r="D33" s="399" t="n">
        <f aca="false">IF('Encodage réponses Es'!AP$47="","",'Encodage réponses Es'!AP$47)</f>
        <v>0.57</v>
      </c>
      <c r="E33" s="403" t="s">
        <v>30</v>
      </c>
    </row>
    <row r="34" customFormat="false" ht="12.75" hidden="false" customHeight="false" outlineLevel="0" collapsed="false">
      <c r="A34" s="404" t="n">
        <f aca="false">'Encodage réponses Es'!AQ$1</f>
        <v>38</v>
      </c>
      <c r="B34" s="398" t="str">
        <f aca="false">'Encodage réponses Es'!AQ$45</f>
        <v/>
      </c>
      <c r="C34" s="399" t="n">
        <f aca="false">IF('Encodage réponses Es'!AQ$46="","",'Encodage réponses Es'!AQ$46)</f>
        <v>0.62</v>
      </c>
      <c r="D34" s="399" t="n">
        <f aca="false">IF('Encodage réponses Es'!AQ$47="","",'Encodage réponses Es'!AQ$47)</f>
        <v>0.52</v>
      </c>
      <c r="E34" s="403" t="s">
        <v>30</v>
      </c>
    </row>
    <row r="35" customFormat="false" ht="12.75" hidden="false" customHeight="false" outlineLevel="0" collapsed="false">
      <c r="A35" s="404" t="n">
        <f aca="false">'Encodage réponses Es'!AR$1</f>
        <v>39</v>
      </c>
      <c r="B35" s="398" t="str">
        <f aca="false">'Encodage réponses Es'!AR$45</f>
        <v/>
      </c>
      <c r="C35" s="399" t="n">
        <f aca="false">IF('Encodage réponses Es'!AR$46="","",'Encodage réponses Es'!AR$46)</f>
        <v>0.71</v>
      </c>
      <c r="D35" s="399" t="n">
        <f aca="false">IF('Encodage réponses Es'!AR$47="","",'Encodage réponses Es'!AR$47)</f>
        <v>0.6</v>
      </c>
      <c r="E35" s="402" t="s">
        <v>122</v>
      </c>
    </row>
    <row r="36" customFormat="false" ht="12.75" hidden="false" customHeight="false" outlineLevel="0" collapsed="false">
      <c r="A36" s="404" t="n">
        <f aca="false">'Encodage réponses Es'!AS$1</f>
        <v>40</v>
      </c>
      <c r="B36" s="398" t="str">
        <f aca="false">'Encodage réponses Es'!AS$45</f>
        <v/>
      </c>
      <c r="C36" s="399" t="n">
        <f aca="false">IF('Encodage réponses Es'!AS$46="","",'Encodage réponses Es'!AS$46)</f>
        <v>0.51</v>
      </c>
      <c r="D36" s="399" t="n">
        <f aca="false">IF('Encodage réponses Es'!AS$47="","",'Encodage réponses Es'!AS$47)</f>
        <v>0.35</v>
      </c>
      <c r="E36" s="402" t="s">
        <v>122</v>
      </c>
    </row>
    <row r="37" customFormat="false" ht="12.75" hidden="false" customHeight="false" outlineLevel="0" collapsed="false">
      <c r="A37" s="404" t="n">
        <f aca="false">'Encodage réponses Es'!AT$1</f>
        <v>41</v>
      </c>
      <c r="B37" s="398" t="str">
        <f aca="false">'Encodage réponses Es'!AT$45</f>
        <v/>
      </c>
      <c r="C37" s="399" t="n">
        <f aca="false">IF('Encodage réponses Es'!AT$46="","",'Encodage réponses Es'!AT$46)</f>
        <v>0.71</v>
      </c>
      <c r="D37" s="399" t="n">
        <f aca="false">IF('Encodage réponses Es'!AT$47="","",'Encodage réponses Es'!AT$47)</f>
        <v>0.59</v>
      </c>
      <c r="E37" s="403" t="s">
        <v>30</v>
      </c>
    </row>
    <row r="38" customFormat="false" ht="12.75" hidden="false" customHeight="false" outlineLevel="0" collapsed="false">
      <c r="A38" s="404" t="n">
        <f aca="false">'Encodage réponses Es'!AU$1</f>
        <v>42</v>
      </c>
      <c r="B38" s="398" t="str">
        <f aca="false">'Encodage réponses Es'!AU$45</f>
        <v/>
      </c>
      <c r="C38" s="399" t="n">
        <f aca="false">IF('Encodage réponses Es'!AU$46="","",'Encodage réponses Es'!AU$46)</f>
        <v>0.71</v>
      </c>
      <c r="D38" s="399" t="n">
        <f aca="false">IF('Encodage réponses Es'!AU$47="","",'Encodage réponses Es'!AU$47)</f>
        <v>0.59</v>
      </c>
      <c r="E38" s="403" t="s">
        <v>30</v>
      </c>
    </row>
    <row r="39" customFormat="false" ht="12.75" hidden="false" customHeight="false" outlineLevel="0" collapsed="false">
      <c r="A39" s="404" t="n">
        <f aca="false">'Encodage réponses Es'!AV$1</f>
        <v>43</v>
      </c>
      <c r="B39" s="398" t="str">
        <f aca="false">'Encodage réponses Es'!AV$45</f>
        <v/>
      </c>
      <c r="C39" s="399" t="n">
        <f aca="false">IF('Encodage réponses Es'!AV$46="","",'Encodage réponses Es'!AV$46)</f>
        <v>0.64</v>
      </c>
      <c r="D39" s="399" t="n">
        <f aca="false">IF('Encodage réponses Es'!AV$47="","",'Encodage réponses Es'!AV$47)</f>
        <v>0.54</v>
      </c>
      <c r="E39" s="403" t="s">
        <v>30</v>
      </c>
    </row>
    <row r="40" customFormat="false" ht="12.75" hidden="false" customHeight="false" outlineLevel="0" collapsed="false">
      <c r="A40" s="404" t="n">
        <f aca="false">'Encodage réponses Es'!AW$1</f>
        <v>44</v>
      </c>
      <c r="B40" s="398" t="str">
        <f aca="false">'Encodage réponses Es'!AW$45</f>
        <v/>
      </c>
      <c r="C40" s="399" t="n">
        <f aca="false">IF('Encodage réponses Es'!AW$46="","",'Encodage réponses Es'!AW$46)</f>
        <v>0.73</v>
      </c>
      <c r="D40" s="399" t="n">
        <f aca="false">IF('Encodage réponses Es'!AW$47="","",'Encodage réponses Es'!AW$47)</f>
        <v>0.61</v>
      </c>
      <c r="E40" s="403" t="s">
        <v>30</v>
      </c>
    </row>
    <row r="41" customFormat="false" ht="12.75" hidden="false" customHeight="false" outlineLevel="0" collapsed="false">
      <c r="A41" s="404" t="n">
        <f aca="false">'Encodage réponses Es'!AX$1</f>
        <v>45</v>
      </c>
      <c r="B41" s="398" t="str">
        <f aca="false">'Encodage réponses Es'!AX$45</f>
        <v/>
      </c>
      <c r="C41" s="399" t="n">
        <f aca="false">IF('Encodage réponses Es'!AX$46="","",'Encodage réponses Es'!AX$46)</f>
        <v>0.42</v>
      </c>
      <c r="D41" s="399" t="n">
        <f aca="false">IF('Encodage réponses Es'!AX$47="","",'Encodage réponses Es'!AX$47)</f>
        <v>0.32</v>
      </c>
      <c r="E41" s="403" t="s">
        <v>30</v>
      </c>
    </row>
    <row r="42" customFormat="false" ht="12.75" hidden="false" customHeight="false" outlineLevel="0" collapsed="false">
      <c r="A42" s="404" t="n">
        <f aca="false">'Encodage réponses Es'!AY$1</f>
        <v>46</v>
      </c>
      <c r="B42" s="398" t="str">
        <f aca="false">'Encodage réponses Es'!AY$45</f>
        <v/>
      </c>
      <c r="C42" s="399" t="n">
        <f aca="false">IF('Encodage réponses Es'!AY$46="","",'Encodage réponses Es'!AY$46)</f>
        <v>0.54</v>
      </c>
      <c r="D42" s="399" t="n">
        <f aca="false">IF('Encodage réponses Es'!AY$47="","",'Encodage réponses Es'!AY$47)</f>
        <v>0.43</v>
      </c>
      <c r="E42" s="403" t="s">
        <v>30</v>
      </c>
    </row>
    <row r="43" customFormat="false" ht="12.75" hidden="false" customHeight="false" outlineLevel="0" collapsed="false">
      <c r="A43" s="404" t="n">
        <f aca="false">'Encodage réponses Es'!AZ$1</f>
        <v>47</v>
      </c>
      <c r="B43" s="398" t="str">
        <f aca="false">'Encodage réponses Es'!AZ$45</f>
        <v/>
      </c>
      <c r="C43" s="399" t="n">
        <f aca="false">IF('Encodage réponses Es'!AZ$46="","",'Encodage réponses Es'!AZ$46)</f>
        <v>0.72</v>
      </c>
      <c r="D43" s="399" t="n">
        <f aca="false">IF('Encodage réponses Es'!AZ$47="","",'Encodage réponses Es'!AZ$47)</f>
        <v>0.6</v>
      </c>
      <c r="E43" s="400" t="s">
        <v>29</v>
      </c>
    </row>
    <row r="44" customFormat="false" ht="12.75" hidden="false" customHeight="false" outlineLevel="0" collapsed="false">
      <c r="A44" s="404" t="n">
        <f aca="false">'Encodage réponses Es'!BA$1</f>
        <v>48</v>
      </c>
      <c r="B44" s="398" t="str">
        <f aca="false">'Encodage réponses Es'!BA$45</f>
        <v/>
      </c>
      <c r="C44" s="399" t="n">
        <f aca="false">IF('Encodage réponses Es'!BA$46="","",'Encodage réponses Es'!BA$46)</f>
        <v>0.41</v>
      </c>
      <c r="D44" s="399" t="n">
        <f aca="false">IF('Encodage réponses Es'!BA$47="","",'Encodage réponses Es'!BA$47)</f>
        <v>0.28</v>
      </c>
      <c r="E44" s="400" t="s">
        <v>29</v>
      </c>
    </row>
    <row r="77" customFormat="false" ht="14.25" hidden="false" customHeight="true" outlineLevel="0" collapsed="false"/>
  </sheetData>
  <sheetProtection sheet="true" password="cc48"/>
  <autoFilter ref="A1:E44"/>
  <printOptions headings="false" gridLines="false" gridLinesSet="true" horizontalCentered="false" verticalCentered="false"/>
  <pageMargins left="0.340277777777778" right="0.340277777777778" top="0.5" bottom="0.409722222222222" header="0.511811023622047" footer="0.25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ENC 2013 - &amp;A&amp;C4e sec (G, TT, AT) &amp;F&amp;RPage &amp;P /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58" activeCellId="0" sqref="R58"/>
    </sheetView>
  </sheetViews>
  <sheetFormatPr defaultColWidth="11.0546875" defaultRowHeight="12.75" zeroHeight="false" outlineLevelRow="0" outlineLevelCol="0"/>
  <cols>
    <col collapsed="false" customWidth="true" hidden="false" outlineLevel="0" max="11" min="1" style="405" width="6.7"/>
    <col collapsed="false" customWidth="true" hidden="false" outlineLevel="0" max="12" min="12" style="0" width="6.7"/>
    <col collapsed="false" customWidth="true" hidden="false" outlineLevel="0" max="13" min="13" style="406" width="6.7"/>
  </cols>
  <sheetData>
    <row r="1" customFormat="false" ht="15.75" hidden="false" customHeight="true" outlineLevel="0" collapsed="false">
      <c r="A1" s="407" t="s">
        <v>123</v>
      </c>
      <c r="B1" s="407"/>
      <c r="C1" s="407"/>
      <c r="D1" s="407"/>
      <c r="E1" s="407"/>
      <c r="F1" s="407"/>
      <c r="G1" s="407"/>
      <c r="H1" s="407"/>
      <c r="I1" s="407"/>
      <c r="J1" s="407"/>
      <c r="K1" s="407"/>
      <c r="L1" s="407"/>
      <c r="M1" s="407"/>
    </row>
    <row r="2" customFormat="false" ht="15.75" hidden="false" customHeight="true" outlineLevel="0" collapsed="false">
      <c r="A2" s="137"/>
      <c r="B2" s="137"/>
      <c r="C2" s="137"/>
      <c r="D2" s="137"/>
      <c r="E2" s="408"/>
      <c r="F2" s="409" t="s">
        <v>124</v>
      </c>
      <c r="G2" s="409"/>
      <c r="H2" s="410" t="s">
        <v>125</v>
      </c>
      <c r="I2" s="410"/>
      <c r="J2" s="410" t="s">
        <v>126</v>
      </c>
      <c r="K2" s="410"/>
      <c r="L2" s="411" t="s">
        <v>127</v>
      </c>
      <c r="M2" s="411"/>
    </row>
    <row r="3" customFormat="false" ht="6.75" hidden="false" customHeight="true" outlineLevel="0" collapsed="false">
      <c r="A3" s="412"/>
      <c r="B3" s="412"/>
      <c r="C3" s="412"/>
      <c r="D3" s="412"/>
      <c r="E3" s="413"/>
      <c r="F3" s="413"/>
      <c r="G3" s="413"/>
      <c r="H3" s="414"/>
      <c r="I3" s="414"/>
      <c r="J3" s="415"/>
      <c r="K3" s="415"/>
      <c r="L3" s="414"/>
      <c r="M3" s="416"/>
    </row>
    <row r="4" s="394" customFormat="true" ht="25.5" hidden="false" customHeight="true" outlineLevel="0" collapsed="false">
      <c r="A4" s="417" t="s">
        <v>128</v>
      </c>
      <c r="B4" s="417"/>
      <c r="C4" s="417"/>
      <c r="D4" s="417"/>
      <c r="E4" s="417"/>
      <c r="F4" s="418" t="n">
        <v>0.59</v>
      </c>
      <c r="G4" s="418"/>
      <c r="H4" s="418" t="n">
        <v>0.61</v>
      </c>
      <c r="I4" s="418"/>
      <c r="J4" s="418" t="n">
        <v>0.54</v>
      </c>
      <c r="K4" s="418"/>
      <c r="L4" s="419" t="str">
        <f aca="false">IF(Compétences!G42="","",Compétences!G42)</f>
        <v/>
      </c>
      <c r="M4" s="419"/>
    </row>
    <row r="5" s="394" customFormat="true" ht="25.5" hidden="false" customHeight="true" outlineLevel="0" collapsed="false">
      <c r="A5" s="420" t="s">
        <v>129</v>
      </c>
      <c r="B5" s="420"/>
      <c r="C5" s="420"/>
      <c r="D5" s="420"/>
      <c r="E5" s="420"/>
      <c r="F5" s="418" t="n">
        <v>0.58</v>
      </c>
      <c r="G5" s="418"/>
      <c r="H5" s="418" t="n">
        <v>0.6</v>
      </c>
      <c r="I5" s="418"/>
      <c r="J5" s="418" t="n">
        <v>0.53</v>
      </c>
      <c r="K5" s="418"/>
      <c r="L5" s="421" t="str">
        <f aca="false">IF(Compétences!J42="","",Compétences!J42)</f>
        <v/>
      </c>
      <c r="M5" s="421"/>
    </row>
    <row r="6" s="394" customFormat="true" ht="25.5" hidden="false" customHeight="true" outlineLevel="0" collapsed="false">
      <c r="A6" s="422" t="s">
        <v>130</v>
      </c>
      <c r="B6" s="422"/>
      <c r="C6" s="422"/>
      <c r="D6" s="422"/>
      <c r="E6" s="422"/>
      <c r="F6" s="418" t="n">
        <v>0.61</v>
      </c>
      <c r="G6" s="418"/>
      <c r="H6" s="418" t="n">
        <v>0.63</v>
      </c>
      <c r="I6" s="418"/>
      <c r="J6" s="418" t="n">
        <v>0.55</v>
      </c>
      <c r="K6" s="418"/>
      <c r="L6" s="421" t="str">
        <f aca="false">IF(Compétences!L42="","",Compétences!L42)</f>
        <v/>
      </c>
      <c r="M6" s="421"/>
    </row>
    <row r="7" s="394" customFormat="true" ht="26.25" hidden="false" customHeight="true" outlineLevel="0" collapsed="false">
      <c r="A7" s="423" t="s">
        <v>31</v>
      </c>
      <c r="B7" s="423"/>
      <c r="C7" s="424" t="s">
        <v>131</v>
      </c>
      <c r="D7" s="424"/>
      <c r="E7" s="424"/>
      <c r="F7" s="418" t="n">
        <v>0.62</v>
      </c>
      <c r="G7" s="418"/>
      <c r="H7" s="418" t="n">
        <v>0.63</v>
      </c>
      <c r="I7" s="418"/>
      <c r="J7" s="418" t="n">
        <v>0.58</v>
      </c>
      <c r="K7" s="418"/>
      <c r="L7" s="421" t="str">
        <f aca="false">IF(Compétences!AE41="","",Compétences!AE41/9)</f>
        <v/>
      </c>
      <c r="M7" s="421"/>
    </row>
    <row r="8" s="394" customFormat="true" ht="26.25" hidden="false" customHeight="true" outlineLevel="0" collapsed="false">
      <c r="A8" s="423"/>
      <c r="B8" s="423"/>
      <c r="C8" s="425" t="s">
        <v>132</v>
      </c>
      <c r="D8" s="425"/>
      <c r="E8" s="425"/>
      <c r="F8" s="418" t="n">
        <v>0.61</v>
      </c>
      <c r="G8" s="418"/>
      <c r="H8" s="426" t="n">
        <v>0.62</v>
      </c>
      <c r="I8" s="426"/>
      <c r="J8" s="418" t="n">
        <v>0.57</v>
      </c>
      <c r="K8" s="418"/>
      <c r="L8" s="421" t="str">
        <f aca="false">IF(Compétences!AQ41="","",Compétences!AQ41/10)</f>
        <v/>
      </c>
      <c r="M8" s="421"/>
    </row>
    <row r="9" s="394" customFormat="true" ht="70.5" hidden="false" customHeight="true" outlineLevel="0" collapsed="false">
      <c r="A9" s="427" t="s">
        <v>133</v>
      </c>
      <c r="B9" s="427"/>
      <c r="C9" s="428" t="s">
        <v>134</v>
      </c>
      <c r="D9" s="428"/>
      <c r="E9" s="428"/>
      <c r="F9" s="418" t="n">
        <v>0.5</v>
      </c>
      <c r="G9" s="418"/>
      <c r="H9" s="418" t="n">
        <v>0.51</v>
      </c>
      <c r="I9" s="418"/>
      <c r="J9" s="418" t="n">
        <v>0.46</v>
      </c>
      <c r="K9" s="418"/>
      <c r="L9" s="421" t="str">
        <f aca="false">IF(Compétences!AW41="","",Compétences!AW41/4)</f>
        <v/>
      </c>
      <c r="M9" s="421"/>
    </row>
    <row r="10" s="394" customFormat="true" ht="55.5" hidden="false" customHeight="true" outlineLevel="0" collapsed="false">
      <c r="A10" s="427"/>
      <c r="B10" s="427"/>
      <c r="C10" s="428" t="s">
        <v>135</v>
      </c>
      <c r="D10" s="428"/>
      <c r="E10" s="428"/>
      <c r="F10" s="418" t="n">
        <v>0.4</v>
      </c>
      <c r="G10" s="418"/>
      <c r="H10" s="418" t="n">
        <v>0.43</v>
      </c>
      <c r="I10" s="418"/>
      <c r="J10" s="418" t="n">
        <v>0.31</v>
      </c>
      <c r="K10" s="418"/>
      <c r="L10" s="421" t="str">
        <f aca="false">IF(Compétences!AZ41="","",Compétences!AZ41/1)</f>
        <v/>
      </c>
      <c r="M10" s="421"/>
    </row>
    <row r="11" s="394" customFormat="true" ht="41.25" hidden="false" customHeight="true" outlineLevel="0" collapsed="false">
      <c r="A11" s="427"/>
      <c r="B11" s="427"/>
      <c r="C11" s="428" t="s">
        <v>136</v>
      </c>
      <c r="D11" s="428"/>
      <c r="E11" s="428"/>
      <c r="F11" s="418" t="n">
        <v>0.56</v>
      </c>
      <c r="G11" s="418"/>
      <c r="H11" s="418" t="n">
        <v>0.59</v>
      </c>
      <c r="I11" s="418"/>
      <c r="J11" s="418" t="n">
        <v>0.49</v>
      </c>
      <c r="K11" s="418"/>
      <c r="L11" s="421" t="str">
        <f aca="false">IF(Compétences!BG41="","",Compétences!BG41/5)</f>
        <v/>
      </c>
      <c r="M11" s="421"/>
    </row>
    <row r="12" customFormat="false" ht="26.25" hidden="false" customHeight="true" outlineLevel="0" collapsed="false">
      <c r="A12" s="427"/>
      <c r="B12" s="427"/>
      <c r="C12" s="429" t="s">
        <v>137</v>
      </c>
      <c r="D12" s="429"/>
      <c r="E12" s="429"/>
      <c r="F12" s="418" t="n">
        <v>0.57</v>
      </c>
      <c r="G12" s="418"/>
      <c r="H12" s="426" t="n">
        <v>0.6</v>
      </c>
      <c r="I12" s="426"/>
      <c r="J12" s="418" t="n">
        <v>0.5</v>
      </c>
      <c r="K12" s="418"/>
      <c r="L12" s="421" t="str">
        <f aca="false">IF(Compétences!BM41="","",Compétences!BM41/4)</f>
        <v/>
      </c>
      <c r="M12" s="421"/>
    </row>
    <row r="13" customFormat="false" ht="22.5" hidden="false" customHeight="true" outlineLevel="0" collapsed="false">
      <c r="A13" s="430" t="s">
        <v>138</v>
      </c>
      <c r="B13" s="430"/>
      <c r="C13" s="430"/>
      <c r="D13" s="430"/>
      <c r="E13" s="430"/>
      <c r="F13" s="418" t="n">
        <v>0.63</v>
      </c>
      <c r="G13" s="418"/>
      <c r="H13" s="426" t="n">
        <v>0.65</v>
      </c>
      <c r="I13" s="426"/>
      <c r="J13" s="418" t="n">
        <v>0.56</v>
      </c>
      <c r="K13" s="418"/>
      <c r="L13" s="421" t="str">
        <f aca="false">IF(Compétences!BY41="","",Compétences!BY41/10)</f>
        <v/>
      </c>
      <c r="M13" s="421"/>
    </row>
    <row r="14" customFormat="false" ht="27" hidden="false" customHeight="true" outlineLevel="0" collapsed="false">
      <c r="A14" s="431"/>
      <c r="B14" s="431"/>
      <c r="C14" s="431"/>
      <c r="D14" s="431"/>
      <c r="E14" s="431"/>
      <c r="F14" s="432"/>
      <c r="G14" s="432"/>
      <c r="H14" s="433"/>
      <c r="I14" s="433"/>
      <c r="J14" s="432"/>
      <c r="K14" s="432"/>
      <c r="L14" s="433"/>
      <c r="M14" s="433"/>
    </row>
    <row r="15" customFormat="false" ht="14.25" hidden="false" customHeight="true" outlineLevel="0" collapsed="false">
      <c r="A15" s="434" t="s">
        <v>139</v>
      </c>
      <c r="B15" s="434"/>
      <c r="C15" s="434"/>
      <c r="D15" s="434"/>
      <c r="E15" s="434"/>
      <c r="F15" s="434"/>
      <c r="G15" s="434"/>
      <c r="H15" s="434"/>
      <c r="I15" s="434"/>
      <c r="J15" s="434"/>
      <c r="K15" s="434"/>
      <c r="L15" s="434"/>
      <c r="M15" s="434"/>
    </row>
    <row r="16" customFormat="false" ht="9" hidden="false" customHeight="true" outlineLevel="0" collapsed="false">
      <c r="A16" s="435" t="s">
        <v>140</v>
      </c>
      <c r="B16" s="435"/>
      <c r="C16" s="435"/>
      <c r="D16" s="435" t="s">
        <v>141</v>
      </c>
      <c r="E16" s="435"/>
      <c r="F16" s="435"/>
      <c r="G16" s="436"/>
      <c r="H16" s="436"/>
      <c r="I16" s="436"/>
      <c r="J16" s="436"/>
      <c r="K16" s="437"/>
      <c r="L16" s="121"/>
    </row>
    <row r="17" customFormat="false" ht="9" hidden="false" customHeight="true" outlineLevel="0" collapsed="false">
      <c r="A17" s="435" t="s">
        <v>142</v>
      </c>
      <c r="B17" s="438" t="n">
        <v>0</v>
      </c>
      <c r="C17" s="438"/>
      <c r="D17" s="435" t="s">
        <v>142</v>
      </c>
      <c r="E17" s="439" t="n">
        <v>0</v>
      </c>
      <c r="F17" s="435"/>
      <c r="G17" s="436"/>
      <c r="H17" s="436"/>
      <c r="I17" s="436"/>
      <c r="J17" s="436"/>
      <c r="K17" s="437"/>
      <c r="L17" s="121"/>
    </row>
    <row r="18" customFormat="false" ht="12.75" hidden="false" customHeight="false" outlineLevel="0" collapsed="false">
      <c r="A18" s="435" t="s">
        <v>143</v>
      </c>
      <c r="B18" s="438" t="n">
        <v>0</v>
      </c>
      <c r="C18" s="438"/>
      <c r="D18" s="435" t="s">
        <v>143</v>
      </c>
      <c r="E18" s="439" t="n">
        <v>0</v>
      </c>
      <c r="F18" s="436"/>
      <c r="G18" s="436"/>
      <c r="H18" s="436"/>
      <c r="I18" s="436"/>
      <c r="K18" s="437"/>
      <c r="L18" s="121"/>
      <c r="M18" s="440"/>
    </row>
    <row r="19" customFormat="false" ht="12.75" hidden="false" customHeight="false" outlineLevel="0" collapsed="false">
      <c r="A19" s="435" t="s">
        <v>144</v>
      </c>
      <c r="B19" s="438" t="n">
        <v>0</v>
      </c>
      <c r="C19" s="438"/>
      <c r="D19" s="435" t="s">
        <v>144</v>
      </c>
      <c r="E19" s="439" t="n">
        <v>0.04</v>
      </c>
      <c r="F19" s="436"/>
      <c r="G19" s="436"/>
      <c r="H19" s="436"/>
      <c r="I19" s="436"/>
      <c r="K19" s="437"/>
      <c r="L19" s="121"/>
      <c r="M19" s="440"/>
    </row>
    <row r="20" customFormat="false" ht="12.75" hidden="false" customHeight="false" outlineLevel="0" collapsed="false">
      <c r="A20" s="435" t="s">
        <v>145</v>
      </c>
      <c r="B20" s="438" t="n">
        <v>0.02</v>
      </c>
      <c r="C20" s="438"/>
      <c r="D20" s="435" t="s">
        <v>145</v>
      </c>
      <c r="E20" s="439" t="n">
        <v>0.12</v>
      </c>
      <c r="F20" s="436"/>
      <c r="G20" s="436"/>
      <c r="H20" s="436"/>
      <c r="I20" s="436"/>
      <c r="K20" s="437"/>
      <c r="L20" s="121"/>
      <c r="M20" s="440"/>
    </row>
    <row r="21" customFormat="false" ht="12.75" hidden="false" customHeight="false" outlineLevel="0" collapsed="false">
      <c r="A21" s="435" t="s">
        <v>146</v>
      </c>
      <c r="B21" s="438" t="n">
        <v>0.09</v>
      </c>
      <c r="C21" s="438"/>
      <c r="D21" s="435" t="s">
        <v>146</v>
      </c>
      <c r="E21" s="439" t="n">
        <v>0.12</v>
      </c>
      <c r="F21" s="436"/>
      <c r="G21" s="436"/>
      <c r="H21" s="436"/>
      <c r="I21" s="436"/>
      <c r="K21" s="437"/>
      <c r="L21" s="121"/>
      <c r="M21" s="440"/>
    </row>
    <row r="22" customFormat="false" ht="12.75" hidden="false" customHeight="false" outlineLevel="0" collapsed="false">
      <c r="A22" s="435" t="s">
        <v>147</v>
      </c>
      <c r="B22" s="438" t="n">
        <v>0.24</v>
      </c>
      <c r="C22" s="438"/>
      <c r="D22" s="435" t="s">
        <v>147</v>
      </c>
      <c r="E22" s="439" t="n">
        <v>0.32</v>
      </c>
      <c r="F22" s="436"/>
      <c r="G22" s="436"/>
      <c r="H22" s="436"/>
      <c r="I22" s="436"/>
      <c r="K22" s="437"/>
      <c r="L22" s="121"/>
      <c r="M22" s="440"/>
    </row>
    <row r="23" customFormat="false" ht="12.75" hidden="false" customHeight="false" outlineLevel="0" collapsed="false">
      <c r="A23" s="435" t="s">
        <v>148</v>
      </c>
      <c r="B23" s="438" t="n">
        <v>0.58</v>
      </c>
      <c r="C23" s="438"/>
      <c r="D23" s="435" t="s">
        <v>148</v>
      </c>
      <c r="E23" s="439" t="n">
        <v>0.32</v>
      </c>
      <c r="F23" s="436"/>
      <c r="G23" s="436"/>
      <c r="H23" s="436"/>
      <c r="I23" s="436"/>
      <c r="K23" s="437"/>
      <c r="L23" s="121"/>
      <c r="M23" s="440"/>
    </row>
    <row r="24" customFormat="false" ht="12.75" hidden="false" customHeight="false" outlineLevel="0" collapsed="false">
      <c r="A24" s="435" t="s">
        <v>149</v>
      </c>
      <c r="B24" s="438" t="n">
        <v>0.07</v>
      </c>
      <c r="C24" s="438"/>
      <c r="D24" s="435" t="s">
        <v>149</v>
      </c>
      <c r="E24" s="439" t="n">
        <v>0.08</v>
      </c>
      <c r="F24" s="436"/>
      <c r="G24" s="436"/>
      <c r="H24" s="436"/>
      <c r="I24" s="436"/>
      <c r="K24" s="437"/>
      <c r="L24" s="121"/>
      <c r="M24" s="440"/>
    </row>
    <row r="25" customFormat="false" ht="12.75" hidden="false" customHeight="false" outlineLevel="0" collapsed="false">
      <c r="A25" s="435" t="s">
        <v>150</v>
      </c>
      <c r="B25" s="438" t="n">
        <v>0</v>
      </c>
      <c r="C25" s="438"/>
      <c r="D25" s="435" t="s">
        <v>150</v>
      </c>
      <c r="E25" s="439" t="n">
        <v>0</v>
      </c>
      <c r="F25" s="436"/>
      <c r="G25" s="436"/>
      <c r="H25" s="436"/>
      <c r="I25" s="436"/>
      <c r="K25" s="437"/>
      <c r="L25" s="121"/>
      <c r="M25" s="440"/>
    </row>
    <row r="26" customFormat="false" ht="12.75" hidden="false" customHeight="false" outlineLevel="0" collapsed="false">
      <c r="A26" s="435" t="s">
        <v>151</v>
      </c>
      <c r="B26" s="438" t="n">
        <v>0</v>
      </c>
      <c r="C26" s="438"/>
      <c r="D26" s="435" t="s">
        <v>151</v>
      </c>
      <c r="E26" s="439" t="n">
        <v>0</v>
      </c>
      <c r="F26" s="436"/>
      <c r="G26" s="436"/>
      <c r="H26" s="436"/>
      <c r="I26" s="436"/>
      <c r="K26" s="437"/>
      <c r="L26" s="121"/>
      <c r="M26" s="440"/>
    </row>
    <row r="27" customFormat="false" ht="12.75" hidden="false" customHeight="false" outlineLevel="0" collapsed="false">
      <c r="A27" s="441"/>
      <c r="B27" s="441"/>
      <c r="C27" s="441"/>
      <c r="D27" s="436"/>
      <c r="E27" s="436"/>
      <c r="F27" s="436"/>
      <c r="G27" s="436"/>
      <c r="H27" s="436"/>
      <c r="I27" s="436"/>
      <c r="J27" s="436"/>
      <c r="K27" s="442"/>
      <c r="L27" s="121"/>
      <c r="M27" s="440"/>
    </row>
    <row r="28" customFormat="false" ht="12.75" hidden="false" customHeight="false" outlineLevel="0" collapsed="false">
      <c r="A28" s="441"/>
      <c r="B28" s="441"/>
      <c r="C28" s="441"/>
      <c r="D28" s="436"/>
      <c r="E28" s="436"/>
      <c r="F28" s="436"/>
      <c r="G28" s="436"/>
      <c r="H28" s="436"/>
      <c r="I28" s="436"/>
      <c r="J28" s="436"/>
      <c r="K28" s="442"/>
      <c r="L28" s="121"/>
      <c r="M28" s="440"/>
    </row>
    <row r="29" customFormat="false" ht="60" hidden="false" customHeight="true" outlineLevel="0" collapsed="false">
      <c r="A29" s="441"/>
      <c r="B29" s="441"/>
      <c r="C29" s="441"/>
      <c r="D29" s="436"/>
      <c r="E29" s="436"/>
      <c r="F29" s="436"/>
      <c r="G29" s="436"/>
      <c r="H29" s="436"/>
      <c r="I29" s="436"/>
      <c r="J29" s="436"/>
      <c r="K29" s="442"/>
      <c r="L29" s="121"/>
    </row>
    <row r="30" customFormat="false" ht="36" hidden="false" customHeight="true" outlineLevel="0" collapsed="false">
      <c r="A30" s="443"/>
      <c r="B30" s="444"/>
      <c r="C30" s="445" t="str">
        <f aca="false">IF(L4="","",IF(L4&lt;0.1,"↑",""))</f>
        <v/>
      </c>
      <c r="D30" s="445" t="str">
        <f aca="false">IF(L4="","",IF(AND(L4&gt;=0.1,L4&lt;0.2),"↑",""))</f>
        <v/>
      </c>
      <c r="E30" s="445" t="str">
        <f aca="false">IF(L4="","",IF(AND(L4&gt;=0.2,L4&lt;0.3),"↑",""))</f>
        <v/>
      </c>
      <c r="F30" s="445" t="str">
        <f aca="false">IF(L4="","",IF(AND(L4&gt;=0.3,L4&lt;0.4),"↑",""))</f>
        <v/>
      </c>
      <c r="G30" s="445" t="str">
        <f aca="false">IF(L4="","",IF(AND(L4&gt;=0.4,L4&lt;0.5),"↑",""))</f>
        <v/>
      </c>
      <c r="H30" s="445" t="str">
        <f aca="false">IF(L4="","",IF(AND(L4&gt;=0.5,L4&lt;0.6),"↑",""))</f>
        <v/>
      </c>
      <c r="I30" s="445" t="str">
        <f aca="false">IF(L4="","",IF(AND(L4&gt;=0.6,L4&lt;0.7),"↑",""))</f>
        <v/>
      </c>
      <c r="J30" s="445" t="str">
        <f aca="false">IF(L4="","",IF(AND(L4&gt;=0.7,L4&lt;0.8),"↑",""))</f>
        <v/>
      </c>
      <c r="K30" s="445" t="str">
        <f aca="false">IF(L4="","",IF(AND(L4&gt;=0.8,L4&lt;0.9),"↑",""))</f>
        <v/>
      </c>
      <c r="L30" s="445" t="str">
        <f aca="false">IF(L4="","",IF(L4&gt;=0.9,"↑",""))</f>
        <v/>
      </c>
      <c r="M30" s="444"/>
    </row>
    <row r="31" s="447" customFormat="true" ht="34.5" hidden="false" customHeight="true" outlineLevel="0" collapsed="false">
      <c r="A31" s="446" t="s">
        <v>152</v>
      </c>
      <c r="B31" s="446"/>
      <c r="C31" s="446"/>
      <c r="D31" s="446"/>
      <c r="E31" s="446"/>
      <c r="F31" s="446"/>
      <c r="G31" s="446"/>
      <c r="H31" s="446"/>
      <c r="I31" s="446"/>
      <c r="J31" s="446"/>
      <c r="K31" s="446"/>
      <c r="L31" s="446"/>
      <c r="M31" s="446"/>
    </row>
    <row r="32" customFormat="false" ht="12.75" hidden="false" customHeight="false" outlineLevel="0" collapsed="false">
      <c r="A32" s="448"/>
      <c r="B32" s="448"/>
      <c r="C32" s="448"/>
      <c r="D32" s="448"/>
      <c r="E32" s="448"/>
      <c r="F32" s="448"/>
      <c r="G32" s="448"/>
      <c r="H32" s="448"/>
      <c r="I32" s="448"/>
      <c r="J32" s="448"/>
      <c r="K32" s="448"/>
      <c r="L32" s="121"/>
    </row>
    <row r="33" customFormat="false" ht="15" hidden="false" customHeight="true" outlineLevel="0" collapsed="false">
      <c r="A33" s="434" t="s">
        <v>153</v>
      </c>
      <c r="B33" s="434"/>
      <c r="C33" s="434"/>
      <c r="D33" s="434"/>
      <c r="E33" s="434"/>
      <c r="F33" s="434"/>
      <c r="G33" s="434"/>
      <c r="H33" s="434"/>
      <c r="I33" s="434"/>
      <c r="J33" s="434"/>
      <c r="K33" s="434"/>
      <c r="L33" s="434"/>
      <c r="M33" s="434"/>
    </row>
    <row r="34" customFormat="false" ht="12.75" hidden="false" customHeight="false" outlineLevel="0" collapsed="false">
      <c r="A34" s="441"/>
      <c r="B34" s="441"/>
      <c r="C34" s="441"/>
      <c r="D34" s="449"/>
      <c r="E34" s="449"/>
      <c r="F34" s="449"/>
      <c r="G34" s="449"/>
      <c r="H34" s="449"/>
      <c r="I34" s="449"/>
      <c r="J34" s="449"/>
      <c r="K34" s="449"/>
      <c r="L34" s="121"/>
    </row>
    <row r="35" customFormat="false" ht="12.75" hidden="false" customHeight="false" outlineLevel="0" collapsed="false">
      <c r="A35" s="441"/>
      <c r="B35" s="441"/>
      <c r="C35" s="441"/>
      <c r="D35" s="449"/>
      <c r="E35" s="449"/>
      <c r="F35" s="449"/>
      <c r="G35" s="449"/>
      <c r="H35" s="449"/>
      <c r="I35" s="449"/>
      <c r="J35" s="449"/>
      <c r="K35" s="449"/>
      <c r="L35" s="121"/>
    </row>
    <row r="36" customFormat="false" ht="12.75" hidden="false" customHeight="false" outlineLevel="0" collapsed="false">
      <c r="A36" s="441"/>
      <c r="B36" s="441"/>
      <c r="C36" s="441"/>
      <c r="D36" s="449"/>
      <c r="E36" s="449"/>
      <c r="F36" s="449"/>
      <c r="G36" s="449"/>
      <c r="H36" s="449"/>
      <c r="I36" s="449"/>
      <c r="J36" s="449"/>
      <c r="K36" s="449"/>
      <c r="L36" s="121"/>
    </row>
    <row r="37" customFormat="false" ht="12.75" hidden="false" customHeight="false" outlineLevel="0" collapsed="false">
      <c r="A37" s="441"/>
      <c r="B37" s="441"/>
      <c r="C37" s="441"/>
      <c r="D37" s="449"/>
      <c r="E37" s="449"/>
      <c r="F37" s="449"/>
      <c r="G37" s="449"/>
      <c r="H37" s="449"/>
      <c r="I37" s="449"/>
      <c r="J37" s="449"/>
      <c r="K37" s="449"/>
      <c r="L37" s="121"/>
    </row>
    <row r="38" customFormat="false" ht="12.75" hidden="false" customHeight="false" outlineLevel="0" collapsed="false">
      <c r="A38" s="441"/>
      <c r="B38" s="441"/>
      <c r="C38" s="441"/>
      <c r="D38" s="449"/>
      <c r="E38" s="449"/>
      <c r="F38" s="449"/>
      <c r="G38" s="449"/>
      <c r="H38" s="449"/>
      <c r="I38" s="449"/>
      <c r="J38" s="449"/>
      <c r="K38" s="449"/>
      <c r="L38" s="121"/>
    </row>
    <row r="39" customFormat="false" ht="12.75" hidden="false" customHeight="false" outlineLevel="0" collapsed="false">
      <c r="A39" s="441"/>
      <c r="B39" s="441"/>
      <c r="C39" s="441"/>
      <c r="D39" s="449"/>
      <c r="E39" s="449"/>
      <c r="F39" s="449"/>
      <c r="G39" s="449"/>
      <c r="H39" s="449"/>
      <c r="I39" s="449"/>
      <c r="J39" s="449"/>
      <c r="K39" s="449"/>
      <c r="L39" s="121"/>
    </row>
    <row r="40" customFormat="false" ht="12.75" hidden="false" customHeight="false" outlineLevel="0" collapsed="false">
      <c r="A40" s="441"/>
      <c r="B40" s="441"/>
      <c r="C40" s="441"/>
      <c r="D40" s="449"/>
      <c r="E40" s="449"/>
      <c r="F40" s="449"/>
      <c r="G40" s="449"/>
      <c r="H40" s="449"/>
      <c r="I40" s="449"/>
      <c r="J40" s="449"/>
      <c r="K40" s="449"/>
      <c r="L40" s="121"/>
    </row>
    <row r="41" customFormat="false" ht="12.75" hidden="false" customHeight="false" outlineLevel="0" collapsed="false">
      <c r="A41" s="441"/>
      <c r="B41" s="441"/>
      <c r="C41" s="441"/>
      <c r="D41" s="449"/>
      <c r="E41" s="449"/>
      <c r="F41" s="449"/>
      <c r="G41" s="449"/>
      <c r="H41" s="449"/>
      <c r="I41" s="449"/>
      <c r="J41" s="449"/>
      <c r="K41" s="449"/>
      <c r="L41" s="121"/>
    </row>
    <row r="42" customFormat="false" ht="12.75" hidden="false" customHeight="false" outlineLevel="0" collapsed="false">
      <c r="A42" s="441"/>
      <c r="B42" s="441"/>
      <c r="C42" s="441"/>
      <c r="D42" s="449"/>
      <c r="E42" s="449"/>
      <c r="F42" s="449"/>
      <c r="G42" s="449"/>
      <c r="H42" s="449"/>
      <c r="I42" s="449"/>
      <c r="J42" s="449"/>
      <c r="K42" s="449"/>
      <c r="L42" s="121"/>
    </row>
    <row r="43" customFormat="false" ht="12.75" hidden="false" customHeight="false" outlineLevel="0" collapsed="false">
      <c r="A43" s="441"/>
      <c r="B43" s="441"/>
      <c r="C43" s="441"/>
      <c r="D43" s="449"/>
      <c r="E43" s="449"/>
      <c r="F43" s="449"/>
      <c r="G43" s="449"/>
      <c r="H43" s="449"/>
      <c r="I43" s="449"/>
      <c r="J43" s="449"/>
      <c r="K43" s="449"/>
      <c r="L43" s="121"/>
    </row>
    <row r="44" customFormat="false" ht="12.75" hidden="false" customHeight="false" outlineLevel="0" collapsed="false">
      <c r="A44" s="441"/>
      <c r="B44" s="441"/>
      <c r="C44" s="441"/>
      <c r="D44" s="449"/>
      <c r="E44" s="449"/>
      <c r="F44" s="449"/>
      <c r="G44" s="449"/>
      <c r="H44" s="449"/>
      <c r="I44" s="449"/>
      <c r="J44" s="449"/>
      <c r="K44" s="449"/>
      <c r="L44" s="121"/>
    </row>
    <row r="45" customFormat="false" ht="12.75" hidden="false" customHeight="false" outlineLevel="0" collapsed="false">
      <c r="A45" s="441"/>
      <c r="B45" s="441"/>
      <c r="C45" s="441"/>
      <c r="D45" s="449"/>
      <c r="E45" s="449"/>
      <c r="F45" s="449"/>
      <c r="G45" s="449"/>
      <c r="H45" s="449"/>
      <c r="I45" s="449"/>
      <c r="J45" s="449"/>
      <c r="K45" s="449"/>
      <c r="L45" s="121"/>
    </row>
    <row r="46" customFormat="false" ht="12.75" hidden="false" customHeight="false" outlineLevel="0" collapsed="false">
      <c r="A46" s="441"/>
      <c r="B46" s="441"/>
      <c r="C46" s="441"/>
      <c r="D46" s="449"/>
      <c r="E46" s="449"/>
      <c r="F46" s="449"/>
      <c r="G46" s="449"/>
      <c r="H46" s="449"/>
      <c r="I46" s="449"/>
      <c r="J46" s="449"/>
      <c r="K46" s="449"/>
      <c r="L46" s="121"/>
    </row>
    <row r="47" customFormat="false" ht="12.75" hidden="false" customHeight="false" outlineLevel="0" collapsed="false">
      <c r="A47" s="450"/>
      <c r="B47" s="450"/>
      <c r="C47" s="450"/>
      <c r="D47" s="451"/>
      <c r="E47" s="451"/>
      <c r="F47" s="451"/>
      <c r="G47" s="451"/>
      <c r="H47" s="451"/>
      <c r="I47" s="452"/>
      <c r="J47" s="452"/>
      <c r="K47" s="453"/>
      <c r="L47" s="121"/>
    </row>
    <row r="48" customFormat="false" ht="39.75" hidden="false" customHeight="true" outlineLevel="0" collapsed="false">
      <c r="A48" s="450"/>
      <c r="B48" s="450"/>
      <c r="C48" s="454"/>
      <c r="D48" s="454"/>
      <c r="E48" s="454"/>
      <c r="F48" s="454"/>
      <c r="G48" s="454"/>
      <c r="H48" s="454"/>
      <c r="I48" s="454"/>
      <c r="J48" s="454"/>
      <c r="K48" s="454"/>
      <c r="L48" s="121"/>
      <c r="P48" s="406"/>
      <c r="Q48" s="406"/>
      <c r="R48" s="406"/>
      <c r="S48" s="406"/>
    </row>
    <row r="49" customFormat="false" ht="30" hidden="false" customHeight="true" outlineLevel="0" collapsed="false">
      <c r="A49" s="443"/>
      <c r="B49" s="444"/>
      <c r="C49" s="444" t="str">
        <f aca="false">IF(L4="","",IF(L4&lt;0.1,"↑",""))</f>
        <v/>
      </c>
      <c r="D49" s="444" t="str">
        <f aca="false">IF(L4="","",IF(AND(L4&gt;=0.1,L4&lt;0.2),"↑",""))</f>
        <v/>
      </c>
      <c r="E49" s="444" t="str">
        <f aca="false">IF(L4="","",IF(AND(L4&gt;=0.2,L4&lt;0.3),"↑",""))</f>
        <v/>
      </c>
      <c r="F49" s="444" t="str">
        <f aca="false">IF(L4="","",IF(AND(L4&gt;=0.3,L4&lt;0.4),"↑",""))</f>
        <v/>
      </c>
      <c r="G49" s="444" t="str">
        <f aca="false">IF(L4="","",IF(AND(L4&gt;=0.4,L4&lt;0.5),"↑",""))</f>
        <v/>
      </c>
      <c r="H49" s="444" t="str">
        <f aca="false">IF(L4="","",IF(AND(L4&gt;=0.5,L4&lt;0.6),"↑",""))</f>
        <v/>
      </c>
      <c r="I49" s="444" t="str">
        <f aca="false">IF(L4="","",IF(AND(L4&gt;=0.6,L4&lt;0.7),"↑",""))</f>
        <v/>
      </c>
      <c r="J49" s="444" t="str">
        <f aca="false">IF(L4="","",IF(AND(L4&gt;=0.7,L4&lt;0.8),"↑",""))</f>
        <v/>
      </c>
      <c r="K49" s="444" t="str">
        <f aca="false">IF(L4="","",IF(AND(L4&gt;=0.8,L4&lt;0.9),"↑",""))</f>
        <v/>
      </c>
      <c r="L49" s="445" t="str">
        <f aca="false">IF(L4="","",IF(L4&gt;=0.9,"↑",""))</f>
        <v/>
      </c>
      <c r="M49" s="444"/>
      <c r="N49" s="394"/>
      <c r="O49" s="394"/>
      <c r="P49" s="455"/>
      <c r="Q49" s="455"/>
      <c r="R49" s="406"/>
      <c r="S49" s="406"/>
      <c r="X49" s="456"/>
    </row>
    <row r="50" customFormat="false" ht="30" hidden="false" customHeight="true" outlineLevel="0" collapsed="false">
      <c r="A50" s="457" t="s">
        <v>154</v>
      </c>
      <c r="B50" s="457"/>
      <c r="C50" s="457"/>
      <c r="D50" s="457"/>
      <c r="E50" s="457"/>
      <c r="F50" s="457"/>
      <c r="G50" s="457"/>
      <c r="H50" s="457"/>
      <c r="I50" s="457"/>
      <c r="J50" s="457"/>
      <c r="K50" s="457"/>
      <c r="L50" s="457"/>
      <c r="M50" s="457"/>
      <c r="N50" s="394"/>
      <c r="O50" s="394"/>
      <c r="P50" s="455"/>
      <c r="Q50" s="455"/>
      <c r="R50" s="406"/>
      <c r="S50" s="406"/>
      <c r="X50" s="456"/>
    </row>
    <row r="51" customFormat="false" ht="30" hidden="false" customHeight="true" outlineLevel="0" collapsed="false">
      <c r="A51" s="457"/>
      <c r="B51" s="457"/>
      <c r="C51" s="457"/>
      <c r="D51" s="457"/>
      <c r="E51" s="457"/>
      <c r="F51" s="457"/>
      <c r="G51" s="457"/>
      <c r="H51" s="457"/>
      <c r="I51" s="457"/>
      <c r="J51" s="457"/>
      <c r="K51" s="457"/>
      <c r="L51" s="457"/>
      <c r="M51" s="457"/>
      <c r="N51" s="394"/>
      <c r="O51" s="394"/>
      <c r="P51" s="455"/>
      <c r="Q51" s="455"/>
      <c r="R51" s="406"/>
      <c r="S51" s="406"/>
      <c r="X51" s="456"/>
    </row>
    <row r="52" customFormat="false" ht="17.25" hidden="false" customHeight="true" outlineLevel="0" collapsed="false">
      <c r="A52" s="458" t="s">
        <v>155</v>
      </c>
      <c r="B52" s="458"/>
      <c r="C52" s="458"/>
      <c r="D52" s="458"/>
      <c r="E52" s="458"/>
      <c r="F52" s="458"/>
      <c r="G52" s="458"/>
      <c r="H52" s="458"/>
      <c r="I52" s="458"/>
      <c r="J52" s="458"/>
      <c r="K52" s="458"/>
      <c r="L52" s="458"/>
      <c r="M52" s="458"/>
      <c r="N52" s="394"/>
      <c r="O52" s="455"/>
      <c r="P52" s="455"/>
      <c r="Q52" s="455"/>
      <c r="R52" s="406"/>
      <c r="S52" s="406"/>
      <c r="T52" s="406"/>
      <c r="U52" s="459"/>
      <c r="V52" s="459"/>
      <c r="W52" s="459"/>
      <c r="X52" s="460"/>
    </row>
    <row r="53" customFormat="false" ht="12.75" hidden="false" customHeight="true" outlineLevel="0" collapsed="false">
      <c r="A53" s="437"/>
      <c r="B53" s="437"/>
      <c r="C53" s="437"/>
      <c r="D53" s="461" t="s">
        <v>156</v>
      </c>
      <c r="E53" s="461"/>
      <c r="F53" s="461"/>
      <c r="G53" s="461"/>
      <c r="H53" s="461"/>
      <c r="I53" s="461"/>
      <c r="J53" s="461"/>
      <c r="K53" s="462"/>
      <c r="L53" s="437"/>
      <c r="M53" s="437"/>
      <c r="O53" s="406"/>
      <c r="P53" s="406"/>
      <c r="Q53" s="406"/>
      <c r="R53" s="406"/>
      <c r="S53" s="406"/>
      <c r="T53" s="406"/>
      <c r="U53" s="459"/>
      <c r="V53" s="459"/>
      <c r="W53" s="459"/>
      <c r="X53" s="459" t="s">
        <v>157</v>
      </c>
    </row>
    <row r="54" customFormat="false" ht="30" hidden="false" customHeight="true" outlineLevel="0" collapsed="false">
      <c r="A54" s="463" t="s">
        <v>158</v>
      </c>
      <c r="B54" s="464" t="s">
        <v>159</v>
      </c>
      <c r="C54" s="464" t="s">
        <v>160</v>
      </c>
      <c r="D54" s="464"/>
      <c r="E54" s="465" t="s">
        <v>140</v>
      </c>
      <c r="F54" s="465"/>
      <c r="G54" s="465" t="s">
        <v>141</v>
      </c>
      <c r="H54" s="465"/>
      <c r="I54" s="466" t="s">
        <v>127</v>
      </c>
      <c r="J54" s="466"/>
      <c r="K54" s="467" t="s">
        <v>161</v>
      </c>
      <c r="L54" s="467"/>
      <c r="M54" s="467"/>
      <c r="O54" s="406"/>
      <c r="P54" s="406"/>
      <c r="Q54" s="406"/>
      <c r="R54" s="406"/>
      <c r="S54" s="406"/>
      <c r="T54" s="406"/>
      <c r="U54" s="459"/>
      <c r="V54" s="459"/>
      <c r="W54" s="459"/>
      <c r="X54" s="459"/>
    </row>
    <row r="55" customFormat="false" ht="14.1" hidden="false" customHeight="true" outlineLevel="0" collapsed="false">
      <c r="A55" s="468" t="s">
        <v>162</v>
      </c>
      <c r="B55" s="469" t="n">
        <v>1</v>
      </c>
      <c r="C55" s="470" t="n">
        <v>0.64</v>
      </c>
      <c r="D55" s="470"/>
      <c r="E55" s="470" t="n">
        <v>0.65</v>
      </c>
      <c r="F55" s="470"/>
      <c r="G55" s="470" t="n">
        <v>0.63</v>
      </c>
      <c r="H55" s="470"/>
      <c r="I55" s="470" t="str">
        <f aca="false">IF('Encodage réponses Es'!K$45="","",'Encodage réponses Es'!K$45)</f>
        <v/>
      </c>
      <c r="J55" s="470"/>
      <c r="K55" s="471"/>
      <c r="L55" s="471"/>
      <c r="M55" s="471"/>
      <c r="O55" s="406"/>
      <c r="P55" s="472" t="n">
        <v>1</v>
      </c>
      <c r="Q55" s="473" t="n">
        <v>0.18</v>
      </c>
      <c r="R55" s="473" t="n">
        <v>0.75</v>
      </c>
      <c r="S55" s="473" t="n">
        <v>0.07</v>
      </c>
      <c r="T55" s="406"/>
      <c r="U55" s="459"/>
      <c r="V55" s="459"/>
      <c r="W55" s="459"/>
      <c r="X55" s="459"/>
    </row>
    <row r="56" customFormat="false" ht="14.1" hidden="false" customHeight="true" outlineLevel="0" collapsed="false">
      <c r="A56" s="468" t="s">
        <v>163</v>
      </c>
      <c r="B56" s="474" t="n">
        <v>2</v>
      </c>
      <c r="C56" s="475" t="n">
        <v>0.66</v>
      </c>
      <c r="D56" s="475"/>
      <c r="E56" s="475" t="n">
        <v>0.68</v>
      </c>
      <c r="F56" s="475"/>
      <c r="G56" s="475" t="n">
        <v>0.59</v>
      </c>
      <c r="H56" s="475"/>
      <c r="I56" s="475" t="str">
        <f aca="false">IF('Encodage réponses Es'!L$45="","",'Encodage réponses Es'!L$45)</f>
        <v/>
      </c>
      <c r="J56" s="475"/>
      <c r="K56" s="476"/>
      <c r="L56" s="476"/>
      <c r="M56" s="476"/>
      <c r="N56" s="477"/>
      <c r="O56" s="473"/>
      <c r="P56" s="472" t="n">
        <v>2</v>
      </c>
      <c r="Q56" s="473" t="n">
        <v>0.17</v>
      </c>
      <c r="R56" s="473" t="n">
        <v>0.76</v>
      </c>
      <c r="S56" s="473" t="n">
        <v>0.07</v>
      </c>
      <c r="T56" s="406"/>
      <c r="U56" s="459"/>
      <c r="V56" s="459"/>
      <c r="W56" s="459"/>
      <c r="X56" s="459"/>
    </row>
    <row r="57" customFormat="false" ht="14.1" hidden="false" customHeight="true" outlineLevel="0" collapsed="false">
      <c r="A57" s="468" t="s">
        <v>164</v>
      </c>
      <c r="B57" s="469" t="n">
        <v>3</v>
      </c>
      <c r="C57" s="470" t="n">
        <v>0.39</v>
      </c>
      <c r="D57" s="470"/>
      <c r="E57" s="470" t="n">
        <v>0.4</v>
      </c>
      <c r="F57" s="470"/>
      <c r="G57" s="470" t="n">
        <v>0.35</v>
      </c>
      <c r="H57" s="470"/>
      <c r="I57" s="470" t="str">
        <f aca="false">IF('Encodage réponses Es'!M$45="","",'Encodage réponses Es'!M$45)</f>
        <v/>
      </c>
      <c r="J57" s="470"/>
      <c r="K57" s="476"/>
      <c r="L57" s="476"/>
      <c r="M57" s="476"/>
      <c r="N57" s="477"/>
      <c r="O57" s="473"/>
      <c r="P57" s="472" t="n">
        <v>3</v>
      </c>
      <c r="Q57" s="473" t="n">
        <v>0.15</v>
      </c>
      <c r="R57" s="473" t="n">
        <v>0.75</v>
      </c>
      <c r="S57" s="473" t="n">
        <v>0.11</v>
      </c>
      <c r="T57" s="406"/>
      <c r="U57" s="459"/>
      <c r="V57" s="459"/>
      <c r="W57" s="459"/>
      <c r="X57" s="459"/>
    </row>
    <row r="58" customFormat="false" ht="14.1" hidden="false" customHeight="true" outlineLevel="0" collapsed="false">
      <c r="A58" s="468" t="s">
        <v>165</v>
      </c>
      <c r="B58" s="474" t="n">
        <v>4</v>
      </c>
      <c r="C58" s="475" t="n">
        <v>0.44</v>
      </c>
      <c r="D58" s="475"/>
      <c r="E58" s="475" t="n">
        <v>0.43</v>
      </c>
      <c r="F58" s="475"/>
      <c r="G58" s="475" t="n">
        <v>0.47</v>
      </c>
      <c r="H58" s="475"/>
      <c r="I58" s="475" t="str">
        <f aca="false">IF('Encodage réponses Es'!N$45="","",'Encodage réponses Es'!N$45)</f>
        <v/>
      </c>
      <c r="J58" s="475"/>
      <c r="K58" s="476"/>
      <c r="L58" s="476"/>
      <c r="M58" s="476"/>
      <c r="N58" s="477"/>
      <c r="O58" s="473"/>
      <c r="P58" s="472" t="n">
        <v>4</v>
      </c>
      <c r="Q58" s="473" t="n">
        <v>0.06</v>
      </c>
      <c r="R58" s="473" t="n">
        <v>0.74</v>
      </c>
      <c r="S58" s="473" t="n">
        <v>0.21</v>
      </c>
      <c r="T58" s="406"/>
      <c r="U58" s="459"/>
      <c r="V58" s="459"/>
      <c r="W58" s="459"/>
      <c r="X58" s="459"/>
    </row>
    <row r="59" customFormat="false" ht="14.1" hidden="false" customHeight="true" outlineLevel="0" collapsed="false">
      <c r="A59" s="468" t="s">
        <v>166</v>
      </c>
      <c r="B59" s="469" t="n">
        <v>6</v>
      </c>
      <c r="C59" s="470" t="n">
        <v>0.74</v>
      </c>
      <c r="D59" s="470"/>
      <c r="E59" s="470" t="n">
        <v>0.77</v>
      </c>
      <c r="F59" s="470"/>
      <c r="G59" s="470" t="n">
        <v>0.68</v>
      </c>
      <c r="H59" s="470"/>
      <c r="I59" s="470" t="str">
        <f aca="false">IF('Encodage réponses Es'!O$45="","",'Encodage réponses Es'!O$45)</f>
        <v/>
      </c>
      <c r="J59" s="470"/>
      <c r="K59" s="476"/>
      <c r="L59" s="476"/>
      <c r="M59" s="476"/>
      <c r="N59" s="477"/>
      <c r="O59" s="473"/>
      <c r="P59" s="472" t="n">
        <v>6</v>
      </c>
      <c r="Q59" s="473" t="n">
        <v>0.24</v>
      </c>
      <c r="R59" s="473" t="n">
        <v>0.7</v>
      </c>
      <c r="S59" s="473" t="n">
        <v>0.06</v>
      </c>
      <c r="T59" s="406"/>
      <c r="U59" s="459"/>
      <c r="V59" s="459"/>
      <c r="W59" s="459"/>
      <c r="X59" s="459"/>
    </row>
    <row r="60" customFormat="false" ht="14.1" hidden="false" customHeight="true" outlineLevel="0" collapsed="false">
      <c r="A60" s="468" t="s">
        <v>167</v>
      </c>
      <c r="B60" s="474" t="n">
        <v>7</v>
      </c>
      <c r="C60" s="475" t="n">
        <v>0.67</v>
      </c>
      <c r="D60" s="475"/>
      <c r="E60" s="475" t="n">
        <v>0.68</v>
      </c>
      <c r="F60" s="475"/>
      <c r="G60" s="475" t="n">
        <v>0.63</v>
      </c>
      <c r="H60" s="475"/>
      <c r="I60" s="475" t="str">
        <f aca="false">IF('Encodage réponses Es'!P$45="","",'Encodage réponses Es'!P$45)</f>
        <v/>
      </c>
      <c r="J60" s="475"/>
      <c r="K60" s="476"/>
      <c r="L60" s="476"/>
      <c r="M60" s="476"/>
      <c r="N60" s="477"/>
      <c r="O60" s="473"/>
      <c r="P60" s="472" t="n">
        <v>7</v>
      </c>
      <c r="Q60" s="473" t="n">
        <v>0.13</v>
      </c>
      <c r="R60" s="473" t="n">
        <v>0.78</v>
      </c>
      <c r="S60" s="473" t="n">
        <v>0.09</v>
      </c>
      <c r="T60" s="406"/>
      <c r="U60" s="459"/>
      <c r="V60" s="459"/>
      <c r="W60" s="459"/>
      <c r="X60" s="459"/>
    </row>
    <row r="61" customFormat="false" ht="14.1" hidden="false" customHeight="true" outlineLevel="0" collapsed="false">
      <c r="A61" s="468" t="s">
        <v>168</v>
      </c>
      <c r="B61" s="469" t="n">
        <v>8</v>
      </c>
      <c r="C61" s="478" t="n">
        <v>0.46</v>
      </c>
      <c r="D61" s="478"/>
      <c r="E61" s="478" t="n">
        <v>0.47</v>
      </c>
      <c r="F61" s="478"/>
      <c r="G61" s="478" t="n">
        <v>0.41</v>
      </c>
      <c r="H61" s="478"/>
      <c r="I61" s="479" t="str">
        <f aca="false">IF('Encodage réponses Es'!Q$45="","",'Encodage réponses Es'!Q$45)</f>
        <v/>
      </c>
      <c r="J61" s="479"/>
      <c r="K61" s="476"/>
      <c r="L61" s="476"/>
      <c r="M61" s="476"/>
      <c r="N61" s="477"/>
      <c r="O61" s="473"/>
      <c r="P61" s="472" t="n">
        <v>8</v>
      </c>
      <c r="Q61" s="473" t="n">
        <v>0.1</v>
      </c>
      <c r="R61" s="473" t="n">
        <v>0.76</v>
      </c>
      <c r="S61" s="473" t="n">
        <v>0.14</v>
      </c>
      <c r="T61" s="406"/>
      <c r="U61" s="459"/>
      <c r="V61" s="459"/>
      <c r="W61" s="459"/>
      <c r="X61" s="459"/>
    </row>
    <row r="62" customFormat="false" ht="14.1" hidden="false" customHeight="true" outlineLevel="0" collapsed="false">
      <c r="A62" s="468" t="s">
        <v>169</v>
      </c>
      <c r="B62" s="474" t="n">
        <v>9</v>
      </c>
      <c r="C62" s="475" t="n">
        <v>0.54</v>
      </c>
      <c r="D62" s="475"/>
      <c r="E62" s="475" t="n">
        <v>0.57</v>
      </c>
      <c r="F62" s="475"/>
      <c r="G62" s="475" t="n">
        <v>0.46</v>
      </c>
      <c r="H62" s="475"/>
      <c r="I62" s="475" t="str">
        <f aca="false">IF('Encodage réponses Es'!R$45="","",'Encodage réponses Es'!R$45)</f>
        <v/>
      </c>
      <c r="J62" s="475"/>
      <c r="K62" s="476"/>
      <c r="L62" s="480"/>
      <c r="M62" s="480"/>
      <c r="N62" s="477"/>
      <c r="O62" s="473"/>
      <c r="P62" s="472" t="n">
        <v>9</v>
      </c>
      <c r="Q62" s="473" t="n">
        <v>0.06</v>
      </c>
      <c r="R62" s="473" t="n">
        <v>0.57</v>
      </c>
      <c r="S62" s="473" t="n">
        <v>0.37</v>
      </c>
      <c r="T62" s="406"/>
      <c r="U62" s="459"/>
      <c r="V62" s="459"/>
      <c r="W62" s="459"/>
      <c r="X62" s="459"/>
    </row>
    <row r="63" customFormat="false" ht="14.1" hidden="false" customHeight="true" outlineLevel="0" collapsed="false">
      <c r="A63" s="468" t="s">
        <v>170</v>
      </c>
      <c r="B63" s="469" t="n">
        <v>11</v>
      </c>
      <c r="C63" s="478" t="n">
        <v>0.65</v>
      </c>
      <c r="D63" s="478"/>
      <c r="E63" s="478" t="n">
        <v>0.67</v>
      </c>
      <c r="F63" s="478"/>
      <c r="G63" s="478" t="n">
        <v>0.62</v>
      </c>
      <c r="H63" s="478"/>
      <c r="I63" s="470" t="str">
        <f aca="false">IF('Encodage réponses Es'!S$45="","",'Encodage réponses Es'!S$45)</f>
        <v/>
      </c>
      <c r="J63" s="470"/>
      <c r="K63" s="476"/>
      <c r="L63" s="480"/>
      <c r="M63" s="480"/>
      <c r="N63" s="477"/>
      <c r="O63" s="473"/>
      <c r="P63" s="472" t="n">
        <v>11</v>
      </c>
      <c r="Q63" s="473" t="n">
        <v>0.08</v>
      </c>
      <c r="R63" s="473" t="n">
        <v>0.67</v>
      </c>
      <c r="S63" s="473" t="n">
        <v>0.25</v>
      </c>
      <c r="T63" s="406"/>
      <c r="U63" s="459"/>
      <c r="V63" s="459"/>
      <c r="W63" s="459"/>
      <c r="X63" s="459"/>
    </row>
    <row r="64" customFormat="false" ht="14.1" hidden="false" customHeight="true" outlineLevel="0" collapsed="false">
      <c r="A64" s="481" t="s">
        <v>171</v>
      </c>
      <c r="B64" s="474" t="n">
        <v>12</v>
      </c>
      <c r="C64" s="475" t="n">
        <v>0.47</v>
      </c>
      <c r="D64" s="475"/>
      <c r="E64" s="475" t="n">
        <v>0.5</v>
      </c>
      <c r="F64" s="475"/>
      <c r="G64" s="475" t="n">
        <v>0.41</v>
      </c>
      <c r="H64" s="475"/>
      <c r="I64" s="482" t="str">
        <f aca="false">IF('Encodage réponses Es'!T$45="","",'Encodage réponses Es'!T$45)</f>
        <v/>
      </c>
      <c r="J64" s="482"/>
      <c r="K64" s="476"/>
      <c r="L64" s="476"/>
      <c r="M64" s="476"/>
      <c r="N64" s="477"/>
      <c r="O64" s="473"/>
      <c r="P64" s="472" t="n">
        <v>12</v>
      </c>
      <c r="Q64" s="473" t="n">
        <v>0.16</v>
      </c>
      <c r="R64" s="473" t="n">
        <v>0.67</v>
      </c>
      <c r="S64" s="473" t="n">
        <v>0.17</v>
      </c>
      <c r="T64" s="406"/>
      <c r="U64" s="459"/>
      <c r="V64" s="459"/>
      <c r="W64" s="459"/>
      <c r="X64" s="459"/>
    </row>
    <row r="65" customFormat="false" ht="13.5" hidden="false" customHeight="true" outlineLevel="0" collapsed="false">
      <c r="A65" s="483" t="s">
        <v>172</v>
      </c>
      <c r="B65" s="469" t="n">
        <v>13</v>
      </c>
      <c r="C65" s="478" t="n">
        <v>0.57</v>
      </c>
      <c r="D65" s="478"/>
      <c r="E65" s="478" t="n">
        <v>0.59</v>
      </c>
      <c r="F65" s="478"/>
      <c r="G65" s="478" t="n">
        <v>0.52</v>
      </c>
      <c r="H65" s="478"/>
      <c r="I65" s="479" t="str">
        <f aca="false">IF('Encodage réponses Es'!U$45="","",'Encodage réponses Es'!U$45)</f>
        <v/>
      </c>
      <c r="J65" s="479"/>
      <c r="K65" s="476"/>
      <c r="L65" s="476"/>
      <c r="M65" s="476"/>
      <c r="N65" s="477"/>
      <c r="O65" s="473"/>
      <c r="P65" s="472" t="n">
        <v>13</v>
      </c>
      <c r="Q65" s="473" t="n">
        <v>0.09</v>
      </c>
      <c r="R65" s="473" t="n">
        <v>0.8</v>
      </c>
      <c r="S65" s="473" t="n">
        <v>0.12</v>
      </c>
      <c r="T65" s="406"/>
      <c r="U65" s="459"/>
      <c r="V65" s="459"/>
      <c r="W65" s="459"/>
      <c r="X65" s="459"/>
    </row>
    <row r="66" customFormat="false" ht="14.1" hidden="false" customHeight="true" outlineLevel="0" collapsed="false">
      <c r="A66" s="483" t="s">
        <v>173</v>
      </c>
      <c r="B66" s="474" t="n">
        <v>14</v>
      </c>
      <c r="C66" s="475" t="n">
        <v>0.28</v>
      </c>
      <c r="D66" s="475"/>
      <c r="E66" s="475" t="n">
        <v>0.27</v>
      </c>
      <c r="F66" s="475"/>
      <c r="G66" s="475" t="n">
        <v>0.32</v>
      </c>
      <c r="H66" s="475"/>
      <c r="I66" s="482" t="str">
        <f aca="false">IF('Encodage réponses Es'!V$45="","",'Encodage réponses Es'!V$45)</f>
        <v/>
      </c>
      <c r="J66" s="482"/>
      <c r="K66" s="476"/>
      <c r="L66" s="476"/>
      <c r="M66" s="476"/>
      <c r="N66" s="477"/>
      <c r="O66" s="473"/>
      <c r="P66" s="472" t="n">
        <v>14</v>
      </c>
      <c r="Q66" s="473" t="n">
        <v>0.13</v>
      </c>
      <c r="R66" s="473" t="n">
        <v>0.64</v>
      </c>
      <c r="S66" s="473" t="n">
        <v>0.24</v>
      </c>
      <c r="T66" s="406"/>
      <c r="U66" s="459"/>
      <c r="V66" s="459"/>
      <c r="W66" s="459"/>
      <c r="X66" s="459"/>
    </row>
    <row r="67" customFormat="false" ht="14.1" hidden="false" customHeight="true" outlineLevel="0" collapsed="false">
      <c r="A67" s="483" t="s">
        <v>174</v>
      </c>
      <c r="B67" s="469" t="n">
        <v>15</v>
      </c>
      <c r="C67" s="470" t="n">
        <v>0.86</v>
      </c>
      <c r="D67" s="470"/>
      <c r="E67" s="470" t="n">
        <v>0.87</v>
      </c>
      <c r="F67" s="470"/>
      <c r="G67" s="470" t="n">
        <v>0.82</v>
      </c>
      <c r="H67" s="470"/>
      <c r="I67" s="479" t="str">
        <f aca="false">IF('Encodage réponses Es'!W$45="","",'Encodage réponses Es'!W$45)</f>
        <v/>
      </c>
      <c r="J67" s="479"/>
      <c r="K67" s="476"/>
      <c r="L67" s="476"/>
      <c r="M67" s="476"/>
      <c r="N67" s="477"/>
      <c r="O67" s="473"/>
      <c r="P67" s="472" t="n">
        <v>15</v>
      </c>
      <c r="Q67" s="473" t="n">
        <v>0.26</v>
      </c>
      <c r="R67" s="473" t="n">
        <v>0.65</v>
      </c>
      <c r="S67" s="473" t="n">
        <v>0.09</v>
      </c>
      <c r="T67" s="406"/>
      <c r="U67" s="459"/>
      <c r="V67" s="459"/>
      <c r="W67" s="459"/>
      <c r="X67" s="459"/>
    </row>
    <row r="68" customFormat="false" ht="14.1" hidden="false" customHeight="true" outlineLevel="0" collapsed="false">
      <c r="A68" s="468" t="s">
        <v>175</v>
      </c>
      <c r="B68" s="474" t="n">
        <v>19</v>
      </c>
      <c r="C68" s="475" t="n">
        <v>0.5</v>
      </c>
      <c r="D68" s="475"/>
      <c r="E68" s="475" t="n">
        <v>0.54</v>
      </c>
      <c r="F68" s="475"/>
      <c r="G68" s="475" t="n">
        <v>0.39</v>
      </c>
      <c r="H68" s="475"/>
      <c r="I68" s="482" t="str">
        <f aca="false">IF('Encodage réponses Es'!X$45="","",'Encodage réponses Es'!X$45)</f>
        <v/>
      </c>
      <c r="J68" s="482"/>
      <c r="K68" s="476"/>
      <c r="L68" s="476"/>
      <c r="M68" s="476"/>
      <c r="N68" s="477"/>
      <c r="O68" s="473"/>
      <c r="P68" s="472" t="n">
        <v>19</v>
      </c>
      <c r="Q68" s="473" t="n">
        <v>0.08</v>
      </c>
      <c r="R68" s="473" t="n">
        <v>0.67</v>
      </c>
      <c r="S68" s="473" t="n">
        <v>0.25</v>
      </c>
      <c r="T68" s="406"/>
      <c r="U68" s="459"/>
      <c r="V68" s="459"/>
      <c r="W68" s="459"/>
      <c r="X68" s="459"/>
    </row>
    <row r="69" customFormat="false" ht="14.1" hidden="false" customHeight="true" outlineLevel="0" collapsed="false">
      <c r="A69" s="468" t="s">
        <v>176</v>
      </c>
      <c r="B69" s="469" t="n">
        <v>20</v>
      </c>
      <c r="C69" s="478" t="n">
        <v>0.86</v>
      </c>
      <c r="D69" s="478"/>
      <c r="E69" s="478" t="n">
        <v>0.87</v>
      </c>
      <c r="F69" s="478"/>
      <c r="G69" s="478" t="n">
        <v>0.84</v>
      </c>
      <c r="H69" s="478"/>
      <c r="I69" s="479" t="str">
        <f aca="false">IF('Encodage réponses Es'!Y$45="","",'Encodage réponses Es'!Y$45)</f>
        <v/>
      </c>
      <c r="J69" s="479"/>
      <c r="K69" s="476"/>
      <c r="L69" s="476"/>
      <c r="M69" s="476"/>
      <c r="N69" s="477"/>
      <c r="O69" s="473"/>
      <c r="P69" s="472" t="n">
        <v>20</v>
      </c>
      <c r="Q69" s="473" t="n">
        <v>0.19</v>
      </c>
      <c r="R69" s="473" t="n">
        <v>0.72</v>
      </c>
      <c r="S69" s="473" t="n">
        <v>0.09</v>
      </c>
      <c r="T69" s="406"/>
      <c r="U69" s="459"/>
      <c r="V69" s="459"/>
      <c r="W69" s="459"/>
      <c r="X69" s="459"/>
    </row>
    <row r="70" customFormat="false" ht="14.1" hidden="false" customHeight="true" outlineLevel="0" collapsed="false">
      <c r="A70" s="468" t="s">
        <v>177</v>
      </c>
      <c r="B70" s="474" t="n">
        <v>21</v>
      </c>
      <c r="C70" s="475" t="n">
        <v>0.4</v>
      </c>
      <c r="D70" s="475"/>
      <c r="E70" s="475" t="n">
        <v>0.44</v>
      </c>
      <c r="F70" s="475"/>
      <c r="G70" s="475" t="n">
        <v>0.31</v>
      </c>
      <c r="H70" s="475"/>
      <c r="I70" s="482" t="str">
        <f aca="false">IF('Encodage réponses Es'!Z$45="","",'Encodage réponses Es'!Z$45)</f>
        <v/>
      </c>
      <c r="J70" s="482"/>
      <c r="K70" s="476"/>
      <c r="L70" s="476"/>
      <c r="M70" s="476"/>
      <c r="N70" s="477"/>
      <c r="O70" s="473"/>
      <c r="P70" s="472" t="n">
        <v>21</v>
      </c>
      <c r="Q70" s="473" t="n">
        <v>0.04</v>
      </c>
      <c r="R70" s="473" t="n">
        <v>0.68</v>
      </c>
      <c r="S70" s="473" t="n">
        <v>0.28</v>
      </c>
      <c r="T70" s="406"/>
      <c r="U70" s="459"/>
      <c r="V70" s="459"/>
      <c r="W70" s="459"/>
      <c r="X70" s="459"/>
    </row>
    <row r="71" customFormat="false" ht="14.1" hidden="false" customHeight="true" outlineLevel="0" collapsed="false">
      <c r="A71" s="468" t="s">
        <v>178</v>
      </c>
      <c r="B71" s="469" t="n">
        <v>22</v>
      </c>
      <c r="C71" s="478" t="n">
        <v>0.8</v>
      </c>
      <c r="D71" s="478"/>
      <c r="E71" s="478" t="n">
        <v>0.82</v>
      </c>
      <c r="F71" s="478"/>
      <c r="G71" s="478" t="n">
        <v>0.73</v>
      </c>
      <c r="H71" s="478"/>
      <c r="I71" s="479" t="str">
        <f aca="false">IF('Encodage réponses Es'!AA$45="","",'Encodage réponses Es'!AA$45)</f>
        <v/>
      </c>
      <c r="J71" s="479"/>
      <c r="K71" s="476"/>
      <c r="L71" s="476"/>
      <c r="M71" s="476"/>
      <c r="N71" s="477"/>
      <c r="O71" s="473"/>
      <c r="P71" s="472" t="n">
        <v>22</v>
      </c>
      <c r="Q71" s="473" t="n">
        <v>0.14</v>
      </c>
      <c r="R71" s="473" t="n">
        <v>0.8</v>
      </c>
      <c r="S71" s="473" t="n">
        <v>0.07</v>
      </c>
      <c r="T71" s="406"/>
      <c r="U71" s="459"/>
      <c r="V71" s="459"/>
      <c r="W71" s="459"/>
      <c r="X71" s="459"/>
    </row>
    <row r="72" customFormat="false" ht="14.1" hidden="false" customHeight="true" outlineLevel="0" collapsed="false">
      <c r="A72" s="468"/>
      <c r="B72" s="474" t="n">
        <v>23</v>
      </c>
      <c r="C72" s="475" t="n">
        <v>0.49</v>
      </c>
      <c r="D72" s="475"/>
      <c r="E72" s="475" t="n">
        <v>0.5</v>
      </c>
      <c r="F72" s="475"/>
      <c r="G72" s="475" t="n">
        <v>0.45</v>
      </c>
      <c r="H72" s="475"/>
      <c r="I72" s="482" t="str">
        <f aca="false">IF('Encodage réponses Es'!AB$45="","",'Encodage réponses Es'!AB$45)</f>
        <v/>
      </c>
      <c r="J72" s="482"/>
      <c r="K72" s="476"/>
      <c r="L72" s="476"/>
      <c r="M72" s="476"/>
      <c r="N72" s="477"/>
      <c r="O72" s="473"/>
      <c r="P72" s="472" t="n">
        <v>23</v>
      </c>
      <c r="Q72" s="473" t="n">
        <v>0.14</v>
      </c>
      <c r="R72" s="473" t="n">
        <v>0.82</v>
      </c>
      <c r="S72" s="473" t="n">
        <v>0.05</v>
      </c>
      <c r="T72" s="406"/>
      <c r="U72" s="459"/>
      <c r="V72" s="459"/>
      <c r="W72" s="459"/>
      <c r="X72" s="459"/>
    </row>
    <row r="73" customFormat="false" ht="14.1" hidden="false" customHeight="true" outlineLevel="0" collapsed="false">
      <c r="A73" s="468"/>
      <c r="B73" s="469" t="n">
        <v>24</v>
      </c>
      <c r="C73" s="478" t="n">
        <v>0.64</v>
      </c>
      <c r="D73" s="478"/>
      <c r="E73" s="478" t="n">
        <v>0.64</v>
      </c>
      <c r="F73" s="478"/>
      <c r="G73" s="478" t="n">
        <v>0.63</v>
      </c>
      <c r="H73" s="478"/>
      <c r="I73" s="479" t="str">
        <f aca="false">IF('Encodage réponses Es'!AC$45="","",'Encodage réponses Es'!AC$45)</f>
        <v/>
      </c>
      <c r="J73" s="479"/>
      <c r="K73" s="476"/>
      <c r="L73" s="476"/>
      <c r="M73" s="476"/>
      <c r="N73" s="477"/>
      <c r="O73" s="473"/>
      <c r="P73" s="472" t="n">
        <v>24</v>
      </c>
      <c r="Q73" s="473" t="n">
        <v>0.12</v>
      </c>
      <c r="R73" s="473" t="n">
        <v>0.82</v>
      </c>
      <c r="S73" s="473" t="n">
        <v>0.07</v>
      </c>
      <c r="T73" s="406"/>
      <c r="U73" s="459"/>
      <c r="V73" s="459"/>
      <c r="W73" s="459"/>
      <c r="X73" s="459"/>
    </row>
    <row r="74" customFormat="false" ht="14.1" hidden="false" customHeight="true" outlineLevel="0" collapsed="false">
      <c r="A74" s="468"/>
      <c r="B74" s="474" t="n">
        <v>25</v>
      </c>
      <c r="C74" s="475" t="n">
        <v>0.75</v>
      </c>
      <c r="D74" s="475"/>
      <c r="E74" s="475" t="n">
        <v>0.78</v>
      </c>
      <c r="F74" s="475"/>
      <c r="G74" s="475" t="n">
        <v>0.71</v>
      </c>
      <c r="H74" s="475"/>
      <c r="I74" s="482" t="str">
        <f aca="false">IF('Encodage réponses Es'!AD$45="","",'Encodage réponses Es'!AD$45)</f>
        <v/>
      </c>
      <c r="J74" s="482"/>
      <c r="K74" s="476"/>
      <c r="L74" s="476"/>
      <c r="M74" s="476"/>
      <c r="N74" s="477"/>
      <c r="O74" s="473"/>
      <c r="P74" s="472" t="n">
        <v>25</v>
      </c>
      <c r="Q74" s="473" t="n">
        <v>0.13</v>
      </c>
      <c r="R74" s="473" t="n">
        <v>0.81</v>
      </c>
      <c r="S74" s="473" t="n">
        <v>0.07</v>
      </c>
      <c r="T74" s="406"/>
      <c r="U74" s="459"/>
      <c r="V74" s="459"/>
      <c r="W74" s="459"/>
      <c r="X74" s="459"/>
    </row>
    <row r="75" customFormat="false" ht="14.1" hidden="false" customHeight="true" outlineLevel="0" collapsed="false">
      <c r="A75" s="468" t="s">
        <v>179</v>
      </c>
      <c r="B75" s="469" t="n">
        <v>26</v>
      </c>
      <c r="C75" s="478" t="n">
        <v>0.58</v>
      </c>
      <c r="D75" s="478"/>
      <c r="E75" s="478" t="n">
        <v>0.62</v>
      </c>
      <c r="F75" s="478"/>
      <c r="G75" s="478" t="n">
        <v>0.49</v>
      </c>
      <c r="H75" s="478"/>
      <c r="I75" s="479" t="str">
        <f aca="false">IF('Encodage réponses Es'!AE$45="","",'Encodage réponses Es'!AE$45)</f>
        <v/>
      </c>
      <c r="J75" s="479"/>
      <c r="K75" s="476"/>
      <c r="L75" s="476"/>
      <c r="M75" s="476"/>
      <c r="N75" s="477"/>
      <c r="O75" s="473"/>
      <c r="P75" s="472" t="n">
        <v>26</v>
      </c>
      <c r="Q75" s="473" t="n">
        <v>0.16</v>
      </c>
      <c r="R75" s="473" t="n">
        <v>0.7</v>
      </c>
      <c r="S75" s="473" t="n">
        <v>0.15</v>
      </c>
      <c r="T75" s="406"/>
      <c r="U75" s="459"/>
      <c r="V75" s="459"/>
      <c r="W75" s="459"/>
      <c r="X75" s="459"/>
    </row>
    <row r="76" customFormat="false" ht="14.1" hidden="false" customHeight="true" outlineLevel="0" collapsed="false">
      <c r="A76" s="484" t="s">
        <v>180</v>
      </c>
      <c r="B76" s="474" t="n">
        <v>27</v>
      </c>
      <c r="C76" s="475" t="n">
        <v>0.54</v>
      </c>
      <c r="D76" s="475"/>
      <c r="E76" s="475" t="n">
        <v>0.58</v>
      </c>
      <c r="F76" s="475"/>
      <c r="G76" s="475" t="n">
        <v>0.44</v>
      </c>
      <c r="H76" s="475"/>
      <c r="I76" s="482" t="str">
        <f aca="false">IF('Encodage réponses Es'!AF$45="","",'Encodage réponses Es'!AF$45)</f>
        <v/>
      </c>
      <c r="J76" s="482"/>
      <c r="K76" s="476"/>
      <c r="L76" s="476"/>
      <c r="M76" s="476"/>
      <c r="N76" s="477"/>
      <c r="O76" s="473"/>
      <c r="P76" s="472" t="n">
        <v>27</v>
      </c>
      <c r="Q76" s="473" t="n">
        <v>0.05</v>
      </c>
      <c r="R76" s="473" t="n">
        <v>0.61</v>
      </c>
      <c r="S76" s="473" t="n">
        <v>0.34</v>
      </c>
      <c r="T76" s="406"/>
      <c r="U76" s="459"/>
      <c r="V76" s="459"/>
      <c r="W76" s="459"/>
      <c r="X76" s="459"/>
    </row>
    <row r="77" customFormat="false" ht="14.1" hidden="false" customHeight="true" outlineLevel="0" collapsed="false">
      <c r="A77" s="484"/>
      <c r="B77" s="485" t="n">
        <v>28</v>
      </c>
      <c r="C77" s="486" t="n">
        <v>0.38</v>
      </c>
      <c r="D77" s="486"/>
      <c r="E77" s="486" t="n">
        <v>0.4</v>
      </c>
      <c r="F77" s="486"/>
      <c r="G77" s="486" t="n">
        <v>0.35</v>
      </c>
      <c r="H77" s="486"/>
      <c r="I77" s="487" t="str">
        <f aca="false">IF('Encodage réponses Es'!AG$45="","",'Encodage réponses Es'!AG$45)</f>
        <v/>
      </c>
      <c r="J77" s="487"/>
      <c r="K77" s="476"/>
      <c r="L77" s="480"/>
      <c r="M77" s="480"/>
      <c r="N77" s="477"/>
      <c r="O77" s="473"/>
      <c r="P77" s="472" t="n">
        <v>28</v>
      </c>
      <c r="Q77" s="473" t="n">
        <v>0.06</v>
      </c>
      <c r="R77" s="473" t="n">
        <v>0.59</v>
      </c>
      <c r="S77" s="473" t="n">
        <v>0.35</v>
      </c>
      <c r="T77" s="406"/>
      <c r="U77" s="459"/>
      <c r="V77" s="459"/>
      <c r="W77" s="459"/>
      <c r="X77" s="459"/>
    </row>
    <row r="78" customFormat="false" ht="17.25" hidden="false" customHeight="true" outlineLevel="0" collapsed="false">
      <c r="A78" s="488"/>
      <c r="B78" s="121"/>
      <c r="C78" s="121"/>
      <c r="D78" s="121"/>
      <c r="E78" s="121"/>
      <c r="F78" s="121"/>
      <c r="G78" s="121"/>
      <c r="H78" s="121"/>
      <c r="I78" s="121"/>
      <c r="J78" s="489"/>
      <c r="K78" s="489"/>
      <c r="L78" s="489"/>
      <c r="M78" s="489"/>
      <c r="N78" s="490"/>
      <c r="O78" s="473"/>
      <c r="P78" s="473"/>
      <c r="Q78" s="473"/>
      <c r="R78" s="473"/>
      <c r="S78" s="473"/>
      <c r="T78" s="406"/>
      <c r="U78" s="459"/>
      <c r="V78" s="459"/>
      <c r="W78" s="459"/>
      <c r="X78" s="459"/>
    </row>
    <row r="79" customFormat="false" ht="15.75" hidden="false" customHeight="true" outlineLevel="0" collapsed="false">
      <c r="A79" s="458" t="s">
        <v>181</v>
      </c>
      <c r="B79" s="458"/>
      <c r="C79" s="458"/>
      <c r="D79" s="458"/>
      <c r="E79" s="458"/>
      <c r="F79" s="458"/>
      <c r="G79" s="458"/>
      <c r="H79" s="458"/>
      <c r="I79" s="458"/>
      <c r="J79" s="458"/>
      <c r="K79" s="458"/>
      <c r="L79" s="458"/>
      <c r="M79" s="458"/>
      <c r="N79" s="490"/>
      <c r="O79" s="491"/>
      <c r="P79" s="491"/>
      <c r="Q79" s="491"/>
      <c r="R79" s="491"/>
      <c r="S79" s="491"/>
      <c r="T79" s="459"/>
      <c r="U79" s="459"/>
      <c r="V79" s="459"/>
      <c r="W79" s="459"/>
      <c r="X79" s="459"/>
    </row>
    <row r="80" customFormat="false" ht="12.75" hidden="false" customHeight="true" outlineLevel="0" collapsed="false">
      <c r="A80" s="437"/>
      <c r="B80" s="437"/>
      <c r="C80" s="437"/>
      <c r="D80" s="461" t="s">
        <v>156</v>
      </c>
      <c r="E80" s="461"/>
      <c r="F80" s="461"/>
      <c r="G80" s="461"/>
      <c r="H80" s="461"/>
      <c r="I80" s="461"/>
      <c r="J80" s="461"/>
      <c r="K80" s="462"/>
      <c r="L80" s="437"/>
      <c r="M80" s="437"/>
      <c r="N80" s="490"/>
      <c r="O80" s="491"/>
      <c r="P80" s="491"/>
      <c r="Q80" s="491"/>
      <c r="R80" s="491"/>
      <c r="S80" s="491"/>
      <c r="T80" s="459"/>
      <c r="U80" s="459"/>
      <c r="V80" s="459"/>
      <c r="W80" s="459"/>
      <c r="X80" s="459"/>
    </row>
    <row r="81" customFormat="false" ht="30" hidden="false" customHeight="true" outlineLevel="0" collapsed="false">
      <c r="A81" s="463" t="s">
        <v>158</v>
      </c>
      <c r="B81" s="464" t="s">
        <v>159</v>
      </c>
      <c r="C81" s="464" t="s">
        <v>160</v>
      </c>
      <c r="D81" s="464"/>
      <c r="E81" s="465" t="s">
        <v>140</v>
      </c>
      <c r="F81" s="465"/>
      <c r="G81" s="465" t="s">
        <v>141</v>
      </c>
      <c r="H81" s="465"/>
      <c r="I81" s="466" t="s">
        <v>127</v>
      </c>
      <c r="J81" s="466"/>
      <c r="K81" s="467" t="s">
        <v>161</v>
      </c>
      <c r="L81" s="467"/>
      <c r="M81" s="467"/>
      <c r="N81" s="490"/>
      <c r="O81" s="473"/>
      <c r="P81" s="472" t="n">
        <v>29</v>
      </c>
      <c r="Q81" s="473" t="n">
        <v>0.35</v>
      </c>
      <c r="R81" s="473" t="n">
        <v>0.63</v>
      </c>
      <c r="S81" s="473" t="n">
        <v>0.02</v>
      </c>
      <c r="T81" s="406"/>
      <c r="U81" s="459"/>
      <c r="V81" s="459"/>
      <c r="W81" s="459"/>
      <c r="X81" s="459"/>
    </row>
    <row r="82" customFormat="false" ht="15.95" hidden="false" customHeight="true" outlineLevel="0" collapsed="false">
      <c r="A82" s="468" t="s">
        <v>182</v>
      </c>
      <c r="B82" s="469" t="n">
        <v>29</v>
      </c>
      <c r="C82" s="470" t="n">
        <v>0.68</v>
      </c>
      <c r="D82" s="470"/>
      <c r="E82" s="470" t="n">
        <v>0.69</v>
      </c>
      <c r="F82" s="470"/>
      <c r="G82" s="470" t="n">
        <v>0.65</v>
      </c>
      <c r="H82" s="470"/>
      <c r="I82" s="470" t="str">
        <f aca="false">IF('Encodage réponses Es'!AH$45="","",'Encodage réponses Es'!AH$45)</f>
        <v/>
      </c>
      <c r="J82" s="470"/>
      <c r="K82" s="471"/>
      <c r="L82" s="471"/>
      <c r="M82" s="471"/>
      <c r="N82" s="477"/>
      <c r="O82" s="473"/>
      <c r="P82" s="472" t="n">
        <v>30</v>
      </c>
      <c r="Q82" s="473" t="n">
        <v>0.22</v>
      </c>
      <c r="R82" s="473" t="n">
        <v>0.75</v>
      </c>
      <c r="S82" s="473" t="n">
        <v>0.04</v>
      </c>
      <c r="T82" s="406"/>
      <c r="U82" s="459"/>
      <c r="V82" s="459"/>
      <c r="W82" s="459"/>
      <c r="X82" s="459"/>
    </row>
    <row r="83" customFormat="false" ht="15.95" hidden="false" customHeight="true" outlineLevel="0" collapsed="false">
      <c r="A83" s="468" t="s">
        <v>183</v>
      </c>
      <c r="B83" s="474" t="n">
        <v>30</v>
      </c>
      <c r="C83" s="475" t="n">
        <v>0.66</v>
      </c>
      <c r="D83" s="475"/>
      <c r="E83" s="475" t="n">
        <v>0.67</v>
      </c>
      <c r="F83" s="475"/>
      <c r="G83" s="475" t="n">
        <v>0.62</v>
      </c>
      <c r="H83" s="475"/>
      <c r="I83" s="475" t="str">
        <f aca="false">IF('Encodage réponses Es'!AI$45="","",'Encodage réponses Es'!AI$45)</f>
        <v/>
      </c>
      <c r="J83" s="475"/>
      <c r="K83" s="471"/>
      <c r="L83" s="471"/>
      <c r="M83" s="471"/>
      <c r="N83" s="477"/>
      <c r="O83" s="473"/>
      <c r="P83" s="472" t="n">
        <v>31</v>
      </c>
      <c r="Q83" s="473" t="n">
        <v>0.12</v>
      </c>
      <c r="R83" s="473" t="n">
        <v>0.79</v>
      </c>
      <c r="S83" s="473" t="n">
        <v>0.1</v>
      </c>
      <c r="T83" s="406"/>
      <c r="U83" s="459"/>
      <c r="V83" s="459"/>
      <c r="W83" s="459"/>
      <c r="X83" s="459"/>
    </row>
    <row r="84" customFormat="false" ht="15.95" hidden="false" customHeight="true" outlineLevel="0" collapsed="false">
      <c r="A84" s="468" t="s">
        <v>184</v>
      </c>
      <c r="B84" s="469" t="n">
        <v>31</v>
      </c>
      <c r="C84" s="470" t="n">
        <v>0.52</v>
      </c>
      <c r="D84" s="470"/>
      <c r="E84" s="470" t="n">
        <v>0.55</v>
      </c>
      <c r="F84" s="470"/>
      <c r="G84" s="470" t="n">
        <v>0.44</v>
      </c>
      <c r="H84" s="470"/>
      <c r="I84" s="470" t="str">
        <f aca="false">IF('Encodage réponses Es'!AJ$45="","",'Encodage réponses Es'!AJ$45)</f>
        <v/>
      </c>
      <c r="J84" s="470"/>
      <c r="K84" s="471"/>
      <c r="L84" s="471"/>
      <c r="M84" s="471"/>
      <c r="N84" s="477"/>
      <c r="O84" s="473"/>
      <c r="P84" s="472" t="n">
        <v>32</v>
      </c>
      <c r="Q84" s="473" t="n">
        <v>0.12</v>
      </c>
      <c r="R84" s="473" t="n">
        <v>0.76</v>
      </c>
      <c r="S84" s="473" t="n">
        <v>0.13</v>
      </c>
      <c r="T84" s="406"/>
      <c r="U84" s="459"/>
      <c r="V84" s="459"/>
      <c r="W84" s="459"/>
      <c r="X84" s="459"/>
    </row>
    <row r="85" customFormat="false" ht="36.75" hidden="false" customHeight="true" outlineLevel="0" collapsed="false">
      <c r="A85" s="484" t="s">
        <v>185</v>
      </c>
      <c r="B85" s="492" t="s">
        <v>186</v>
      </c>
      <c r="C85" s="475" t="n">
        <v>0.58</v>
      </c>
      <c r="D85" s="475"/>
      <c r="E85" s="475" t="n">
        <v>0.61</v>
      </c>
      <c r="F85" s="475"/>
      <c r="G85" s="475" t="n">
        <v>0.5</v>
      </c>
      <c r="H85" s="475"/>
      <c r="I85" s="475" t="str">
        <f aca="false">IF('Encodage réponses Es'!AK$45="","",'Encodage réponses Es'!AK$45)</f>
        <v/>
      </c>
      <c r="J85" s="475"/>
      <c r="K85" s="471"/>
      <c r="L85" s="471"/>
      <c r="M85" s="471"/>
      <c r="N85" s="477"/>
      <c r="O85" s="473"/>
      <c r="P85" s="472" t="n">
        <v>33</v>
      </c>
      <c r="Q85" s="473" t="n">
        <v>0.16</v>
      </c>
      <c r="R85" s="473" t="n">
        <v>0.75</v>
      </c>
      <c r="S85" s="473" t="n">
        <v>0.1</v>
      </c>
      <c r="T85" s="406"/>
      <c r="U85" s="459"/>
      <c r="V85" s="459"/>
      <c r="W85" s="459"/>
      <c r="X85" s="459"/>
    </row>
    <row r="86" customFormat="false" ht="46.5" hidden="false" customHeight="true" outlineLevel="0" collapsed="false">
      <c r="A86" s="484"/>
      <c r="B86" s="493" t="s">
        <v>187</v>
      </c>
      <c r="C86" s="478" t="n">
        <v>0.11</v>
      </c>
      <c r="D86" s="478"/>
      <c r="E86" s="478" t="n">
        <v>0.11</v>
      </c>
      <c r="F86" s="478"/>
      <c r="G86" s="478" t="n">
        <v>0.11</v>
      </c>
      <c r="H86" s="478"/>
      <c r="I86" s="479" t="str">
        <f aca="false">IF('Encodage réponses Es'!AK$40=0,"",'Encodage réponses Es'!AK$40/'Encodage réponses Es'!AK38*100/100)</f>
        <v/>
      </c>
      <c r="J86" s="479"/>
      <c r="K86" s="471"/>
      <c r="L86" s="471"/>
      <c r="M86" s="471"/>
      <c r="N86" s="477"/>
      <c r="O86" s="473"/>
      <c r="P86" s="472" t="n">
        <v>34</v>
      </c>
      <c r="Q86" s="473" t="n">
        <v>0.15</v>
      </c>
      <c r="R86" s="473" t="n">
        <v>0.73</v>
      </c>
      <c r="S86" s="473" t="n">
        <v>0.13</v>
      </c>
      <c r="T86" s="406"/>
      <c r="U86" s="459"/>
      <c r="V86" s="459"/>
      <c r="W86" s="459"/>
      <c r="X86" s="459"/>
    </row>
    <row r="87" customFormat="false" ht="15.95" hidden="false" customHeight="true" outlineLevel="0" collapsed="false">
      <c r="A87" s="468" t="s">
        <v>188</v>
      </c>
      <c r="B87" s="474" t="n">
        <v>33</v>
      </c>
      <c r="C87" s="475" t="n">
        <v>0.61</v>
      </c>
      <c r="D87" s="475"/>
      <c r="E87" s="475" t="n">
        <v>0.63</v>
      </c>
      <c r="F87" s="475"/>
      <c r="G87" s="475" t="n">
        <v>0.54</v>
      </c>
      <c r="H87" s="475"/>
      <c r="I87" s="475" t="str">
        <f aca="false">IF('Encodage réponses Es'!AL$45="","",'Encodage réponses Es'!AL$45)</f>
        <v/>
      </c>
      <c r="J87" s="475"/>
      <c r="K87" s="471"/>
      <c r="L87" s="471"/>
      <c r="M87" s="471"/>
      <c r="N87" s="477"/>
      <c r="O87" s="473"/>
      <c r="P87" s="472" t="n">
        <v>35</v>
      </c>
      <c r="Q87" s="473" t="n">
        <v>0.18</v>
      </c>
      <c r="R87" s="473" t="n">
        <v>0.76</v>
      </c>
      <c r="S87" s="473" t="n">
        <v>0.06</v>
      </c>
      <c r="T87" s="406"/>
      <c r="U87" s="459"/>
      <c r="V87" s="459"/>
      <c r="W87" s="459"/>
      <c r="X87" s="459"/>
    </row>
    <row r="88" customFormat="false" ht="15.95" hidden="false" customHeight="true" outlineLevel="0" collapsed="false">
      <c r="A88" s="468" t="s">
        <v>189</v>
      </c>
      <c r="B88" s="469" t="n">
        <v>34</v>
      </c>
      <c r="C88" s="478" t="n">
        <v>0.49</v>
      </c>
      <c r="D88" s="478"/>
      <c r="E88" s="478" t="n">
        <v>0.52</v>
      </c>
      <c r="F88" s="478"/>
      <c r="G88" s="478" t="n">
        <v>0.42</v>
      </c>
      <c r="H88" s="478"/>
      <c r="I88" s="470" t="str">
        <f aca="false">IF('Encodage réponses Es'!AM$45="","",'Encodage réponses Es'!AM$45)</f>
        <v/>
      </c>
      <c r="J88" s="470"/>
      <c r="K88" s="471"/>
      <c r="L88" s="471"/>
      <c r="M88" s="471"/>
      <c r="N88" s="477"/>
      <c r="O88" s="473"/>
      <c r="P88" s="472" t="n">
        <v>36</v>
      </c>
      <c r="Q88" s="473" t="n">
        <v>0.19</v>
      </c>
      <c r="R88" s="473" t="n">
        <v>0.74</v>
      </c>
      <c r="S88" s="473" t="n">
        <v>0.07</v>
      </c>
      <c r="T88" s="406"/>
      <c r="U88" s="459"/>
      <c r="V88" s="459"/>
      <c r="W88" s="459"/>
      <c r="X88" s="459"/>
    </row>
    <row r="89" customFormat="false" ht="15.95" hidden="false" customHeight="true" outlineLevel="0" collapsed="false">
      <c r="A89" s="484" t="s">
        <v>190</v>
      </c>
      <c r="B89" s="474" t="n">
        <v>35</v>
      </c>
      <c r="C89" s="475" t="n">
        <v>0.6</v>
      </c>
      <c r="D89" s="475"/>
      <c r="E89" s="475" t="n">
        <v>0.62</v>
      </c>
      <c r="F89" s="475"/>
      <c r="G89" s="475" t="n">
        <v>0.54</v>
      </c>
      <c r="H89" s="475"/>
      <c r="I89" s="475" t="str">
        <f aca="false">IF('Encodage réponses Es'!AN$45="","",'Encodage réponses Es'!AN$45)</f>
        <v/>
      </c>
      <c r="J89" s="475"/>
      <c r="K89" s="471"/>
      <c r="L89" s="471"/>
      <c r="M89" s="471"/>
      <c r="N89" s="477"/>
      <c r="O89" s="473"/>
      <c r="P89" s="472" t="n">
        <v>37</v>
      </c>
      <c r="Q89" s="473" t="n">
        <v>0.21</v>
      </c>
      <c r="R89" s="473" t="n">
        <v>0.75</v>
      </c>
      <c r="S89" s="473" t="n">
        <v>0.05</v>
      </c>
      <c r="T89" s="406"/>
      <c r="U89" s="459"/>
      <c r="V89" s="459"/>
      <c r="W89" s="459"/>
      <c r="X89" s="459"/>
    </row>
    <row r="90" customFormat="false" ht="15.95" hidden="false" customHeight="true" outlineLevel="0" collapsed="false">
      <c r="A90" s="484"/>
      <c r="B90" s="469" t="n">
        <v>36</v>
      </c>
      <c r="C90" s="478" t="n">
        <v>0.55</v>
      </c>
      <c r="D90" s="478"/>
      <c r="E90" s="478" t="n">
        <v>0.57</v>
      </c>
      <c r="F90" s="478"/>
      <c r="G90" s="478" t="n">
        <v>0.51</v>
      </c>
      <c r="H90" s="478"/>
      <c r="I90" s="470" t="str">
        <f aca="false">IF('Encodage réponses Es'!AO$45="","",'Encodage réponses Es'!AO$45)</f>
        <v/>
      </c>
      <c r="J90" s="470"/>
      <c r="K90" s="471"/>
      <c r="L90" s="471"/>
      <c r="M90" s="471"/>
      <c r="N90" s="477"/>
      <c r="O90" s="473"/>
      <c r="P90" s="472" t="n">
        <v>38</v>
      </c>
      <c r="Q90" s="473" t="n">
        <v>0.19</v>
      </c>
      <c r="R90" s="473" t="n">
        <v>0.76</v>
      </c>
      <c r="S90" s="473" t="n">
        <v>0.05</v>
      </c>
      <c r="T90" s="406"/>
      <c r="U90" s="459"/>
      <c r="V90" s="459"/>
      <c r="W90" s="459"/>
      <c r="X90" s="459"/>
    </row>
    <row r="91" customFormat="false" ht="15.95" hidden="false" customHeight="true" outlineLevel="0" collapsed="false">
      <c r="A91" s="484"/>
      <c r="B91" s="474" t="n">
        <v>37</v>
      </c>
      <c r="C91" s="475" t="n">
        <v>0.65</v>
      </c>
      <c r="D91" s="475"/>
      <c r="E91" s="475" t="n">
        <v>0.68</v>
      </c>
      <c r="F91" s="475"/>
      <c r="G91" s="475" t="n">
        <v>0.59</v>
      </c>
      <c r="H91" s="475"/>
      <c r="I91" s="475" t="str">
        <f aca="false">IF('Encodage réponses Es'!AP$45="","",'Encodage réponses Es'!AP$45)</f>
        <v/>
      </c>
      <c r="J91" s="475"/>
      <c r="K91" s="471"/>
      <c r="L91" s="471"/>
      <c r="M91" s="471"/>
      <c r="N91" s="477"/>
      <c r="O91" s="473"/>
      <c r="P91" s="472" t="n">
        <v>39</v>
      </c>
      <c r="Q91" s="473" t="n">
        <v>0.18</v>
      </c>
      <c r="R91" s="473" t="n">
        <v>0.77</v>
      </c>
      <c r="S91" s="473" t="n">
        <v>0.05</v>
      </c>
      <c r="T91" s="406"/>
      <c r="U91" s="459"/>
      <c r="V91" s="459"/>
      <c r="W91" s="459"/>
      <c r="X91" s="459"/>
    </row>
    <row r="92" customFormat="false" ht="15.95" hidden="false" customHeight="true" outlineLevel="0" collapsed="false">
      <c r="A92" s="484"/>
      <c r="B92" s="469" t="n">
        <v>38</v>
      </c>
      <c r="C92" s="478" t="n">
        <v>0.62</v>
      </c>
      <c r="D92" s="478"/>
      <c r="E92" s="478" t="n">
        <v>0.65</v>
      </c>
      <c r="F92" s="478"/>
      <c r="G92" s="478" t="n">
        <v>0.52</v>
      </c>
      <c r="H92" s="478"/>
      <c r="I92" s="470" t="str">
        <f aca="false">IF('Encodage réponses Es'!AQ$45="","",'Encodage réponses Es'!AQ$45)</f>
        <v/>
      </c>
      <c r="J92" s="470"/>
      <c r="K92" s="471"/>
      <c r="L92" s="471"/>
      <c r="M92" s="471"/>
      <c r="N92" s="477"/>
      <c r="O92" s="473"/>
      <c r="P92" s="472" t="n">
        <v>40</v>
      </c>
      <c r="Q92" s="473" t="n">
        <v>0.17</v>
      </c>
      <c r="R92" s="473" t="n">
        <v>0.78</v>
      </c>
      <c r="S92" s="473" t="n">
        <v>0.05</v>
      </c>
      <c r="T92" s="406"/>
      <c r="U92" s="459"/>
      <c r="V92" s="459"/>
      <c r="W92" s="459"/>
      <c r="X92" s="459"/>
    </row>
    <row r="93" customFormat="false" ht="15.95" hidden="false" customHeight="true" outlineLevel="0" collapsed="false">
      <c r="A93" s="484"/>
      <c r="B93" s="494" t="n">
        <v>39</v>
      </c>
      <c r="C93" s="475" t="n">
        <v>0.71</v>
      </c>
      <c r="D93" s="475"/>
      <c r="E93" s="475" t="n">
        <v>0.74</v>
      </c>
      <c r="F93" s="475"/>
      <c r="G93" s="475" t="n">
        <v>0.66</v>
      </c>
      <c r="H93" s="475"/>
      <c r="I93" s="475" t="str">
        <f aca="false">IF('Encodage réponses Es'!AR$45="","",'Encodage réponses Es'!AR$45)</f>
        <v/>
      </c>
      <c r="J93" s="475"/>
      <c r="K93" s="471"/>
      <c r="L93" s="471"/>
      <c r="M93" s="471"/>
      <c r="N93" s="477"/>
      <c r="O93" s="473"/>
      <c r="P93" s="472" t="n">
        <v>41</v>
      </c>
      <c r="Q93" s="473" t="n">
        <v>0.19</v>
      </c>
      <c r="R93" s="473" t="n">
        <v>0.75</v>
      </c>
      <c r="S93" s="473" t="n">
        <v>0.07</v>
      </c>
      <c r="T93" s="406"/>
      <c r="U93" s="459"/>
      <c r="V93" s="459"/>
      <c r="W93" s="459"/>
      <c r="X93" s="459"/>
    </row>
    <row r="94" customFormat="false" ht="17.1" hidden="false" customHeight="true" outlineLevel="0" collapsed="false">
      <c r="A94" s="484"/>
      <c r="B94" s="495" t="n">
        <v>40</v>
      </c>
      <c r="C94" s="470" t="n">
        <v>0.51</v>
      </c>
      <c r="D94" s="470"/>
      <c r="E94" s="470" t="n">
        <v>0.52</v>
      </c>
      <c r="F94" s="470"/>
      <c r="G94" s="470" t="n">
        <v>0.46</v>
      </c>
      <c r="H94" s="470"/>
      <c r="I94" s="470" t="str">
        <f aca="false">IF('Encodage réponses Es'!AS$45="","",'Encodage réponses Es'!AS$45)</f>
        <v/>
      </c>
      <c r="J94" s="470"/>
      <c r="K94" s="471"/>
      <c r="L94" s="471"/>
      <c r="M94" s="471"/>
      <c r="N94" s="477"/>
      <c r="O94" s="473"/>
      <c r="P94" s="472" t="n">
        <v>42</v>
      </c>
      <c r="Q94" s="473" t="n">
        <v>0.19</v>
      </c>
      <c r="R94" s="473" t="n">
        <v>0.75</v>
      </c>
      <c r="S94" s="473" t="n">
        <v>0.06</v>
      </c>
      <c r="T94" s="406"/>
      <c r="U94" s="459"/>
      <c r="V94" s="459"/>
      <c r="W94" s="459"/>
      <c r="X94" s="459"/>
    </row>
    <row r="95" customFormat="false" ht="14.45" hidden="false" customHeight="true" outlineLevel="0" collapsed="false">
      <c r="A95" s="484"/>
      <c r="B95" s="474" t="n">
        <v>41</v>
      </c>
      <c r="C95" s="475" t="n">
        <v>0.71</v>
      </c>
      <c r="D95" s="475"/>
      <c r="E95" s="475" t="n">
        <v>0.73</v>
      </c>
      <c r="F95" s="475"/>
      <c r="G95" s="475" t="n">
        <v>0.65</v>
      </c>
      <c r="H95" s="475"/>
      <c r="I95" s="475" t="str">
        <f aca="false">IF('Encodage réponses Es'!AT$45="","",'Encodage réponses Es'!AT$45)</f>
        <v/>
      </c>
      <c r="J95" s="475"/>
      <c r="K95" s="471"/>
      <c r="L95" s="471"/>
      <c r="M95" s="471"/>
      <c r="N95" s="490"/>
      <c r="O95" s="473"/>
      <c r="P95" s="472" t="n">
        <v>43</v>
      </c>
      <c r="Q95" s="473" t="n">
        <v>0.16</v>
      </c>
      <c r="R95" s="473" t="n">
        <v>0.78</v>
      </c>
      <c r="S95" s="473" t="n">
        <v>0.06</v>
      </c>
      <c r="T95" s="406"/>
      <c r="U95" s="459"/>
      <c r="V95" s="459"/>
      <c r="W95" s="459"/>
      <c r="X95" s="459"/>
    </row>
    <row r="96" customFormat="false" ht="15.75" hidden="false" customHeight="true" outlineLevel="0" collapsed="false">
      <c r="A96" s="484"/>
      <c r="B96" s="469" t="n">
        <v>42</v>
      </c>
      <c r="C96" s="470" t="n">
        <v>0.71</v>
      </c>
      <c r="D96" s="470"/>
      <c r="E96" s="470" t="n">
        <v>0.73</v>
      </c>
      <c r="F96" s="470"/>
      <c r="G96" s="470" t="n">
        <v>0.65</v>
      </c>
      <c r="H96" s="470"/>
      <c r="I96" s="470" t="str">
        <f aca="false">IF('Encodage réponses Es'!AU$45="","",'Encodage réponses Es'!AU$45)</f>
        <v/>
      </c>
      <c r="J96" s="470"/>
      <c r="K96" s="471"/>
      <c r="L96" s="471"/>
      <c r="M96" s="471"/>
      <c r="N96" s="490"/>
      <c r="O96" s="473"/>
      <c r="P96" s="472" t="n">
        <v>44</v>
      </c>
      <c r="Q96" s="473" t="n">
        <v>0.18</v>
      </c>
      <c r="R96" s="473" t="n">
        <v>0.75</v>
      </c>
      <c r="S96" s="473" t="n">
        <v>0.07</v>
      </c>
      <c r="T96" s="406"/>
      <c r="U96" s="459"/>
      <c r="V96" s="459"/>
      <c r="W96" s="459"/>
      <c r="X96" s="459"/>
    </row>
    <row r="97" customFormat="false" ht="17.25" hidden="false" customHeight="true" outlineLevel="0" collapsed="false">
      <c r="A97" s="484"/>
      <c r="B97" s="474" t="n">
        <v>43</v>
      </c>
      <c r="C97" s="475" t="n">
        <v>0.64</v>
      </c>
      <c r="D97" s="475"/>
      <c r="E97" s="475" t="n">
        <v>0.67</v>
      </c>
      <c r="F97" s="475"/>
      <c r="G97" s="475" t="n">
        <v>0.56</v>
      </c>
      <c r="H97" s="475"/>
      <c r="I97" s="475" t="str">
        <f aca="false">IF('Encodage réponses Es'!AV$45="","",'Encodage réponses Es'!AV$45)</f>
        <v/>
      </c>
      <c r="J97" s="475"/>
      <c r="K97" s="471"/>
      <c r="L97" s="471"/>
      <c r="M97" s="471"/>
      <c r="N97" s="490"/>
      <c r="O97" s="473"/>
      <c r="P97" s="472"/>
      <c r="Q97" s="473"/>
      <c r="R97" s="473"/>
      <c r="S97" s="473"/>
      <c r="T97" s="406"/>
      <c r="U97" s="459"/>
      <c r="V97" s="459"/>
      <c r="W97" s="459"/>
      <c r="X97" s="459"/>
    </row>
    <row r="98" customFormat="false" ht="18" hidden="false" customHeight="true" outlineLevel="0" collapsed="false">
      <c r="A98" s="484"/>
      <c r="B98" s="469" t="n">
        <v>44</v>
      </c>
      <c r="C98" s="478" t="n">
        <v>0.73</v>
      </c>
      <c r="D98" s="478"/>
      <c r="E98" s="478" t="n">
        <v>0.76</v>
      </c>
      <c r="F98" s="478"/>
      <c r="G98" s="478" t="n">
        <v>0.66</v>
      </c>
      <c r="H98" s="478"/>
      <c r="I98" s="470" t="str">
        <f aca="false">IF('Encodage réponses Es'!AW$45="","",'Encodage réponses Es'!AW$45)</f>
        <v/>
      </c>
      <c r="J98" s="470"/>
      <c r="K98" s="471"/>
      <c r="L98" s="471"/>
      <c r="M98" s="471"/>
      <c r="N98" s="490"/>
      <c r="O98" s="473"/>
      <c r="P98" s="472" t="n">
        <v>46</v>
      </c>
      <c r="Q98" s="473" t="n">
        <v>0.16</v>
      </c>
      <c r="R98" s="473" t="n">
        <v>0.74</v>
      </c>
      <c r="S98" s="473" t="n">
        <v>0.1</v>
      </c>
      <c r="T98" s="406"/>
      <c r="U98" s="459"/>
      <c r="V98" s="459"/>
      <c r="W98" s="459"/>
      <c r="X98" s="459"/>
    </row>
    <row r="99" customFormat="false" ht="15.95" hidden="false" customHeight="true" outlineLevel="0" collapsed="false">
      <c r="A99" s="484"/>
      <c r="B99" s="474" t="n">
        <v>45</v>
      </c>
      <c r="C99" s="475" t="n">
        <v>0.42</v>
      </c>
      <c r="D99" s="475"/>
      <c r="E99" s="475" t="n">
        <v>0.43</v>
      </c>
      <c r="F99" s="475"/>
      <c r="G99" s="475" t="n">
        <v>0.39</v>
      </c>
      <c r="H99" s="475"/>
      <c r="I99" s="475" t="str">
        <f aca="false">IF('Encodage réponses Es'!AX$45="","",'Encodage réponses Es'!AX$45)</f>
        <v/>
      </c>
      <c r="J99" s="475"/>
      <c r="K99" s="471"/>
      <c r="L99" s="471"/>
      <c r="M99" s="471"/>
      <c r="N99" s="477"/>
      <c r="O99" s="473"/>
      <c r="P99" s="472" t="n">
        <v>47</v>
      </c>
      <c r="Q99" s="473" t="n">
        <v>0.14</v>
      </c>
      <c r="R99" s="473" t="n">
        <v>0.71</v>
      </c>
      <c r="S99" s="473" t="n">
        <v>0.16</v>
      </c>
      <c r="T99" s="406"/>
      <c r="U99" s="459"/>
      <c r="V99" s="459"/>
      <c r="W99" s="459"/>
      <c r="X99" s="459"/>
    </row>
    <row r="100" customFormat="false" ht="15.95" hidden="false" customHeight="true" outlineLevel="0" collapsed="false">
      <c r="A100" s="484"/>
      <c r="B100" s="469" t="n">
        <v>46</v>
      </c>
      <c r="C100" s="478" t="n">
        <v>0.54</v>
      </c>
      <c r="D100" s="478"/>
      <c r="E100" s="478" t="n">
        <v>0.55</v>
      </c>
      <c r="F100" s="478"/>
      <c r="G100" s="478" t="n">
        <v>0.49</v>
      </c>
      <c r="H100" s="478"/>
      <c r="I100" s="470" t="str">
        <f aca="false">IF('Encodage réponses Es'!AY$45="","",'Encodage réponses Es'!AY$45)</f>
        <v/>
      </c>
      <c r="J100" s="470"/>
      <c r="K100" s="471"/>
      <c r="L100" s="471"/>
      <c r="M100" s="471"/>
      <c r="N100" s="477"/>
      <c r="O100" s="473"/>
      <c r="P100" s="472" t="n">
        <v>48</v>
      </c>
      <c r="Q100" s="473" t="n">
        <v>0.11</v>
      </c>
      <c r="R100" s="473" t="n">
        <v>0.61</v>
      </c>
      <c r="S100" s="473" t="n">
        <v>0.28</v>
      </c>
      <c r="T100" s="406"/>
      <c r="U100" s="459"/>
      <c r="V100" s="459"/>
      <c r="W100" s="459"/>
      <c r="X100" s="459"/>
    </row>
    <row r="101" customFormat="false" ht="15.95" hidden="false" customHeight="true" outlineLevel="0" collapsed="false">
      <c r="A101" s="496" t="s">
        <v>191</v>
      </c>
      <c r="B101" s="474" t="n">
        <v>47</v>
      </c>
      <c r="C101" s="475" t="n">
        <v>0.72</v>
      </c>
      <c r="D101" s="475"/>
      <c r="E101" s="475" t="n">
        <v>0.76</v>
      </c>
      <c r="F101" s="475"/>
      <c r="G101" s="475" t="n">
        <v>0.63</v>
      </c>
      <c r="H101" s="475"/>
      <c r="I101" s="475" t="str">
        <f aca="false">IF('Encodage réponses Es'!AZ$45="","",'Encodage réponses Es'!AZ$45)</f>
        <v/>
      </c>
      <c r="J101" s="475"/>
      <c r="K101" s="471"/>
      <c r="L101" s="471"/>
      <c r="M101" s="471"/>
      <c r="N101" s="477"/>
      <c r="O101" s="473"/>
      <c r="P101" s="473"/>
      <c r="Q101" s="473"/>
      <c r="R101" s="473"/>
      <c r="S101" s="473"/>
      <c r="T101" s="406"/>
      <c r="U101" s="459"/>
      <c r="V101" s="459"/>
      <c r="W101" s="459"/>
      <c r="X101" s="459"/>
    </row>
    <row r="102" customFormat="false" ht="34.5" hidden="false" customHeight="true" outlineLevel="0" collapsed="false">
      <c r="A102" s="484" t="s">
        <v>192</v>
      </c>
      <c r="B102" s="493" t="s">
        <v>193</v>
      </c>
      <c r="C102" s="478" t="n">
        <v>0.41</v>
      </c>
      <c r="D102" s="478"/>
      <c r="E102" s="478" t="n">
        <v>0.44</v>
      </c>
      <c r="F102" s="478"/>
      <c r="G102" s="478" t="n">
        <v>0.34</v>
      </c>
      <c r="H102" s="478"/>
      <c r="I102" s="470" t="str">
        <f aca="false">IF('Encodage réponses Es'!BA$45="","",'Encodage réponses Es'!BA$45)</f>
        <v/>
      </c>
      <c r="J102" s="470"/>
      <c r="K102" s="471"/>
      <c r="L102" s="471"/>
      <c r="M102" s="471"/>
      <c r="N102" s="477"/>
      <c r="O102" s="473"/>
      <c r="P102" s="473"/>
      <c r="Q102" s="473"/>
      <c r="R102" s="473"/>
      <c r="S102" s="473"/>
      <c r="T102" s="406"/>
      <c r="U102" s="459"/>
      <c r="V102" s="459"/>
      <c r="W102" s="459"/>
      <c r="X102" s="459"/>
    </row>
    <row r="103" customFormat="false" ht="33.75" hidden="false" customHeight="true" outlineLevel="0" collapsed="false">
      <c r="A103" s="484"/>
      <c r="B103" s="492" t="s">
        <v>194</v>
      </c>
      <c r="C103" s="475" t="n">
        <v>0.08</v>
      </c>
      <c r="D103" s="475"/>
      <c r="E103" s="475" t="n">
        <v>0.09</v>
      </c>
      <c r="F103" s="475"/>
      <c r="G103" s="475" t="n">
        <v>0.05</v>
      </c>
      <c r="H103" s="475"/>
      <c r="I103" s="475" t="str">
        <f aca="false">IF('Encodage réponses Es'!BA$40=0,"",'Encodage réponses Es'!BA$40/'Encodage réponses Es'!BA38*100/100)</f>
        <v/>
      </c>
      <c r="J103" s="475"/>
      <c r="K103" s="471"/>
      <c r="L103" s="471"/>
      <c r="M103" s="471"/>
      <c r="N103" s="477"/>
      <c r="O103" s="473"/>
      <c r="P103" s="473"/>
      <c r="Q103" s="473"/>
      <c r="R103" s="473"/>
      <c r="S103" s="473"/>
      <c r="T103" s="406"/>
      <c r="U103" s="459"/>
      <c r="V103" s="459"/>
      <c r="W103" s="459"/>
      <c r="X103" s="459"/>
    </row>
    <row r="104" customFormat="false" ht="15.95" hidden="false" customHeight="true" outlineLevel="0" collapsed="false">
      <c r="O104" s="459"/>
      <c r="P104" s="459"/>
      <c r="Q104" s="459"/>
      <c r="R104" s="459"/>
      <c r="S104" s="459"/>
      <c r="T104" s="459"/>
      <c r="U104" s="459"/>
      <c r="V104" s="459"/>
      <c r="W104" s="459"/>
      <c r="X104" s="459"/>
    </row>
    <row r="105" customFormat="false" ht="15.95" hidden="false" customHeight="true" outlineLevel="0" collapsed="false">
      <c r="O105" s="459"/>
      <c r="P105" s="459"/>
      <c r="Q105" s="459"/>
      <c r="R105" s="459"/>
      <c r="S105" s="459"/>
      <c r="T105" s="459"/>
      <c r="U105" s="459"/>
      <c r="V105" s="459"/>
      <c r="W105" s="459"/>
      <c r="X105" s="459"/>
    </row>
    <row r="106" customFormat="false" ht="15.95" hidden="false" customHeight="true" outlineLevel="0" collapsed="false">
      <c r="O106" s="459"/>
      <c r="P106" s="459"/>
      <c r="Q106" s="459"/>
      <c r="R106" s="459"/>
      <c r="S106" s="459"/>
      <c r="T106" s="459"/>
      <c r="U106" s="459"/>
      <c r="V106" s="459"/>
      <c r="W106" s="459"/>
      <c r="X106" s="459"/>
    </row>
    <row r="107" customFormat="false" ht="15.95" hidden="false" customHeight="true" outlineLevel="0" collapsed="false">
      <c r="O107" s="459"/>
      <c r="P107" s="459"/>
      <c r="Q107" s="459"/>
      <c r="R107" s="459"/>
      <c r="S107" s="459"/>
      <c r="T107" s="459"/>
      <c r="U107" s="459"/>
      <c r="V107" s="459"/>
      <c r="W107" s="459"/>
      <c r="X107" s="459"/>
    </row>
    <row r="108" customFormat="false" ht="15.95" hidden="false" customHeight="true" outlineLevel="0" collapsed="false">
      <c r="O108" s="459"/>
      <c r="P108" s="459"/>
      <c r="Q108" s="459"/>
      <c r="R108" s="459"/>
      <c r="S108" s="459"/>
      <c r="T108" s="459"/>
      <c r="U108" s="459"/>
      <c r="V108" s="459"/>
      <c r="W108" s="459"/>
      <c r="X108" s="459"/>
    </row>
    <row r="109" customFormat="false" ht="15.95" hidden="false" customHeight="true" outlineLevel="0" collapsed="false">
      <c r="O109" s="459"/>
      <c r="P109" s="459"/>
      <c r="Q109" s="459"/>
      <c r="R109" s="459"/>
      <c r="S109" s="459"/>
      <c r="T109" s="459"/>
      <c r="U109" s="459"/>
      <c r="V109" s="459"/>
      <c r="W109" s="459"/>
      <c r="X109" s="459"/>
    </row>
    <row r="110" customFormat="false" ht="15.95" hidden="false" customHeight="true" outlineLevel="0" collapsed="false">
      <c r="O110" s="459"/>
      <c r="P110" s="459"/>
      <c r="Q110" s="459"/>
      <c r="R110" s="459"/>
      <c r="S110" s="459"/>
      <c r="T110" s="459"/>
      <c r="U110" s="459"/>
      <c r="V110" s="459"/>
      <c r="W110" s="459"/>
      <c r="X110" s="459"/>
    </row>
    <row r="111" customFormat="false" ht="15.95" hidden="false" customHeight="true" outlineLevel="0" collapsed="false">
      <c r="O111" s="459"/>
      <c r="P111" s="459"/>
      <c r="Q111" s="459"/>
      <c r="R111" s="459"/>
      <c r="S111" s="459"/>
      <c r="T111" s="459"/>
      <c r="U111" s="459"/>
      <c r="V111" s="459"/>
      <c r="W111" s="459"/>
      <c r="X111" s="459"/>
    </row>
    <row r="112" customFormat="false" ht="12.75" hidden="false" customHeight="false" outlineLevel="0" collapsed="false">
      <c r="O112" s="459"/>
      <c r="P112" s="459"/>
      <c r="Q112" s="459"/>
      <c r="R112" s="459"/>
      <c r="S112" s="459"/>
      <c r="T112" s="459"/>
      <c r="U112" s="459"/>
      <c r="V112" s="459"/>
      <c r="W112" s="459"/>
      <c r="X112" s="459"/>
    </row>
    <row r="113" customFormat="false" ht="12.75" hidden="false" customHeight="false" outlineLevel="0" collapsed="false">
      <c r="O113" s="459"/>
      <c r="P113" s="459"/>
      <c r="Q113" s="459"/>
      <c r="R113" s="459"/>
      <c r="S113" s="459"/>
      <c r="T113" s="459"/>
      <c r="U113" s="459"/>
      <c r="V113" s="459"/>
      <c r="W113" s="459"/>
      <c r="X113" s="459"/>
    </row>
    <row r="114" customFormat="false" ht="12.75" hidden="false" customHeight="true" outlineLevel="0" collapsed="false">
      <c r="O114" s="459"/>
      <c r="P114" s="459"/>
      <c r="Q114" s="459"/>
      <c r="R114" s="459"/>
      <c r="S114" s="459"/>
      <c r="T114" s="459"/>
      <c r="U114" s="459"/>
      <c r="V114" s="459"/>
      <c r="W114" s="459"/>
      <c r="X114" s="459"/>
    </row>
    <row r="115" customFormat="false" ht="30" hidden="false" customHeight="true" outlineLevel="0" collapsed="false">
      <c r="O115" s="459"/>
      <c r="P115" s="459"/>
      <c r="Q115" s="459"/>
      <c r="R115" s="459"/>
      <c r="S115" s="459"/>
      <c r="T115" s="459"/>
      <c r="U115" s="459"/>
      <c r="V115" s="459"/>
      <c r="W115" s="459"/>
      <c r="X115" s="459"/>
    </row>
    <row r="116" customFormat="false" ht="15.95" hidden="false" customHeight="true" outlineLevel="0" collapsed="false">
      <c r="O116" s="459"/>
      <c r="P116" s="459"/>
      <c r="Q116" s="459"/>
      <c r="R116" s="459"/>
      <c r="S116" s="459"/>
      <c r="T116" s="459"/>
      <c r="U116" s="459"/>
      <c r="V116" s="459"/>
      <c r="W116" s="459"/>
      <c r="X116" s="459"/>
    </row>
    <row r="117" customFormat="false" ht="15.95" hidden="false" customHeight="true" outlineLevel="0" collapsed="false">
      <c r="O117" s="459"/>
      <c r="P117" s="459"/>
      <c r="Q117" s="459"/>
      <c r="R117" s="459"/>
      <c r="S117" s="459"/>
      <c r="T117" s="459"/>
      <c r="U117" s="459"/>
      <c r="V117" s="459"/>
      <c r="W117" s="459"/>
      <c r="X117" s="459"/>
    </row>
    <row r="118" customFormat="false" ht="15.95" hidden="false" customHeight="true" outlineLevel="0" collapsed="false">
      <c r="O118" s="459"/>
      <c r="P118" s="459"/>
      <c r="Q118" s="459"/>
      <c r="R118" s="459"/>
      <c r="S118" s="459"/>
      <c r="T118" s="459"/>
      <c r="U118" s="459"/>
      <c r="V118" s="459"/>
      <c r="W118" s="459"/>
      <c r="X118" s="459"/>
    </row>
    <row r="119" customFormat="false" ht="15.95" hidden="false" customHeight="true" outlineLevel="0" collapsed="false">
      <c r="O119" s="459"/>
      <c r="P119" s="459"/>
      <c r="Q119" s="459"/>
      <c r="R119" s="459"/>
      <c r="S119" s="459"/>
      <c r="T119" s="459"/>
      <c r="U119" s="459"/>
      <c r="V119" s="459"/>
      <c r="W119" s="459"/>
      <c r="X119" s="459"/>
    </row>
    <row r="120" customFormat="false" ht="15.95" hidden="false" customHeight="true" outlineLevel="0" collapsed="false">
      <c r="O120" s="459"/>
      <c r="P120" s="459"/>
      <c r="Q120" s="459"/>
      <c r="R120" s="459"/>
      <c r="S120" s="459"/>
      <c r="T120" s="459"/>
      <c r="U120" s="459"/>
      <c r="V120" s="459"/>
      <c r="W120" s="459"/>
      <c r="X120" s="459"/>
    </row>
    <row r="121" customFormat="false" ht="15.95" hidden="false" customHeight="true" outlineLevel="0" collapsed="false">
      <c r="O121" s="459"/>
      <c r="P121" s="459"/>
      <c r="Q121" s="459"/>
      <c r="R121" s="459"/>
      <c r="S121" s="459"/>
      <c r="T121" s="459"/>
      <c r="U121" s="459"/>
      <c r="V121" s="459"/>
      <c r="W121" s="459"/>
      <c r="X121" s="459"/>
    </row>
    <row r="122" customFormat="false" ht="15.95" hidden="false" customHeight="true" outlineLevel="0" collapsed="false">
      <c r="O122" s="459"/>
      <c r="P122" s="459"/>
      <c r="Q122" s="459"/>
      <c r="R122" s="459"/>
      <c r="S122" s="459"/>
      <c r="T122" s="459"/>
      <c r="U122" s="459"/>
      <c r="V122" s="459"/>
      <c r="W122" s="459"/>
      <c r="X122" s="459"/>
    </row>
    <row r="123" customFormat="false" ht="12.75" hidden="false" customHeight="false" outlineLevel="0" collapsed="false">
      <c r="O123" s="459"/>
      <c r="P123" s="459"/>
      <c r="Q123" s="459"/>
      <c r="R123" s="459"/>
      <c r="S123" s="459"/>
      <c r="T123" s="459"/>
      <c r="U123" s="459"/>
      <c r="V123" s="459"/>
      <c r="W123" s="459"/>
      <c r="X123" s="459"/>
    </row>
    <row r="124" customFormat="false" ht="12.75" hidden="false" customHeight="false" outlineLevel="0" collapsed="false">
      <c r="O124" s="459"/>
      <c r="P124" s="459"/>
      <c r="Q124" s="459"/>
      <c r="R124" s="459"/>
      <c r="S124" s="459"/>
      <c r="T124" s="459"/>
      <c r="U124" s="459"/>
      <c r="V124" s="459"/>
      <c r="W124" s="459"/>
      <c r="X124" s="459"/>
    </row>
    <row r="125" customFormat="false" ht="12.75" hidden="false" customHeight="true" outlineLevel="0" collapsed="false">
      <c r="O125" s="459"/>
      <c r="P125" s="459"/>
      <c r="Q125" s="459"/>
      <c r="R125" s="459"/>
      <c r="S125" s="459"/>
      <c r="T125" s="459"/>
      <c r="U125" s="459"/>
      <c r="V125" s="459"/>
      <c r="W125" s="459"/>
      <c r="X125" s="459"/>
    </row>
    <row r="126" customFormat="false" ht="30" hidden="false" customHeight="true" outlineLevel="0" collapsed="false">
      <c r="O126" s="459"/>
      <c r="P126" s="459"/>
      <c r="Q126" s="459"/>
      <c r="R126" s="459"/>
      <c r="S126" s="459"/>
      <c r="T126" s="459"/>
      <c r="U126" s="459"/>
      <c r="V126" s="459"/>
      <c r="W126" s="459"/>
      <c r="X126" s="459"/>
    </row>
    <row r="127" customFormat="false" ht="15.95" hidden="false" customHeight="true" outlineLevel="0" collapsed="false">
      <c r="O127" s="459"/>
      <c r="P127" s="459"/>
      <c r="Q127" s="459"/>
      <c r="R127" s="459"/>
      <c r="S127" s="459"/>
      <c r="T127" s="459"/>
      <c r="U127" s="459"/>
      <c r="V127" s="459"/>
      <c r="W127" s="459"/>
      <c r="X127" s="459"/>
    </row>
    <row r="128" customFormat="false" ht="15.95" hidden="false" customHeight="true" outlineLevel="0" collapsed="false">
      <c r="O128" s="459"/>
      <c r="P128" s="459"/>
      <c r="Q128" s="459"/>
      <c r="R128" s="459"/>
      <c r="S128" s="459"/>
      <c r="T128" s="459"/>
      <c r="U128" s="459"/>
      <c r="V128" s="459"/>
      <c r="W128" s="459"/>
      <c r="X128" s="459"/>
    </row>
    <row r="129" customFormat="false" ht="15.95" hidden="false" customHeight="true" outlineLevel="0" collapsed="false">
      <c r="O129" s="459"/>
      <c r="P129" s="459"/>
      <c r="Q129" s="459"/>
      <c r="R129" s="459"/>
      <c r="S129" s="459"/>
      <c r="T129" s="459"/>
      <c r="U129" s="459"/>
      <c r="V129" s="459"/>
      <c r="W129" s="459"/>
      <c r="X129" s="459"/>
    </row>
    <row r="130" customFormat="false" ht="15.95" hidden="false" customHeight="true" outlineLevel="0" collapsed="false">
      <c r="O130" s="459"/>
      <c r="P130" s="459"/>
      <c r="Q130" s="459"/>
      <c r="R130" s="459"/>
      <c r="S130" s="459"/>
      <c r="T130" s="459"/>
      <c r="U130" s="459"/>
      <c r="V130" s="459"/>
      <c r="W130" s="459"/>
      <c r="X130" s="459"/>
    </row>
    <row r="131" customFormat="false" ht="15.95" hidden="false" customHeight="true" outlineLevel="0" collapsed="false">
      <c r="O131" s="459"/>
      <c r="P131" s="459"/>
      <c r="Q131" s="459"/>
      <c r="R131" s="459"/>
      <c r="S131" s="459"/>
      <c r="T131" s="459"/>
      <c r="U131" s="459"/>
      <c r="V131" s="459"/>
      <c r="W131" s="459"/>
      <c r="X131" s="459"/>
    </row>
    <row r="132" customFormat="false" ht="15.95" hidden="false" customHeight="true" outlineLevel="0" collapsed="false">
      <c r="O132" s="459"/>
      <c r="P132" s="459"/>
      <c r="Q132" s="459"/>
      <c r="R132" s="459"/>
      <c r="S132" s="459"/>
      <c r="T132" s="459"/>
      <c r="U132" s="459"/>
      <c r="V132" s="459"/>
      <c r="W132" s="459"/>
      <c r="X132" s="459"/>
    </row>
    <row r="133" customFormat="false" ht="15.95" hidden="false" customHeight="true" outlineLevel="0" collapsed="false">
      <c r="O133" s="459"/>
      <c r="P133" s="459"/>
      <c r="Q133" s="459"/>
      <c r="R133" s="459"/>
      <c r="S133" s="459"/>
      <c r="T133" s="459"/>
      <c r="U133" s="459"/>
      <c r="V133" s="459"/>
      <c r="W133" s="459"/>
      <c r="X133" s="459"/>
    </row>
    <row r="134" customFormat="false" ht="15.95" hidden="false" customHeight="true" outlineLevel="0" collapsed="false">
      <c r="O134" s="459"/>
      <c r="P134" s="459"/>
      <c r="Q134" s="459"/>
      <c r="R134" s="459"/>
      <c r="S134" s="459"/>
      <c r="T134" s="459"/>
      <c r="U134" s="459"/>
      <c r="V134" s="459"/>
      <c r="W134" s="459"/>
      <c r="X134" s="459"/>
    </row>
    <row r="135" customFormat="false" ht="12.75" hidden="false" customHeight="false" outlineLevel="0" collapsed="false">
      <c r="O135" s="459"/>
      <c r="P135" s="459"/>
      <c r="Q135" s="459"/>
      <c r="R135" s="459"/>
      <c r="S135" s="459"/>
      <c r="T135" s="459"/>
      <c r="U135" s="459"/>
      <c r="V135" s="459"/>
      <c r="W135" s="459"/>
      <c r="X135" s="459"/>
    </row>
    <row r="136" customFormat="false" ht="12.75" hidden="false" customHeight="false" outlineLevel="0" collapsed="false">
      <c r="O136" s="459"/>
      <c r="P136" s="459"/>
      <c r="Q136" s="459"/>
      <c r="R136" s="459"/>
      <c r="S136" s="459"/>
      <c r="T136" s="459"/>
      <c r="U136" s="459"/>
      <c r="V136" s="459"/>
      <c r="W136" s="459"/>
      <c r="X136" s="459"/>
    </row>
    <row r="137" customFormat="false" ht="12.75" hidden="false" customHeight="true" outlineLevel="0" collapsed="false">
      <c r="O137" s="459"/>
      <c r="P137" s="459"/>
      <c r="Q137" s="459"/>
      <c r="R137" s="459"/>
      <c r="S137" s="459"/>
      <c r="T137" s="459"/>
      <c r="U137" s="459"/>
      <c r="V137" s="459"/>
      <c r="W137" s="459"/>
      <c r="X137" s="459"/>
    </row>
    <row r="138" customFormat="false" ht="30" hidden="false" customHeight="true" outlineLevel="0" collapsed="false">
      <c r="O138" s="459"/>
      <c r="P138" s="459"/>
      <c r="Q138" s="459"/>
      <c r="R138" s="459"/>
      <c r="S138" s="459"/>
      <c r="T138" s="459"/>
      <c r="U138" s="459"/>
      <c r="V138" s="459"/>
      <c r="W138" s="459"/>
      <c r="X138" s="459"/>
    </row>
    <row r="139" customFormat="false" ht="15.95" hidden="false" customHeight="true" outlineLevel="0" collapsed="false">
      <c r="O139" s="459"/>
      <c r="P139" s="459"/>
      <c r="Q139" s="459"/>
      <c r="R139" s="459"/>
      <c r="S139" s="459"/>
      <c r="T139" s="459"/>
      <c r="U139" s="459"/>
      <c r="V139" s="459"/>
      <c r="W139" s="459"/>
      <c r="X139" s="459"/>
    </row>
    <row r="140" customFormat="false" ht="15.95" hidden="false" customHeight="true" outlineLevel="0" collapsed="false">
      <c r="O140" s="459"/>
      <c r="P140" s="459"/>
      <c r="Q140" s="459"/>
      <c r="R140" s="459"/>
      <c r="S140" s="459"/>
      <c r="T140" s="459"/>
      <c r="U140" s="459"/>
      <c r="V140" s="459"/>
      <c r="W140" s="459"/>
      <c r="X140" s="459"/>
    </row>
    <row r="141" customFormat="false" ht="15.95" hidden="false" customHeight="true" outlineLevel="0" collapsed="false">
      <c r="O141" s="459"/>
      <c r="P141" s="459"/>
      <c r="Q141" s="459"/>
      <c r="R141" s="459"/>
      <c r="S141" s="459"/>
      <c r="T141" s="459"/>
      <c r="U141" s="459"/>
      <c r="V141" s="459"/>
      <c r="W141" s="459"/>
      <c r="X141" s="459"/>
    </row>
    <row r="142" customFormat="false" ht="15.95" hidden="false" customHeight="true" outlineLevel="0" collapsed="false">
      <c r="O142" s="459"/>
      <c r="P142" s="459"/>
      <c r="Q142" s="459"/>
      <c r="R142" s="459"/>
      <c r="S142" s="459"/>
      <c r="T142" s="459"/>
      <c r="U142" s="459"/>
      <c r="V142" s="459"/>
      <c r="W142" s="459"/>
      <c r="X142" s="459"/>
    </row>
    <row r="143" customFormat="false" ht="15.95" hidden="false" customHeight="true" outlineLevel="0" collapsed="false">
      <c r="O143" s="459"/>
      <c r="P143" s="459"/>
      <c r="Q143" s="459"/>
      <c r="R143" s="459"/>
      <c r="S143" s="459"/>
      <c r="T143" s="459"/>
      <c r="U143" s="459"/>
      <c r="V143" s="459"/>
      <c r="W143" s="459"/>
      <c r="X143" s="459"/>
    </row>
    <row r="144" customFormat="false" ht="15.95" hidden="false" customHeight="true" outlineLevel="0" collapsed="false">
      <c r="O144" s="459"/>
      <c r="P144" s="459"/>
      <c r="Q144" s="459"/>
      <c r="R144" s="459"/>
      <c r="S144" s="459"/>
      <c r="T144" s="459"/>
      <c r="U144" s="459"/>
      <c r="V144" s="459"/>
      <c r="W144" s="459"/>
      <c r="X144" s="459"/>
    </row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</sheetData>
  <sheetProtection sheet="true" password="cc48"/>
  <mergeCells count="276">
    <mergeCell ref="A1:M1"/>
    <mergeCell ref="F2:G2"/>
    <mergeCell ref="H2:I2"/>
    <mergeCell ref="J2:K2"/>
    <mergeCell ref="L2:M2"/>
    <mergeCell ref="A4:E4"/>
    <mergeCell ref="F4:G4"/>
    <mergeCell ref="H4:I4"/>
    <mergeCell ref="J4:K4"/>
    <mergeCell ref="L4:M4"/>
    <mergeCell ref="A5:E5"/>
    <mergeCell ref="F5:G5"/>
    <mergeCell ref="H5:I5"/>
    <mergeCell ref="J5:K5"/>
    <mergeCell ref="L5:M5"/>
    <mergeCell ref="A6:E6"/>
    <mergeCell ref="F6:G6"/>
    <mergeCell ref="H6:I6"/>
    <mergeCell ref="J6:K6"/>
    <mergeCell ref="L6:M6"/>
    <mergeCell ref="A7:B8"/>
    <mergeCell ref="C7:E7"/>
    <mergeCell ref="F7:G7"/>
    <mergeCell ref="H7:I7"/>
    <mergeCell ref="J7:K7"/>
    <mergeCell ref="L7:M7"/>
    <mergeCell ref="C8:E8"/>
    <mergeCell ref="F8:G8"/>
    <mergeCell ref="H8:I8"/>
    <mergeCell ref="J8:K8"/>
    <mergeCell ref="L8:M8"/>
    <mergeCell ref="A9:B12"/>
    <mergeCell ref="C9:E9"/>
    <mergeCell ref="F9:G9"/>
    <mergeCell ref="H9:I9"/>
    <mergeCell ref="J9:K9"/>
    <mergeCell ref="L9:M9"/>
    <mergeCell ref="C10:E10"/>
    <mergeCell ref="F10:G10"/>
    <mergeCell ref="H10:I10"/>
    <mergeCell ref="J10:K10"/>
    <mergeCell ref="L10:M10"/>
    <mergeCell ref="C11:E11"/>
    <mergeCell ref="F11:G11"/>
    <mergeCell ref="H11:I11"/>
    <mergeCell ref="J11:K11"/>
    <mergeCell ref="L11:M11"/>
    <mergeCell ref="C12:E12"/>
    <mergeCell ref="F12:G12"/>
    <mergeCell ref="H12:I12"/>
    <mergeCell ref="J12:K12"/>
    <mergeCell ref="L12:M12"/>
    <mergeCell ref="A13:E13"/>
    <mergeCell ref="F13:G13"/>
    <mergeCell ref="H13:I13"/>
    <mergeCell ref="J13:K13"/>
    <mergeCell ref="L13:M13"/>
    <mergeCell ref="A14:E14"/>
    <mergeCell ref="F14:G14"/>
    <mergeCell ref="H14:I14"/>
    <mergeCell ref="J14:K14"/>
    <mergeCell ref="L14:M14"/>
    <mergeCell ref="A15:M15"/>
    <mergeCell ref="A31:M31"/>
    <mergeCell ref="A33:M33"/>
    <mergeCell ref="A50:M50"/>
    <mergeCell ref="A52:M52"/>
    <mergeCell ref="D53:J53"/>
    <mergeCell ref="C54:D54"/>
    <mergeCell ref="E54:F54"/>
    <mergeCell ref="G54:H54"/>
    <mergeCell ref="I54:J54"/>
    <mergeCell ref="K54:M54"/>
    <mergeCell ref="C55:D55"/>
    <mergeCell ref="E55:F55"/>
    <mergeCell ref="G55:H55"/>
    <mergeCell ref="I55:J55"/>
    <mergeCell ref="K55:M55"/>
    <mergeCell ref="C56:D56"/>
    <mergeCell ref="E56:F56"/>
    <mergeCell ref="G56:H56"/>
    <mergeCell ref="I56:J56"/>
    <mergeCell ref="K56:M56"/>
    <mergeCell ref="C57:D57"/>
    <mergeCell ref="E57:F57"/>
    <mergeCell ref="G57:H57"/>
    <mergeCell ref="I57:J57"/>
    <mergeCell ref="K57:M58"/>
    <mergeCell ref="C58:D58"/>
    <mergeCell ref="E58:F58"/>
    <mergeCell ref="G58:H58"/>
    <mergeCell ref="I58:J58"/>
    <mergeCell ref="C59:D59"/>
    <mergeCell ref="E59:F59"/>
    <mergeCell ref="G59:H59"/>
    <mergeCell ref="I59:J59"/>
    <mergeCell ref="K59:M61"/>
    <mergeCell ref="C60:D60"/>
    <mergeCell ref="E60:F60"/>
    <mergeCell ref="G60:H60"/>
    <mergeCell ref="I60:J60"/>
    <mergeCell ref="C61:D61"/>
    <mergeCell ref="E61:F61"/>
    <mergeCell ref="G61:H61"/>
    <mergeCell ref="I61:J61"/>
    <mergeCell ref="C62:D62"/>
    <mergeCell ref="E62:F62"/>
    <mergeCell ref="G62:H62"/>
    <mergeCell ref="I62:J62"/>
    <mergeCell ref="C63:D63"/>
    <mergeCell ref="E63:F63"/>
    <mergeCell ref="G63:H63"/>
    <mergeCell ref="I63:J63"/>
    <mergeCell ref="C64:D64"/>
    <mergeCell ref="E64:F64"/>
    <mergeCell ref="G64:H64"/>
    <mergeCell ref="I64:J64"/>
    <mergeCell ref="K64:M67"/>
    <mergeCell ref="C65:D65"/>
    <mergeCell ref="E65:F65"/>
    <mergeCell ref="G65:H65"/>
    <mergeCell ref="I65:J65"/>
    <mergeCell ref="C66:D66"/>
    <mergeCell ref="E66:F66"/>
    <mergeCell ref="G66:H66"/>
    <mergeCell ref="I66:J66"/>
    <mergeCell ref="C67:D67"/>
    <mergeCell ref="E67:F67"/>
    <mergeCell ref="G67:H67"/>
    <mergeCell ref="I67:J67"/>
    <mergeCell ref="C68:D68"/>
    <mergeCell ref="E68:F68"/>
    <mergeCell ref="G68:H68"/>
    <mergeCell ref="I68:J68"/>
    <mergeCell ref="K68:M72"/>
    <mergeCell ref="C69:D69"/>
    <mergeCell ref="E69:F69"/>
    <mergeCell ref="G69:H69"/>
    <mergeCell ref="I69:J69"/>
    <mergeCell ref="C70:D70"/>
    <mergeCell ref="E70:F70"/>
    <mergeCell ref="G70:H70"/>
    <mergeCell ref="I70:J70"/>
    <mergeCell ref="A71:A74"/>
    <mergeCell ref="C71:D71"/>
    <mergeCell ref="E71:F71"/>
    <mergeCell ref="G71:H71"/>
    <mergeCell ref="I71:J71"/>
    <mergeCell ref="C72:D72"/>
    <mergeCell ref="E72:F72"/>
    <mergeCell ref="G72:H72"/>
    <mergeCell ref="I72:J72"/>
    <mergeCell ref="C73:D73"/>
    <mergeCell ref="E73:F73"/>
    <mergeCell ref="G73:H73"/>
    <mergeCell ref="I73:J73"/>
    <mergeCell ref="K73:M74"/>
    <mergeCell ref="C74:D74"/>
    <mergeCell ref="E74:F74"/>
    <mergeCell ref="G74:H74"/>
    <mergeCell ref="I74:J74"/>
    <mergeCell ref="C75:D75"/>
    <mergeCell ref="E75:F75"/>
    <mergeCell ref="G75:H75"/>
    <mergeCell ref="I75:J75"/>
    <mergeCell ref="K75:M76"/>
    <mergeCell ref="A76:A77"/>
    <mergeCell ref="C76:D76"/>
    <mergeCell ref="E76:F76"/>
    <mergeCell ref="G76:H76"/>
    <mergeCell ref="I76:J76"/>
    <mergeCell ref="C77:D77"/>
    <mergeCell ref="E77:F77"/>
    <mergeCell ref="G77:H77"/>
    <mergeCell ref="I77:J77"/>
    <mergeCell ref="J78:K78"/>
    <mergeCell ref="L78:M78"/>
    <mergeCell ref="A79:M79"/>
    <mergeCell ref="D80:J80"/>
    <mergeCell ref="C81:D81"/>
    <mergeCell ref="E81:F81"/>
    <mergeCell ref="G81:H81"/>
    <mergeCell ref="I81:J81"/>
    <mergeCell ref="K81:M81"/>
    <mergeCell ref="C82:D82"/>
    <mergeCell ref="E82:F82"/>
    <mergeCell ref="G82:H82"/>
    <mergeCell ref="I82:J82"/>
    <mergeCell ref="K82:M103"/>
    <mergeCell ref="C83:D83"/>
    <mergeCell ref="E83:F83"/>
    <mergeCell ref="G83:H83"/>
    <mergeCell ref="I83:J83"/>
    <mergeCell ref="C84:D84"/>
    <mergeCell ref="E84:F84"/>
    <mergeCell ref="G84:H84"/>
    <mergeCell ref="I84:J84"/>
    <mergeCell ref="A85:A86"/>
    <mergeCell ref="C85:D85"/>
    <mergeCell ref="E85:F85"/>
    <mergeCell ref="G85:H85"/>
    <mergeCell ref="I85:J85"/>
    <mergeCell ref="C86:D86"/>
    <mergeCell ref="E86:F86"/>
    <mergeCell ref="G86:H86"/>
    <mergeCell ref="I86:J86"/>
    <mergeCell ref="C87:D87"/>
    <mergeCell ref="E87:F87"/>
    <mergeCell ref="G87:H87"/>
    <mergeCell ref="I87:J87"/>
    <mergeCell ref="C88:D88"/>
    <mergeCell ref="E88:F88"/>
    <mergeCell ref="G88:H88"/>
    <mergeCell ref="I88:J88"/>
    <mergeCell ref="A89:A100"/>
    <mergeCell ref="C89:D89"/>
    <mergeCell ref="E89:F89"/>
    <mergeCell ref="G89:H89"/>
    <mergeCell ref="I89:J89"/>
    <mergeCell ref="C90:D90"/>
    <mergeCell ref="E90:F90"/>
    <mergeCell ref="G90:H90"/>
    <mergeCell ref="I90:J90"/>
    <mergeCell ref="C91:D91"/>
    <mergeCell ref="E91:F91"/>
    <mergeCell ref="G91:H91"/>
    <mergeCell ref="I91:J91"/>
    <mergeCell ref="C92:D92"/>
    <mergeCell ref="E92:F92"/>
    <mergeCell ref="G92:H92"/>
    <mergeCell ref="I92:J92"/>
    <mergeCell ref="C93:D93"/>
    <mergeCell ref="E93:F93"/>
    <mergeCell ref="G93:H93"/>
    <mergeCell ref="I93:J93"/>
    <mergeCell ref="C94:D94"/>
    <mergeCell ref="E94:F94"/>
    <mergeCell ref="G94:H94"/>
    <mergeCell ref="I94:J94"/>
    <mergeCell ref="C95:D95"/>
    <mergeCell ref="E95:F95"/>
    <mergeCell ref="G95:H95"/>
    <mergeCell ref="I95:J95"/>
    <mergeCell ref="C96:D96"/>
    <mergeCell ref="E96:F96"/>
    <mergeCell ref="G96:H96"/>
    <mergeCell ref="I96:J96"/>
    <mergeCell ref="C97:D97"/>
    <mergeCell ref="E97:F97"/>
    <mergeCell ref="G97:H97"/>
    <mergeCell ref="I97:J97"/>
    <mergeCell ref="C98:D98"/>
    <mergeCell ref="E98:F98"/>
    <mergeCell ref="G98:H98"/>
    <mergeCell ref="I98:J98"/>
    <mergeCell ref="C99:D99"/>
    <mergeCell ref="E99:F99"/>
    <mergeCell ref="G99:H99"/>
    <mergeCell ref="I99:J99"/>
    <mergeCell ref="C100:D100"/>
    <mergeCell ref="E100:F100"/>
    <mergeCell ref="G100:H100"/>
    <mergeCell ref="I100:J100"/>
    <mergeCell ref="C101:D101"/>
    <mergeCell ref="E101:F101"/>
    <mergeCell ref="G101:H101"/>
    <mergeCell ref="I101:J101"/>
    <mergeCell ref="A102:A103"/>
    <mergeCell ref="C102:D102"/>
    <mergeCell ref="E102:F102"/>
    <mergeCell ref="G102:H102"/>
    <mergeCell ref="I102:J102"/>
    <mergeCell ref="C103:D103"/>
    <mergeCell ref="E103:F103"/>
    <mergeCell ref="G103:H103"/>
    <mergeCell ref="I103:J1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54" activeCellId="0" sqref="R54"/>
    </sheetView>
  </sheetViews>
  <sheetFormatPr defaultColWidth="11.0546875" defaultRowHeight="12.75" zeroHeight="false" outlineLevelRow="0" outlineLevelCol="0"/>
  <cols>
    <col collapsed="false" customWidth="true" hidden="false" outlineLevel="0" max="11" min="1" style="405" width="6.7"/>
    <col collapsed="false" customWidth="true" hidden="false" outlineLevel="0" max="12" min="12" style="0" width="6.7"/>
    <col collapsed="false" customWidth="true" hidden="false" outlineLevel="0" max="13" min="13" style="406" width="6.7"/>
  </cols>
  <sheetData>
    <row r="1" customFormat="false" ht="15.75" hidden="false" customHeight="true" outlineLevel="0" collapsed="false">
      <c r="A1" s="407" t="s">
        <v>195</v>
      </c>
      <c r="B1" s="407"/>
      <c r="C1" s="407"/>
      <c r="D1" s="407"/>
      <c r="E1" s="407"/>
      <c r="F1" s="407"/>
      <c r="G1" s="407"/>
      <c r="H1" s="407"/>
      <c r="I1" s="407"/>
      <c r="J1" s="407"/>
      <c r="K1" s="407"/>
      <c r="L1" s="407"/>
      <c r="M1" s="407"/>
    </row>
    <row r="2" customFormat="false" ht="15.75" hidden="false" customHeight="true" outlineLevel="0" collapsed="false">
      <c r="A2" s="137"/>
      <c r="B2" s="137"/>
      <c r="C2" s="137"/>
      <c r="D2" s="137"/>
      <c r="E2" s="408"/>
      <c r="F2" s="409" t="s">
        <v>124</v>
      </c>
      <c r="G2" s="409"/>
      <c r="H2" s="410" t="s">
        <v>125</v>
      </c>
      <c r="I2" s="410"/>
      <c r="J2" s="410" t="s">
        <v>126</v>
      </c>
      <c r="K2" s="410"/>
      <c r="L2" s="411" t="s">
        <v>127</v>
      </c>
      <c r="M2" s="411"/>
      <c r="P2" s="406"/>
      <c r="Q2" s="406"/>
      <c r="R2" s="406"/>
      <c r="S2" s="406"/>
    </row>
    <row r="3" customFormat="false" ht="6.75" hidden="false" customHeight="true" outlineLevel="0" collapsed="false">
      <c r="A3" s="412"/>
      <c r="B3" s="412"/>
      <c r="C3" s="412"/>
      <c r="D3" s="412"/>
      <c r="E3" s="413"/>
      <c r="F3" s="413"/>
      <c r="G3" s="413"/>
      <c r="H3" s="414"/>
      <c r="I3" s="414"/>
      <c r="J3" s="415"/>
      <c r="K3" s="415"/>
      <c r="L3" s="414"/>
      <c r="M3" s="416"/>
      <c r="P3" s="406"/>
      <c r="Q3" s="406"/>
      <c r="R3" s="406"/>
      <c r="S3" s="406"/>
    </row>
    <row r="4" s="394" customFormat="true" ht="25.5" hidden="false" customHeight="true" outlineLevel="0" collapsed="false">
      <c r="A4" s="417" t="s">
        <v>128</v>
      </c>
      <c r="B4" s="417"/>
      <c r="C4" s="417"/>
      <c r="D4" s="417"/>
      <c r="E4" s="417"/>
      <c r="F4" s="418" t="n">
        <v>0.47</v>
      </c>
      <c r="G4" s="418"/>
      <c r="H4" s="418" t="n">
        <v>0.49</v>
      </c>
      <c r="I4" s="418"/>
      <c r="J4" s="418" t="n">
        <v>0.45</v>
      </c>
      <c r="K4" s="418"/>
      <c r="L4" s="419" t="str">
        <f aca="false">IF(Compétences!G42="","",Compétences!G42)</f>
        <v/>
      </c>
      <c r="M4" s="419"/>
      <c r="P4" s="455"/>
      <c r="Q4" s="455"/>
      <c r="R4" s="455"/>
      <c r="S4" s="455"/>
    </row>
    <row r="5" s="394" customFormat="true" ht="25.5" hidden="false" customHeight="true" outlineLevel="0" collapsed="false">
      <c r="A5" s="420" t="s">
        <v>129</v>
      </c>
      <c r="B5" s="420"/>
      <c r="C5" s="420"/>
      <c r="D5" s="420"/>
      <c r="E5" s="420"/>
      <c r="F5" s="418" t="n">
        <v>0.47</v>
      </c>
      <c r="G5" s="418"/>
      <c r="H5" s="418" t="n">
        <v>0.48</v>
      </c>
      <c r="I5" s="418"/>
      <c r="J5" s="418" t="n">
        <v>0.44</v>
      </c>
      <c r="K5" s="418"/>
      <c r="L5" s="421" t="str">
        <f aca="false">IF(Compétences!J42="","",Compétences!J42)</f>
        <v/>
      </c>
      <c r="M5" s="421"/>
      <c r="P5" s="455"/>
      <c r="Q5" s="455"/>
      <c r="R5" s="455"/>
      <c r="S5" s="455"/>
    </row>
    <row r="6" s="394" customFormat="true" ht="25.5" hidden="false" customHeight="true" outlineLevel="0" collapsed="false">
      <c r="A6" s="422" t="s">
        <v>130</v>
      </c>
      <c r="B6" s="422"/>
      <c r="C6" s="422"/>
      <c r="D6" s="422"/>
      <c r="E6" s="422"/>
      <c r="F6" s="418" t="n">
        <v>0.48</v>
      </c>
      <c r="G6" s="418"/>
      <c r="H6" s="418" t="n">
        <v>0.5</v>
      </c>
      <c r="I6" s="418"/>
      <c r="J6" s="418" t="n">
        <v>0.45</v>
      </c>
      <c r="K6" s="418"/>
      <c r="L6" s="421" t="str">
        <f aca="false">IF(Compétences!L42="","",Compétences!L42)</f>
        <v/>
      </c>
      <c r="M6" s="421"/>
      <c r="P6" s="455"/>
      <c r="Q6" s="455"/>
      <c r="R6" s="455"/>
      <c r="S6" s="455"/>
    </row>
    <row r="7" s="394" customFormat="true" ht="26.25" hidden="false" customHeight="true" outlineLevel="0" collapsed="false">
      <c r="A7" s="423" t="s">
        <v>31</v>
      </c>
      <c r="B7" s="423"/>
      <c r="C7" s="424" t="s">
        <v>131</v>
      </c>
      <c r="D7" s="424"/>
      <c r="E7" s="424"/>
      <c r="F7" s="418" t="n">
        <v>0.49</v>
      </c>
      <c r="G7" s="418"/>
      <c r="H7" s="418" t="n">
        <v>0.51</v>
      </c>
      <c r="I7" s="418"/>
      <c r="J7" s="418" t="n">
        <v>0.47</v>
      </c>
      <c r="K7" s="418"/>
      <c r="L7" s="421" t="str">
        <f aca="false">IF(Compétences!AE41="","",Compétences!AE41/9)</f>
        <v/>
      </c>
      <c r="M7" s="421"/>
      <c r="P7" s="455"/>
      <c r="Q7" s="455"/>
      <c r="R7" s="455"/>
      <c r="S7" s="455"/>
    </row>
    <row r="8" s="394" customFormat="true" ht="26.25" hidden="false" customHeight="true" outlineLevel="0" collapsed="false">
      <c r="A8" s="423"/>
      <c r="B8" s="423"/>
      <c r="C8" s="425" t="s">
        <v>132</v>
      </c>
      <c r="D8" s="425"/>
      <c r="E8" s="425"/>
      <c r="F8" s="418" t="n">
        <v>0.51</v>
      </c>
      <c r="G8" s="418"/>
      <c r="H8" s="426" t="n">
        <v>0.52</v>
      </c>
      <c r="I8" s="426"/>
      <c r="J8" s="418" t="n">
        <v>0.48</v>
      </c>
      <c r="K8" s="418"/>
      <c r="L8" s="421" t="str">
        <f aca="false">IF(Compétences!AQ41="","",Compétences!AQ41/10)</f>
        <v/>
      </c>
      <c r="M8" s="421"/>
      <c r="P8" s="455"/>
      <c r="Q8" s="455"/>
      <c r="R8" s="455"/>
      <c r="S8" s="455"/>
    </row>
    <row r="9" s="394" customFormat="true" ht="70.5" hidden="false" customHeight="true" outlineLevel="0" collapsed="false">
      <c r="A9" s="427" t="s">
        <v>133</v>
      </c>
      <c r="B9" s="427"/>
      <c r="C9" s="428" t="s">
        <v>134</v>
      </c>
      <c r="D9" s="428"/>
      <c r="E9" s="428"/>
      <c r="F9" s="418" t="n">
        <v>0.43</v>
      </c>
      <c r="G9" s="418"/>
      <c r="H9" s="418" t="n">
        <v>0.46</v>
      </c>
      <c r="I9" s="418"/>
      <c r="J9" s="418" t="n">
        <v>0.4</v>
      </c>
      <c r="K9" s="418"/>
      <c r="L9" s="421" t="str">
        <f aca="false">IF(Compétences!AW41="","",Compétences!AW41/4)</f>
        <v/>
      </c>
      <c r="M9" s="421"/>
      <c r="P9" s="455"/>
      <c r="Q9" s="455"/>
      <c r="R9" s="455"/>
      <c r="S9" s="455"/>
    </row>
    <row r="10" s="394" customFormat="true" ht="55.5" hidden="false" customHeight="true" outlineLevel="0" collapsed="false">
      <c r="A10" s="427"/>
      <c r="B10" s="427"/>
      <c r="C10" s="428" t="s">
        <v>135</v>
      </c>
      <c r="D10" s="428"/>
      <c r="E10" s="428"/>
      <c r="F10" s="418" t="n">
        <v>0.19</v>
      </c>
      <c r="G10" s="418"/>
      <c r="H10" s="418" t="n">
        <v>0.21</v>
      </c>
      <c r="I10" s="418"/>
      <c r="J10" s="418" t="n">
        <v>0.15</v>
      </c>
      <c r="K10" s="418"/>
      <c r="L10" s="421" t="str">
        <f aca="false">IF(Compétences!AZ41="","",Compétences!AZ41/1)</f>
        <v/>
      </c>
      <c r="M10" s="421"/>
      <c r="P10" s="455"/>
      <c r="Q10" s="455"/>
      <c r="R10" s="455"/>
      <c r="S10" s="455"/>
    </row>
    <row r="11" s="394" customFormat="true" ht="41.25" hidden="false" customHeight="true" outlineLevel="0" collapsed="false">
      <c r="A11" s="427"/>
      <c r="B11" s="427"/>
      <c r="C11" s="428" t="s">
        <v>136</v>
      </c>
      <c r="D11" s="428"/>
      <c r="E11" s="428"/>
      <c r="F11" s="418" t="n">
        <v>0.43</v>
      </c>
      <c r="G11" s="418"/>
      <c r="H11" s="418" t="n">
        <v>0.46</v>
      </c>
      <c r="I11" s="418"/>
      <c r="J11" s="418" t="n">
        <v>0.41</v>
      </c>
      <c r="K11" s="418"/>
      <c r="L11" s="421" t="str">
        <f aca="false">IF(Compétences!BG41="","",Compétences!BG41/5)</f>
        <v/>
      </c>
      <c r="M11" s="421"/>
      <c r="P11" s="455"/>
      <c r="Q11" s="455"/>
      <c r="R11" s="455"/>
      <c r="S11" s="455"/>
    </row>
    <row r="12" customFormat="false" ht="26.25" hidden="false" customHeight="true" outlineLevel="0" collapsed="false">
      <c r="A12" s="427"/>
      <c r="B12" s="427"/>
      <c r="C12" s="429" t="s">
        <v>137</v>
      </c>
      <c r="D12" s="429"/>
      <c r="E12" s="429"/>
      <c r="F12" s="418" t="n">
        <v>0.39</v>
      </c>
      <c r="G12" s="418"/>
      <c r="H12" s="426" t="n">
        <v>0.41</v>
      </c>
      <c r="I12" s="426"/>
      <c r="J12" s="418" t="n">
        <v>0.37</v>
      </c>
      <c r="K12" s="418"/>
      <c r="L12" s="421" t="str">
        <f aca="false">IF(Compétences!BM41="","",Compétences!BM41/4)</f>
        <v/>
      </c>
      <c r="M12" s="421"/>
      <c r="P12" s="406"/>
      <c r="Q12" s="406"/>
      <c r="R12" s="406"/>
      <c r="S12" s="406"/>
    </row>
    <row r="13" customFormat="false" ht="22.5" hidden="false" customHeight="true" outlineLevel="0" collapsed="false">
      <c r="A13" s="430" t="s">
        <v>138</v>
      </c>
      <c r="B13" s="430"/>
      <c r="C13" s="430"/>
      <c r="D13" s="430"/>
      <c r="E13" s="430"/>
      <c r="F13" s="418" t="n">
        <v>0.51</v>
      </c>
      <c r="G13" s="418"/>
      <c r="H13" s="426" t="n">
        <v>0.53</v>
      </c>
      <c r="I13" s="426"/>
      <c r="J13" s="418" t="n">
        <v>0.49</v>
      </c>
      <c r="K13" s="418"/>
      <c r="L13" s="421" t="str">
        <f aca="false">IF(Compétences!BY41="","",Compétences!BY41/10)</f>
        <v/>
      </c>
      <c r="M13" s="421"/>
      <c r="P13" s="406"/>
      <c r="Q13" s="406"/>
      <c r="R13" s="406"/>
      <c r="S13" s="406"/>
    </row>
    <row r="14" customFormat="false" ht="27" hidden="false" customHeight="true" outlineLevel="0" collapsed="false">
      <c r="A14" s="431"/>
      <c r="B14" s="431"/>
      <c r="C14" s="431"/>
      <c r="D14" s="431"/>
      <c r="E14" s="431"/>
      <c r="F14" s="432"/>
      <c r="G14" s="432"/>
      <c r="H14" s="433"/>
      <c r="I14" s="433"/>
      <c r="J14" s="432"/>
      <c r="K14" s="432"/>
      <c r="L14" s="433"/>
      <c r="M14" s="433"/>
      <c r="P14" s="406"/>
      <c r="Q14" s="406"/>
      <c r="R14" s="406"/>
      <c r="S14" s="406"/>
    </row>
    <row r="15" customFormat="false" ht="14.25" hidden="false" customHeight="true" outlineLevel="0" collapsed="false">
      <c r="A15" s="434" t="s">
        <v>196</v>
      </c>
      <c r="B15" s="434"/>
      <c r="C15" s="434"/>
      <c r="D15" s="434"/>
      <c r="E15" s="434"/>
      <c r="F15" s="434"/>
      <c r="G15" s="434"/>
      <c r="H15" s="434"/>
      <c r="I15" s="434"/>
      <c r="J15" s="434"/>
      <c r="K15" s="434"/>
      <c r="L15" s="434"/>
      <c r="M15" s="434"/>
      <c r="P15" s="406"/>
      <c r="Q15" s="406"/>
      <c r="R15" s="406"/>
      <c r="S15" s="406"/>
    </row>
    <row r="16" customFormat="false" ht="9" hidden="false" customHeight="true" outlineLevel="0" collapsed="false">
      <c r="A16" s="435" t="s">
        <v>140</v>
      </c>
      <c r="B16" s="435"/>
      <c r="C16" s="435"/>
      <c r="D16" s="435" t="s">
        <v>141</v>
      </c>
      <c r="E16" s="435"/>
      <c r="F16" s="435"/>
      <c r="G16" s="436"/>
      <c r="H16" s="436"/>
      <c r="I16" s="436"/>
      <c r="J16" s="436"/>
      <c r="K16" s="437"/>
      <c r="L16" s="121"/>
      <c r="P16" s="406"/>
      <c r="Q16" s="406"/>
      <c r="R16" s="406"/>
      <c r="S16" s="406"/>
    </row>
    <row r="17" customFormat="false" ht="9" hidden="false" customHeight="true" outlineLevel="0" collapsed="false">
      <c r="A17" s="435" t="s">
        <v>142</v>
      </c>
      <c r="B17" s="438" t="n">
        <v>0</v>
      </c>
      <c r="C17" s="438"/>
      <c r="D17" s="435" t="s">
        <v>142</v>
      </c>
      <c r="E17" s="439" t="n">
        <v>0</v>
      </c>
      <c r="F17" s="435"/>
      <c r="G17" s="436"/>
      <c r="H17" s="436"/>
      <c r="I17" s="436"/>
      <c r="J17" s="436"/>
      <c r="K17" s="437"/>
      <c r="L17" s="121"/>
      <c r="P17" s="406"/>
      <c r="Q17" s="406"/>
      <c r="R17" s="406"/>
      <c r="S17" s="406"/>
    </row>
    <row r="18" customFormat="false" ht="12.75" hidden="false" customHeight="false" outlineLevel="0" collapsed="false">
      <c r="A18" s="435" t="s">
        <v>143</v>
      </c>
      <c r="B18" s="438" t="n">
        <v>0</v>
      </c>
      <c r="C18" s="438"/>
      <c r="D18" s="435" t="s">
        <v>143</v>
      </c>
      <c r="E18" s="439" t="n">
        <v>0.07</v>
      </c>
      <c r="F18" s="436"/>
      <c r="G18" s="436"/>
      <c r="H18" s="436"/>
      <c r="I18" s="436"/>
      <c r="K18" s="437"/>
      <c r="L18" s="121"/>
      <c r="M18" s="440"/>
      <c r="P18" s="406"/>
      <c r="Q18" s="406"/>
      <c r="R18" s="406"/>
      <c r="S18" s="406"/>
    </row>
    <row r="19" customFormat="false" ht="12.75" hidden="false" customHeight="false" outlineLevel="0" collapsed="false">
      <c r="A19" s="435" t="s">
        <v>144</v>
      </c>
      <c r="B19" s="438" t="n">
        <v>0.06</v>
      </c>
      <c r="C19" s="438"/>
      <c r="D19" s="435" t="s">
        <v>144</v>
      </c>
      <c r="E19" s="439" t="n">
        <v>0</v>
      </c>
      <c r="F19" s="436"/>
      <c r="G19" s="436"/>
      <c r="H19" s="436"/>
      <c r="I19" s="436"/>
      <c r="K19" s="437"/>
      <c r="L19" s="121"/>
      <c r="M19" s="440"/>
      <c r="P19" s="406"/>
      <c r="Q19" s="406"/>
      <c r="R19" s="406"/>
      <c r="S19" s="406"/>
    </row>
    <row r="20" customFormat="false" ht="12.75" hidden="false" customHeight="false" outlineLevel="0" collapsed="false">
      <c r="A20" s="435" t="s">
        <v>145</v>
      </c>
      <c r="B20" s="438" t="n">
        <v>0.14</v>
      </c>
      <c r="C20" s="438"/>
      <c r="D20" s="435" t="s">
        <v>145</v>
      </c>
      <c r="E20" s="439" t="n">
        <v>0.19</v>
      </c>
      <c r="F20" s="436"/>
      <c r="G20" s="436"/>
      <c r="H20" s="436"/>
      <c r="I20" s="436"/>
      <c r="K20" s="437"/>
      <c r="L20" s="121"/>
      <c r="M20" s="440"/>
      <c r="P20" s="406"/>
      <c r="Q20" s="406"/>
      <c r="R20" s="406"/>
      <c r="S20" s="406"/>
    </row>
    <row r="21" customFormat="false" ht="12.75" hidden="false" customHeight="false" outlineLevel="0" collapsed="false">
      <c r="A21" s="435" t="s">
        <v>146</v>
      </c>
      <c r="B21" s="438" t="n">
        <v>0.31</v>
      </c>
      <c r="C21" s="438"/>
      <c r="D21" s="435" t="s">
        <v>146</v>
      </c>
      <c r="E21" s="439" t="n">
        <v>0.33</v>
      </c>
      <c r="F21" s="436"/>
      <c r="G21" s="436"/>
      <c r="H21" s="436"/>
      <c r="I21" s="436"/>
      <c r="K21" s="437"/>
      <c r="L21" s="121"/>
      <c r="M21" s="440"/>
      <c r="P21" s="406"/>
      <c r="Q21" s="406"/>
      <c r="R21" s="406"/>
      <c r="S21" s="406"/>
    </row>
    <row r="22" customFormat="false" ht="12.75" hidden="false" customHeight="false" outlineLevel="0" collapsed="false">
      <c r="A22" s="435" t="s">
        <v>147</v>
      </c>
      <c r="B22" s="438" t="n">
        <v>0.43</v>
      </c>
      <c r="C22" s="438"/>
      <c r="D22" s="435" t="s">
        <v>147</v>
      </c>
      <c r="E22" s="439" t="n">
        <v>0.3</v>
      </c>
      <c r="F22" s="436"/>
      <c r="G22" s="436"/>
      <c r="H22" s="436"/>
      <c r="I22" s="436"/>
      <c r="K22" s="437"/>
      <c r="L22" s="121"/>
      <c r="M22" s="440"/>
      <c r="P22" s="406"/>
      <c r="Q22" s="406"/>
      <c r="R22" s="406"/>
      <c r="S22" s="406"/>
    </row>
    <row r="23" customFormat="false" ht="12.75" hidden="false" customHeight="false" outlineLevel="0" collapsed="false">
      <c r="A23" s="435" t="s">
        <v>148</v>
      </c>
      <c r="B23" s="438" t="n">
        <v>0.06</v>
      </c>
      <c r="C23" s="438"/>
      <c r="D23" s="435" t="s">
        <v>148</v>
      </c>
      <c r="E23" s="439" t="n">
        <v>0.11</v>
      </c>
      <c r="F23" s="436"/>
      <c r="G23" s="436"/>
      <c r="H23" s="436"/>
      <c r="I23" s="436"/>
      <c r="K23" s="437"/>
      <c r="L23" s="121"/>
      <c r="M23" s="440"/>
      <c r="P23" s="406"/>
      <c r="Q23" s="406"/>
      <c r="R23" s="406"/>
      <c r="S23" s="406"/>
    </row>
    <row r="24" customFormat="false" ht="12.75" hidden="false" customHeight="false" outlineLevel="0" collapsed="false">
      <c r="A24" s="435" t="s">
        <v>149</v>
      </c>
      <c r="B24" s="438" t="n">
        <v>0</v>
      </c>
      <c r="C24" s="438"/>
      <c r="D24" s="435" t="s">
        <v>149</v>
      </c>
      <c r="E24" s="439" t="n">
        <v>0</v>
      </c>
      <c r="F24" s="436"/>
      <c r="G24" s="436"/>
      <c r="H24" s="436"/>
      <c r="I24" s="436"/>
      <c r="K24" s="437"/>
      <c r="L24" s="121"/>
      <c r="M24" s="440"/>
      <c r="P24" s="406"/>
      <c r="Q24" s="406"/>
      <c r="R24" s="406"/>
      <c r="S24" s="406"/>
    </row>
    <row r="25" customFormat="false" ht="12.75" hidden="false" customHeight="false" outlineLevel="0" collapsed="false">
      <c r="A25" s="435" t="s">
        <v>150</v>
      </c>
      <c r="B25" s="438" t="n">
        <v>0</v>
      </c>
      <c r="C25" s="438"/>
      <c r="D25" s="435" t="s">
        <v>150</v>
      </c>
      <c r="E25" s="439" t="n">
        <v>0</v>
      </c>
      <c r="F25" s="436"/>
      <c r="G25" s="436"/>
      <c r="H25" s="436"/>
      <c r="I25" s="436"/>
      <c r="K25" s="437"/>
      <c r="L25" s="121"/>
      <c r="M25" s="440"/>
      <c r="P25" s="406"/>
      <c r="Q25" s="406"/>
      <c r="R25" s="406"/>
      <c r="S25" s="406"/>
    </row>
    <row r="26" customFormat="false" ht="12.75" hidden="false" customHeight="false" outlineLevel="0" collapsed="false">
      <c r="A26" s="435" t="s">
        <v>151</v>
      </c>
      <c r="B26" s="438" t="n">
        <v>0</v>
      </c>
      <c r="C26" s="438"/>
      <c r="D26" s="435" t="s">
        <v>151</v>
      </c>
      <c r="E26" s="439" t="n">
        <v>0</v>
      </c>
      <c r="F26" s="436"/>
      <c r="G26" s="436"/>
      <c r="H26" s="436"/>
      <c r="I26" s="436"/>
      <c r="K26" s="437"/>
      <c r="L26" s="121"/>
      <c r="M26" s="440"/>
      <c r="P26" s="406"/>
      <c r="Q26" s="406"/>
      <c r="R26" s="406"/>
      <c r="S26" s="406"/>
    </row>
    <row r="27" customFormat="false" ht="12.75" hidden="false" customHeight="false" outlineLevel="0" collapsed="false">
      <c r="A27" s="441"/>
      <c r="B27" s="441"/>
      <c r="C27" s="441"/>
      <c r="D27" s="436"/>
      <c r="E27" s="436"/>
      <c r="F27" s="436"/>
      <c r="G27" s="436"/>
      <c r="H27" s="436"/>
      <c r="I27" s="436"/>
      <c r="J27" s="436"/>
      <c r="K27" s="442"/>
      <c r="L27" s="121"/>
      <c r="M27" s="440"/>
      <c r="P27" s="406"/>
      <c r="Q27" s="406"/>
      <c r="R27" s="406"/>
      <c r="S27" s="406"/>
    </row>
    <row r="28" customFormat="false" ht="12.75" hidden="false" customHeight="false" outlineLevel="0" collapsed="false">
      <c r="A28" s="441"/>
      <c r="B28" s="441"/>
      <c r="C28" s="441"/>
      <c r="D28" s="436"/>
      <c r="E28" s="436"/>
      <c r="F28" s="436"/>
      <c r="G28" s="436"/>
      <c r="H28" s="436"/>
      <c r="I28" s="436"/>
      <c r="J28" s="436"/>
      <c r="K28" s="442"/>
      <c r="L28" s="121"/>
      <c r="M28" s="440"/>
      <c r="P28" s="406"/>
      <c r="Q28" s="406"/>
      <c r="R28" s="406"/>
      <c r="S28" s="406"/>
    </row>
    <row r="29" customFormat="false" ht="60" hidden="false" customHeight="true" outlineLevel="0" collapsed="false">
      <c r="A29" s="441"/>
      <c r="B29" s="441"/>
      <c r="C29" s="441"/>
      <c r="D29" s="436"/>
      <c r="E29" s="436"/>
      <c r="F29" s="436"/>
      <c r="G29" s="436"/>
      <c r="H29" s="436"/>
      <c r="I29" s="436"/>
      <c r="J29" s="436"/>
      <c r="K29" s="442"/>
      <c r="L29" s="121"/>
      <c r="P29" s="406"/>
      <c r="Q29" s="406"/>
      <c r="R29" s="406"/>
      <c r="S29" s="406"/>
    </row>
    <row r="30" customFormat="false" ht="36" hidden="false" customHeight="true" outlineLevel="0" collapsed="false">
      <c r="A30" s="443"/>
      <c r="B30" s="444"/>
      <c r="C30" s="445" t="str">
        <f aca="false">IF(L4="","",IF(L4&lt;0.1,"↑",""))</f>
        <v/>
      </c>
      <c r="D30" s="445" t="str">
        <f aca="false">IF(L4="","",IF(AND(L4&gt;=0.1,L4&lt;0.2),"↑",""))</f>
        <v/>
      </c>
      <c r="E30" s="445" t="str">
        <f aca="false">IF(L4="","",IF(AND(L4&gt;=0.2,L4&lt;0.3),"↑",""))</f>
        <v/>
      </c>
      <c r="F30" s="445" t="str">
        <f aca="false">IF(L4="","",IF(AND(L4&gt;=0.3,L4&lt;0.4),"↑",""))</f>
        <v/>
      </c>
      <c r="G30" s="445" t="str">
        <f aca="false">IF(L4="","",IF(AND(L4&gt;=0.4,L4&lt;0.5),"↑",""))</f>
        <v/>
      </c>
      <c r="H30" s="445" t="str">
        <f aca="false">IF(L4="","",IF(AND(L4&gt;=0.5,L4&lt;0.6),"↑",""))</f>
        <v/>
      </c>
      <c r="I30" s="445" t="str">
        <f aca="false">IF(L4="","",IF(AND(L4&gt;=0.6,L4&lt;0.7),"↑",""))</f>
        <v/>
      </c>
      <c r="J30" s="445" t="str">
        <f aca="false">IF(L4="","",IF(AND(L4&gt;=0.7,L4&lt;0.8),"↑",""))</f>
        <v/>
      </c>
      <c r="K30" s="445" t="str">
        <f aca="false">IF(L4="","",IF(AND(L4&gt;=0.8,L4&lt;0.9),"↑",""))</f>
        <v/>
      </c>
      <c r="L30" s="445" t="str">
        <f aca="false">IF(L4="","",IF(L4&gt;=0.9,"↑",""))</f>
        <v/>
      </c>
      <c r="M30" s="444"/>
      <c r="P30" s="406"/>
      <c r="Q30" s="406"/>
      <c r="R30" s="406"/>
      <c r="S30" s="406"/>
    </row>
    <row r="31" s="447" customFormat="true" ht="34.5" hidden="false" customHeight="true" outlineLevel="0" collapsed="false">
      <c r="A31" s="446" t="s">
        <v>152</v>
      </c>
      <c r="B31" s="446"/>
      <c r="C31" s="446"/>
      <c r="D31" s="446"/>
      <c r="E31" s="446"/>
      <c r="F31" s="446"/>
      <c r="G31" s="446"/>
      <c r="H31" s="446"/>
      <c r="I31" s="446"/>
      <c r="J31" s="446"/>
      <c r="K31" s="446"/>
      <c r="L31" s="446"/>
      <c r="M31" s="446"/>
      <c r="P31" s="497"/>
      <c r="Q31" s="497"/>
      <c r="R31" s="497"/>
      <c r="S31" s="497"/>
    </row>
    <row r="32" customFormat="false" ht="12.75" hidden="false" customHeight="false" outlineLevel="0" collapsed="false">
      <c r="A32" s="448"/>
      <c r="B32" s="448"/>
      <c r="C32" s="448"/>
      <c r="D32" s="448"/>
      <c r="E32" s="448"/>
      <c r="F32" s="448"/>
      <c r="G32" s="448"/>
      <c r="H32" s="448"/>
      <c r="I32" s="448"/>
      <c r="J32" s="448"/>
      <c r="K32" s="448"/>
      <c r="L32" s="121"/>
      <c r="P32" s="406"/>
      <c r="Q32" s="406"/>
      <c r="R32" s="406"/>
      <c r="S32" s="406"/>
    </row>
    <row r="33" customFormat="false" ht="15" hidden="false" customHeight="true" outlineLevel="0" collapsed="false">
      <c r="A33" s="434" t="s">
        <v>197</v>
      </c>
      <c r="B33" s="434"/>
      <c r="C33" s="434"/>
      <c r="D33" s="434"/>
      <c r="E33" s="434"/>
      <c r="F33" s="434"/>
      <c r="G33" s="434"/>
      <c r="H33" s="434"/>
      <c r="I33" s="434"/>
      <c r="J33" s="434"/>
      <c r="K33" s="434"/>
      <c r="L33" s="434"/>
      <c r="M33" s="434"/>
      <c r="P33" s="406"/>
      <c r="Q33" s="406"/>
      <c r="R33" s="406"/>
      <c r="S33" s="406"/>
    </row>
    <row r="34" customFormat="false" ht="12.75" hidden="false" customHeight="false" outlineLevel="0" collapsed="false">
      <c r="A34" s="441"/>
      <c r="B34" s="441"/>
      <c r="C34" s="441"/>
      <c r="D34" s="449"/>
      <c r="E34" s="449"/>
      <c r="F34" s="449"/>
      <c r="G34" s="449"/>
      <c r="H34" s="449"/>
      <c r="I34" s="449"/>
      <c r="J34" s="449"/>
      <c r="K34" s="449"/>
      <c r="L34" s="121"/>
      <c r="P34" s="406"/>
      <c r="Q34" s="406"/>
      <c r="R34" s="406"/>
      <c r="S34" s="406"/>
    </row>
    <row r="35" customFormat="false" ht="12.75" hidden="false" customHeight="false" outlineLevel="0" collapsed="false">
      <c r="A35" s="441"/>
      <c r="B35" s="441"/>
      <c r="C35" s="441"/>
      <c r="D35" s="449"/>
      <c r="E35" s="449"/>
      <c r="F35" s="449"/>
      <c r="G35" s="449"/>
      <c r="H35" s="449"/>
      <c r="I35" s="449"/>
      <c r="J35" s="449"/>
      <c r="K35" s="449"/>
      <c r="L35" s="121"/>
      <c r="P35" s="406"/>
      <c r="Q35" s="406"/>
      <c r="R35" s="406"/>
      <c r="S35" s="406"/>
    </row>
    <row r="36" customFormat="false" ht="12.75" hidden="false" customHeight="false" outlineLevel="0" collapsed="false">
      <c r="A36" s="441"/>
      <c r="B36" s="441"/>
      <c r="C36" s="441"/>
      <c r="D36" s="449"/>
      <c r="E36" s="449"/>
      <c r="F36" s="449"/>
      <c r="G36" s="449"/>
      <c r="H36" s="449"/>
      <c r="I36" s="449"/>
      <c r="J36" s="449"/>
      <c r="K36" s="449"/>
      <c r="L36" s="121"/>
      <c r="P36" s="406"/>
      <c r="Q36" s="406"/>
      <c r="R36" s="406"/>
      <c r="S36" s="406"/>
    </row>
    <row r="37" customFormat="false" ht="12.75" hidden="false" customHeight="false" outlineLevel="0" collapsed="false">
      <c r="A37" s="441"/>
      <c r="B37" s="441"/>
      <c r="C37" s="441"/>
      <c r="D37" s="449"/>
      <c r="E37" s="449"/>
      <c r="F37" s="449"/>
      <c r="G37" s="449"/>
      <c r="H37" s="449"/>
      <c r="I37" s="449"/>
      <c r="J37" s="449"/>
      <c r="K37" s="449"/>
      <c r="L37" s="121"/>
      <c r="P37" s="406"/>
      <c r="Q37" s="406"/>
      <c r="R37" s="406"/>
      <c r="S37" s="406"/>
    </row>
    <row r="38" customFormat="false" ht="12.75" hidden="false" customHeight="false" outlineLevel="0" collapsed="false">
      <c r="A38" s="441"/>
      <c r="B38" s="441"/>
      <c r="C38" s="441"/>
      <c r="D38" s="449"/>
      <c r="E38" s="449"/>
      <c r="F38" s="449"/>
      <c r="G38" s="449"/>
      <c r="H38" s="449"/>
      <c r="I38" s="449"/>
      <c r="J38" s="449"/>
      <c r="K38" s="449"/>
      <c r="L38" s="121"/>
      <c r="P38" s="406"/>
      <c r="Q38" s="406"/>
      <c r="R38" s="406"/>
      <c r="S38" s="406"/>
    </row>
    <row r="39" customFormat="false" ht="12.75" hidden="false" customHeight="false" outlineLevel="0" collapsed="false">
      <c r="A39" s="441"/>
      <c r="B39" s="441"/>
      <c r="C39" s="441"/>
      <c r="D39" s="449"/>
      <c r="E39" s="449"/>
      <c r="F39" s="449"/>
      <c r="G39" s="449"/>
      <c r="H39" s="449"/>
      <c r="I39" s="449"/>
      <c r="J39" s="449"/>
      <c r="K39" s="449"/>
      <c r="L39" s="121"/>
      <c r="P39" s="406"/>
      <c r="Q39" s="406"/>
      <c r="R39" s="406"/>
      <c r="S39" s="406"/>
    </row>
    <row r="40" customFormat="false" ht="12.75" hidden="false" customHeight="false" outlineLevel="0" collapsed="false">
      <c r="A40" s="441"/>
      <c r="B40" s="441"/>
      <c r="C40" s="441"/>
      <c r="D40" s="449"/>
      <c r="E40" s="449"/>
      <c r="F40" s="449"/>
      <c r="G40" s="449"/>
      <c r="H40" s="449"/>
      <c r="I40" s="449"/>
      <c r="J40" s="449"/>
      <c r="K40" s="449"/>
      <c r="L40" s="121"/>
      <c r="P40" s="406"/>
      <c r="Q40" s="406"/>
      <c r="R40" s="406"/>
      <c r="S40" s="406"/>
    </row>
    <row r="41" customFormat="false" ht="12.75" hidden="false" customHeight="false" outlineLevel="0" collapsed="false">
      <c r="A41" s="441"/>
      <c r="B41" s="441"/>
      <c r="C41" s="441"/>
      <c r="D41" s="449"/>
      <c r="E41" s="449"/>
      <c r="F41" s="449"/>
      <c r="G41" s="449"/>
      <c r="H41" s="449"/>
      <c r="I41" s="449"/>
      <c r="J41" s="449"/>
      <c r="K41" s="449"/>
      <c r="L41" s="121"/>
      <c r="P41" s="406"/>
      <c r="Q41" s="406"/>
      <c r="R41" s="406"/>
      <c r="S41" s="406"/>
    </row>
    <row r="42" customFormat="false" ht="12.75" hidden="false" customHeight="false" outlineLevel="0" collapsed="false">
      <c r="A42" s="441"/>
      <c r="B42" s="441"/>
      <c r="C42" s="441"/>
      <c r="D42" s="449"/>
      <c r="E42" s="449"/>
      <c r="F42" s="449"/>
      <c r="G42" s="449"/>
      <c r="H42" s="449"/>
      <c r="I42" s="449"/>
      <c r="J42" s="449"/>
      <c r="K42" s="449"/>
      <c r="L42" s="121"/>
      <c r="P42" s="406"/>
      <c r="Q42" s="406"/>
      <c r="R42" s="406"/>
      <c r="S42" s="406"/>
    </row>
    <row r="43" customFormat="false" ht="12.75" hidden="false" customHeight="false" outlineLevel="0" collapsed="false">
      <c r="A43" s="441"/>
      <c r="B43" s="441"/>
      <c r="C43" s="441"/>
      <c r="D43" s="449"/>
      <c r="E43" s="449"/>
      <c r="F43" s="449"/>
      <c r="G43" s="449"/>
      <c r="H43" s="449"/>
      <c r="I43" s="449"/>
      <c r="J43" s="449"/>
      <c r="K43" s="449"/>
      <c r="L43" s="121"/>
      <c r="P43" s="406"/>
      <c r="Q43" s="406"/>
      <c r="R43" s="406"/>
      <c r="S43" s="406"/>
    </row>
    <row r="44" customFormat="false" ht="12.75" hidden="false" customHeight="false" outlineLevel="0" collapsed="false">
      <c r="A44" s="441"/>
      <c r="B44" s="441"/>
      <c r="C44" s="441"/>
      <c r="D44" s="449"/>
      <c r="E44" s="449"/>
      <c r="F44" s="449"/>
      <c r="G44" s="449"/>
      <c r="H44" s="449"/>
      <c r="I44" s="449"/>
      <c r="J44" s="449"/>
      <c r="K44" s="449"/>
      <c r="L44" s="121"/>
      <c r="P44" s="406"/>
      <c r="Q44" s="406"/>
      <c r="R44" s="406"/>
      <c r="S44" s="406"/>
    </row>
    <row r="45" customFormat="false" ht="12.75" hidden="false" customHeight="false" outlineLevel="0" collapsed="false">
      <c r="A45" s="441"/>
      <c r="B45" s="441"/>
      <c r="C45" s="441"/>
      <c r="D45" s="449"/>
      <c r="E45" s="449"/>
      <c r="F45" s="449"/>
      <c r="G45" s="449"/>
      <c r="H45" s="449"/>
      <c r="I45" s="449"/>
      <c r="J45" s="449"/>
      <c r="K45" s="449"/>
      <c r="L45" s="121"/>
      <c r="P45" s="406"/>
      <c r="Q45" s="406"/>
      <c r="R45" s="406"/>
      <c r="S45" s="406"/>
    </row>
    <row r="46" customFormat="false" ht="12.75" hidden="false" customHeight="false" outlineLevel="0" collapsed="false">
      <c r="A46" s="441"/>
      <c r="B46" s="441"/>
      <c r="C46" s="441"/>
      <c r="D46" s="449"/>
      <c r="E46" s="449"/>
      <c r="F46" s="449"/>
      <c r="G46" s="449"/>
      <c r="H46" s="449"/>
      <c r="I46" s="449"/>
      <c r="J46" s="449"/>
      <c r="K46" s="449"/>
      <c r="L46" s="121"/>
      <c r="P46" s="406"/>
      <c r="Q46" s="406"/>
      <c r="R46" s="406"/>
      <c r="S46" s="406"/>
    </row>
    <row r="47" customFormat="false" ht="12.75" hidden="false" customHeight="false" outlineLevel="0" collapsed="false">
      <c r="A47" s="450"/>
      <c r="B47" s="450"/>
      <c r="C47" s="450"/>
      <c r="D47" s="451"/>
      <c r="E47" s="451"/>
      <c r="F47" s="451"/>
      <c r="G47" s="451"/>
      <c r="H47" s="451"/>
      <c r="I47" s="452"/>
      <c r="J47" s="452"/>
      <c r="K47" s="453"/>
      <c r="L47" s="121"/>
      <c r="P47" s="406"/>
      <c r="Q47" s="406"/>
      <c r="R47" s="406"/>
      <c r="S47" s="406"/>
    </row>
    <row r="48" customFormat="false" ht="39.75" hidden="false" customHeight="true" outlineLevel="0" collapsed="false">
      <c r="A48" s="450"/>
      <c r="B48" s="450"/>
      <c r="C48" s="454"/>
      <c r="D48" s="454"/>
      <c r="E48" s="454"/>
      <c r="F48" s="454"/>
      <c r="G48" s="454"/>
      <c r="H48" s="454"/>
      <c r="I48" s="454"/>
      <c r="J48" s="454"/>
      <c r="K48" s="454"/>
      <c r="L48" s="121"/>
      <c r="P48" s="406"/>
      <c r="Q48" s="406"/>
      <c r="R48" s="406"/>
      <c r="S48" s="406"/>
    </row>
    <row r="49" customFormat="false" ht="30" hidden="false" customHeight="true" outlineLevel="0" collapsed="false">
      <c r="A49" s="443"/>
      <c r="B49" s="444"/>
      <c r="C49" s="444" t="str">
        <f aca="false">IF(L4="","",IF(L4&lt;0.1,"↑",""))</f>
        <v/>
      </c>
      <c r="D49" s="444" t="str">
        <f aca="false">IF(L4="","",IF(AND(L4&gt;=0.1,L4&lt;0.2),"↑",""))</f>
        <v/>
      </c>
      <c r="E49" s="444" t="str">
        <f aca="false">IF(L4="","",IF(AND(L4&gt;=0.2,L4&lt;0.3),"↑",""))</f>
        <v/>
      </c>
      <c r="F49" s="444" t="str">
        <f aca="false">IF(L4="","",IF(AND(L4&gt;=0.3,L4&lt;0.4),"↑",""))</f>
        <v/>
      </c>
      <c r="G49" s="444" t="str">
        <f aca="false">IF(L4="","",IF(AND(L4&gt;=0.4,L4&lt;0.5),"↑",""))</f>
        <v/>
      </c>
      <c r="H49" s="444" t="str">
        <f aca="false">IF(L4="","",IF(AND(L4&gt;=0.5,L4&lt;0.6),"↑",""))</f>
        <v/>
      </c>
      <c r="I49" s="444" t="str">
        <f aca="false">IF(L4="","",IF(AND(L4&gt;=0.6,L4&lt;0.7),"↑",""))</f>
        <v/>
      </c>
      <c r="J49" s="444" t="str">
        <f aca="false">IF(L4="","",IF(AND(L4&gt;=0.7,L4&lt;0.8),"↑",""))</f>
        <v/>
      </c>
      <c r="K49" s="444" t="str">
        <f aca="false">IF(L4="","",IF(AND(L4&gt;=0.8,L4&lt;0.9),"↑",""))</f>
        <v/>
      </c>
      <c r="L49" s="445" t="str">
        <f aca="false">IF(L4="","",IF(L4&gt;=0.9,"↑",""))</f>
        <v/>
      </c>
      <c r="M49" s="444"/>
      <c r="N49" s="394"/>
      <c r="O49" s="394"/>
      <c r="P49" s="455"/>
      <c r="Q49" s="455"/>
      <c r="R49" s="406"/>
      <c r="S49" s="406"/>
      <c r="X49" s="456"/>
    </row>
    <row r="50" customFormat="false" ht="30" hidden="false" customHeight="true" outlineLevel="0" collapsed="false">
      <c r="A50" s="457" t="s">
        <v>154</v>
      </c>
      <c r="B50" s="457"/>
      <c r="C50" s="457"/>
      <c r="D50" s="457"/>
      <c r="E50" s="457"/>
      <c r="F50" s="457"/>
      <c r="G50" s="457"/>
      <c r="H50" s="457"/>
      <c r="I50" s="457"/>
      <c r="J50" s="457"/>
      <c r="K50" s="457"/>
      <c r="L50" s="457"/>
      <c r="M50" s="457"/>
      <c r="N50" s="394"/>
      <c r="O50" s="394"/>
      <c r="P50" s="455"/>
      <c r="Q50" s="455"/>
      <c r="R50" s="406"/>
      <c r="S50" s="406"/>
      <c r="X50" s="456"/>
    </row>
    <row r="51" customFormat="false" ht="30" hidden="false" customHeight="true" outlineLevel="0" collapsed="false">
      <c r="A51" s="457"/>
      <c r="B51" s="457"/>
      <c r="C51" s="457"/>
      <c r="D51" s="457"/>
      <c r="E51" s="457"/>
      <c r="F51" s="457"/>
      <c r="G51" s="457"/>
      <c r="H51" s="457"/>
      <c r="I51" s="457"/>
      <c r="J51" s="457"/>
      <c r="K51" s="457"/>
      <c r="L51" s="457"/>
      <c r="M51" s="457"/>
      <c r="N51" s="394"/>
      <c r="O51" s="394"/>
      <c r="P51" s="455"/>
      <c r="Q51" s="455"/>
      <c r="R51" s="406"/>
      <c r="S51" s="406"/>
      <c r="X51" s="456"/>
    </row>
    <row r="52" customFormat="false" ht="17.25" hidden="false" customHeight="true" outlineLevel="0" collapsed="false">
      <c r="A52" s="458" t="s">
        <v>155</v>
      </c>
      <c r="B52" s="458"/>
      <c r="C52" s="458"/>
      <c r="D52" s="458"/>
      <c r="E52" s="458"/>
      <c r="F52" s="458"/>
      <c r="G52" s="458"/>
      <c r="H52" s="458"/>
      <c r="I52" s="458"/>
      <c r="J52" s="458"/>
      <c r="K52" s="458"/>
      <c r="L52" s="458"/>
      <c r="M52" s="458"/>
      <c r="N52" s="394"/>
      <c r="O52" s="498"/>
      <c r="P52" s="455"/>
      <c r="Q52" s="455"/>
      <c r="R52" s="406"/>
      <c r="S52" s="406"/>
      <c r="T52" s="459"/>
      <c r="U52" s="459"/>
      <c r="V52" s="459"/>
      <c r="W52" s="459"/>
      <c r="X52" s="460"/>
    </row>
    <row r="53" customFormat="false" ht="12.75" hidden="false" customHeight="true" outlineLevel="0" collapsed="false">
      <c r="A53" s="437"/>
      <c r="B53" s="437"/>
      <c r="C53" s="437"/>
      <c r="D53" s="461" t="s">
        <v>156</v>
      </c>
      <c r="E53" s="461"/>
      <c r="F53" s="461"/>
      <c r="G53" s="461"/>
      <c r="H53" s="461"/>
      <c r="I53" s="461"/>
      <c r="J53" s="461"/>
      <c r="K53" s="462"/>
      <c r="L53" s="437"/>
      <c r="M53" s="437"/>
      <c r="O53" s="459"/>
      <c r="P53" s="406"/>
      <c r="Q53" s="406"/>
      <c r="R53" s="406"/>
      <c r="S53" s="406"/>
      <c r="T53" s="459"/>
      <c r="U53" s="459"/>
      <c r="V53" s="459"/>
      <c r="W53" s="459"/>
      <c r="X53" s="459" t="s">
        <v>157</v>
      </c>
    </row>
    <row r="54" customFormat="false" ht="30" hidden="false" customHeight="true" outlineLevel="0" collapsed="false">
      <c r="A54" s="463" t="s">
        <v>158</v>
      </c>
      <c r="B54" s="464" t="s">
        <v>159</v>
      </c>
      <c r="C54" s="464" t="s">
        <v>160</v>
      </c>
      <c r="D54" s="464"/>
      <c r="E54" s="465" t="s">
        <v>140</v>
      </c>
      <c r="F54" s="465"/>
      <c r="G54" s="465" t="s">
        <v>141</v>
      </c>
      <c r="H54" s="465"/>
      <c r="I54" s="466" t="s">
        <v>127</v>
      </c>
      <c r="J54" s="466"/>
      <c r="K54" s="467" t="s">
        <v>161</v>
      </c>
      <c r="L54" s="467"/>
      <c r="M54" s="467"/>
      <c r="O54" s="459"/>
      <c r="P54" s="406"/>
      <c r="Q54" s="406"/>
      <c r="R54" s="406"/>
      <c r="S54" s="406"/>
      <c r="T54" s="459"/>
      <c r="U54" s="459"/>
      <c r="V54" s="459"/>
      <c r="W54" s="459"/>
      <c r="X54" s="459"/>
    </row>
    <row r="55" customFormat="false" ht="14.1" hidden="false" customHeight="true" outlineLevel="0" collapsed="false">
      <c r="A55" s="468" t="s">
        <v>162</v>
      </c>
      <c r="B55" s="469" t="n">
        <v>1</v>
      </c>
      <c r="C55" s="470" t="n">
        <v>0.69</v>
      </c>
      <c r="D55" s="470"/>
      <c r="E55" s="470" t="n">
        <v>0.71</v>
      </c>
      <c r="F55" s="470"/>
      <c r="G55" s="470" t="n">
        <v>0.67</v>
      </c>
      <c r="H55" s="470"/>
      <c r="I55" s="470" t="str">
        <f aca="false">IF('Encodage réponses Es'!K$45="","",'Encodage réponses Es'!K$45)</f>
        <v/>
      </c>
      <c r="J55" s="470"/>
      <c r="K55" s="471"/>
      <c r="L55" s="471"/>
      <c r="M55" s="471"/>
      <c r="O55" s="459"/>
      <c r="P55" s="472" t="n">
        <v>1</v>
      </c>
      <c r="Q55" s="473" t="n">
        <v>0.18</v>
      </c>
      <c r="R55" s="473" t="n">
        <v>0.75</v>
      </c>
      <c r="S55" s="473" t="n">
        <v>0.07</v>
      </c>
      <c r="T55" s="459"/>
      <c r="U55" s="459"/>
      <c r="V55" s="459"/>
      <c r="W55" s="459"/>
      <c r="X55" s="459"/>
    </row>
    <row r="56" customFormat="false" ht="14.1" hidden="false" customHeight="true" outlineLevel="0" collapsed="false">
      <c r="A56" s="468" t="s">
        <v>163</v>
      </c>
      <c r="B56" s="474" t="n">
        <v>2</v>
      </c>
      <c r="C56" s="475" t="n">
        <v>0.55</v>
      </c>
      <c r="D56" s="475"/>
      <c r="E56" s="475" t="n">
        <v>0.55</v>
      </c>
      <c r="F56" s="475"/>
      <c r="G56" s="475" t="n">
        <v>0.55</v>
      </c>
      <c r="H56" s="475"/>
      <c r="I56" s="475" t="str">
        <f aca="false">IF('Encodage réponses Es'!L$45="","",'Encodage réponses Es'!L$45)</f>
        <v/>
      </c>
      <c r="J56" s="475"/>
      <c r="K56" s="476"/>
      <c r="L56" s="476"/>
      <c r="M56" s="476"/>
      <c r="N56" s="477"/>
      <c r="O56" s="491"/>
      <c r="P56" s="472" t="n">
        <v>2</v>
      </c>
      <c r="Q56" s="473" t="n">
        <v>0.17</v>
      </c>
      <c r="R56" s="473" t="n">
        <v>0.76</v>
      </c>
      <c r="S56" s="473" t="n">
        <v>0.07</v>
      </c>
      <c r="T56" s="459"/>
      <c r="U56" s="459"/>
      <c r="V56" s="459"/>
      <c r="W56" s="459"/>
      <c r="X56" s="459"/>
    </row>
    <row r="57" customFormat="false" ht="14.1" hidden="false" customHeight="true" outlineLevel="0" collapsed="false">
      <c r="A57" s="468" t="s">
        <v>164</v>
      </c>
      <c r="B57" s="469"/>
      <c r="C57" s="470" t="n">
        <v>0.31</v>
      </c>
      <c r="D57" s="470"/>
      <c r="E57" s="470" t="n">
        <v>0.32</v>
      </c>
      <c r="F57" s="470"/>
      <c r="G57" s="470" t="n">
        <v>0.29</v>
      </c>
      <c r="H57" s="470"/>
      <c r="I57" s="470" t="str">
        <f aca="false">IF('Encodage réponses Es'!M$45="","",'Encodage réponses Es'!M$45)</f>
        <v/>
      </c>
      <c r="J57" s="470"/>
      <c r="K57" s="476"/>
      <c r="L57" s="476"/>
      <c r="M57" s="476"/>
      <c r="N57" s="477"/>
      <c r="O57" s="491"/>
      <c r="P57" s="472" t="n">
        <v>3</v>
      </c>
      <c r="Q57" s="473" t="n">
        <v>0.15</v>
      </c>
      <c r="R57" s="473" t="n">
        <v>0.75</v>
      </c>
      <c r="S57" s="473" t="n">
        <v>0.11</v>
      </c>
      <c r="T57" s="459"/>
      <c r="U57" s="459"/>
      <c r="V57" s="459"/>
      <c r="W57" s="459"/>
      <c r="X57" s="459"/>
    </row>
    <row r="58" customFormat="false" ht="14.1" hidden="false" customHeight="true" outlineLevel="0" collapsed="false">
      <c r="A58" s="468" t="s">
        <v>165</v>
      </c>
      <c r="B58" s="474" t="n">
        <v>4</v>
      </c>
      <c r="C58" s="475" t="n">
        <v>0.31</v>
      </c>
      <c r="D58" s="475"/>
      <c r="E58" s="475" t="n">
        <v>0.34</v>
      </c>
      <c r="F58" s="475"/>
      <c r="G58" s="475" t="n">
        <v>0.28</v>
      </c>
      <c r="H58" s="475"/>
      <c r="I58" s="475" t="str">
        <f aca="false">IF('Encodage réponses Es'!N$45="","",'Encodage réponses Es'!N$45)</f>
        <v/>
      </c>
      <c r="J58" s="475"/>
      <c r="K58" s="476"/>
      <c r="L58" s="476"/>
      <c r="M58" s="476"/>
      <c r="N58" s="477"/>
      <c r="O58" s="491"/>
      <c r="P58" s="472" t="n">
        <v>4</v>
      </c>
      <c r="Q58" s="473" t="n">
        <v>0.06</v>
      </c>
      <c r="R58" s="473" t="n">
        <v>0.74</v>
      </c>
      <c r="S58" s="473" t="n">
        <v>0.21</v>
      </c>
      <c r="T58" s="459"/>
      <c r="U58" s="459"/>
      <c r="V58" s="459"/>
      <c r="W58" s="459"/>
      <c r="X58" s="459"/>
    </row>
    <row r="59" customFormat="false" ht="14.1" hidden="false" customHeight="true" outlineLevel="0" collapsed="false">
      <c r="A59" s="468" t="s">
        <v>166</v>
      </c>
      <c r="B59" s="469" t="n">
        <v>6</v>
      </c>
      <c r="C59" s="470" t="n">
        <v>0.62</v>
      </c>
      <c r="D59" s="470"/>
      <c r="E59" s="470" t="n">
        <v>0.63</v>
      </c>
      <c r="F59" s="470"/>
      <c r="G59" s="470" t="n">
        <v>0.62</v>
      </c>
      <c r="H59" s="470"/>
      <c r="I59" s="470" t="str">
        <f aca="false">IF('Encodage réponses Es'!O$45="","",'Encodage réponses Es'!O$45)</f>
        <v/>
      </c>
      <c r="J59" s="470"/>
      <c r="K59" s="476"/>
      <c r="L59" s="476"/>
      <c r="M59" s="476"/>
      <c r="N59" s="477"/>
      <c r="O59" s="491"/>
      <c r="P59" s="472" t="n">
        <v>6</v>
      </c>
      <c r="Q59" s="473" t="n">
        <v>0.24</v>
      </c>
      <c r="R59" s="473" t="n">
        <v>0.7</v>
      </c>
      <c r="S59" s="473" t="n">
        <v>0.06</v>
      </c>
      <c r="T59" s="459"/>
      <c r="U59" s="459"/>
      <c r="V59" s="459"/>
      <c r="W59" s="459"/>
      <c r="X59" s="459"/>
    </row>
    <row r="60" customFormat="false" ht="14.1" hidden="false" customHeight="true" outlineLevel="0" collapsed="false">
      <c r="A60" s="468" t="s">
        <v>167</v>
      </c>
      <c r="B60" s="474" t="n">
        <v>7</v>
      </c>
      <c r="C60" s="475" t="n">
        <v>0.58</v>
      </c>
      <c r="D60" s="475"/>
      <c r="E60" s="475" t="n">
        <v>0.63</v>
      </c>
      <c r="F60" s="475"/>
      <c r="G60" s="475" t="n">
        <v>0.53</v>
      </c>
      <c r="H60" s="475"/>
      <c r="I60" s="475" t="str">
        <f aca="false">IF('Encodage réponses Es'!P$45="","",'Encodage réponses Es'!P$45)</f>
        <v/>
      </c>
      <c r="J60" s="475"/>
      <c r="K60" s="476"/>
      <c r="L60" s="476"/>
      <c r="M60" s="476"/>
      <c r="N60" s="477"/>
      <c r="O60" s="491"/>
      <c r="P60" s="472" t="n">
        <v>7</v>
      </c>
      <c r="Q60" s="473" t="n">
        <v>0.13</v>
      </c>
      <c r="R60" s="473" t="n">
        <v>0.78</v>
      </c>
      <c r="S60" s="473" t="n">
        <v>0.09</v>
      </c>
      <c r="T60" s="459"/>
      <c r="U60" s="459"/>
      <c r="V60" s="459"/>
      <c r="W60" s="459"/>
      <c r="X60" s="459"/>
    </row>
    <row r="61" customFormat="false" ht="14.1" hidden="false" customHeight="true" outlineLevel="0" collapsed="false">
      <c r="A61" s="468" t="s">
        <v>168</v>
      </c>
      <c r="B61" s="469" t="n">
        <v>8</v>
      </c>
      <c r="C61" s="478" t="n">
        <v>0.39</v>
      </c>
      <c r="D61" s="478"/>
      <c r="E61" s="478" t="n">
        <v>0.41</v>
      </c>
      <c r="F61" s="478"/>
      <c r="G61" s="478" t="n">
        <v>0.36</v>
      </c>
      <c r="H61" s="478"/>
      <c r="I61" s="479" t="str">
        <f aca="false">IF('Encodage réponses Es'!Q$45="","",'Encodage réponses Es'!Q$45)</f>
        <v/>
      </c>
      <c r="J61" s="479"/>
      <c r="K61" s="476"/>
      <c r="L61" s="476"/>
      <c r="M61" s="476"/>
      <c r="N61" s="477"/>
      <c r="O61" s="491"/>
      <c r="P61" s="472" t="n">
        <v>8</v>
      </c>
      <c r="Q61" s="473" t="n">
        <v>0.1</v>
      </c>
      <c r="R61" s="473" t="n">
        <v>0.76</v>
      </c>
      <c r="S61" s="473" t="n">
        <v>0.14</v>
      </c>
      <c r="T61" s="459"/>
      <c r="U61" s="459"/>
      <c r="V61" s="459"/>
      <c r="W61" s="459"/>
      <c r="X61" s="459"/>
    </row>
    <row r="62" customFormat="false" ht="14.1" hidden="false" customHeight="true" outlineLevel="0" collapsed="false">
      <c r="A62" s="468" t="s">
        <v>169</v>
      </c>
      <c r="B62" s="474" t="n">
        <v>9</v>
      </c>
      <c r="C62" s="475" t="n">
        <v>0.42</v>
      </c>
      <c r="D62" s="475"/>
      <c r="E62" s="475" t="n">
        <v>0.46</v>
      </c>
      <c r="F62" s="475"/>
      <c r="G62" s="475" t="n">
        <v>0.36</v>
      </c>
      <c r="H62" s="475"/>
      <c r="I62" s="475" t="str">
        <f aca="false">IF('Encodage réponses Es'!R$45="","",'Encodage réponses Es'!R$45)</f>
        <v/>
      </c>
      <c r="J62" s="475"/>
      <c r="K62" s="476"/>
      <c r="L62" s="480"/>
      <c r="M62" s="480"/>
      <c r="N62" s="477"/>
      <c r="O62" s="491"/>
      <c r="P62" s="472" t="n">
        <v>9</v>
      </c>
      <c r="Q62" s="473" t="n">
        <v>0.06</v>
      </c>
      <c r="R62" s="473" t="n">
        <v>0.57</v>
      </c>
      <c r="S62" s="473" t="n">
        <v>0.37</v>
      </c>
      <c r="T62" s="459"/>
      <c r="U62" s="459"/>
      <c r="V62" s="459"/>
      <c r="W62" s="459"/>
      <c r="X62" s="459"/>
    </row>
    <row r="63" customFormat="false" ht="14.1" hidden="false" customHeight="true" outlineLevel="0" collapsed="false">
      <c r="A63" s="468" t="s">
        <v>170</v>
      </c>
      <c r="B63" s="469" t="n">
        <v>11</v>
      </c>
      <c r="C63" s="478" t="n">
        <v>0.53</v>
      </c>
      <c r="D63" s="478"/>
      <c r="E63" s="478" t="n">
        <v>0.55</v>
      </c>
      <c r="F63" s="478"/>
      <c r="G63" s="478" t="n">
        <v>0.52</v>
      </c>
      <c r="H63" s="478"/>
      <c r="I63" s="470" t="str">
        <f aca="false">IF('Encodage réponses Es'!S$45="","",'Encodage réponses Es'!S$45)</f>
        <v/>
      </c>
      <c r="J63" s="470"/>
      <c r="K63" s="476"/>
      <c r="L63" s="480"/>
      <c r="M63" s="480"/>
      <c r="N63" s="477"/>
      <c r="O63" s="491"/>
      <c r="P63" s="472" t="n">
        <v>11</v>
      </c>
      <c r="Q63" s="473" t="n">
        <v>0.08</v>
      </c>
      <c r="R63" s="473" t="n">
        <v>0.67</v>
      </c>
      <c r="S63" s="473" t="n">
        <v>0.25</v>
      </c>
      <c r="T63" s="459"/>
      <c r="U63" s="459"/>
      <c r="V63" s="459"/>
      <c r="W63" s="459"/>
      <c r="X63" s="459"/>
    </row>
    <row r="64" customFormat="false" ht="14.1" hidden="false" customHeight="true" outlineLevel="0" collapsed="false">
      <c r="A64" s="481" t="s">
        <v>171</v>
      </c>
      <c r="B64" s="474" t="n">
        <v>12</v>
      </c>
      <c r="C64" s="475" t="n">
        <v>0.36</v>
      </c>
      <c r="D64" s="475"/>
      <c r="E64" s="475" t="n">
        <v>0.35</v>
      </c>
      <c r="F64" s="475"/>
      <c r="G64" s="475" t="n">
        <v>0.39</v>
      </c>
      <c r="H64" s="475"/>
      <c r="I64" s="482" t="str">
        <f aca="false">IF('Encodage réponses Es'!T$45="","",'Encodage réponses Es'!T$45)</f>
        <v/>
      </c>
      <c r="J64" s="482"/>
      <c r="K64" s="476"/>
      <c r="L64" s="476"/>
      <c r="M64" s="476"/>
      <c r="N64" s="477"/>
      <c r="O64" s="491"/>
      <c r="P64" s="472" t="n">
        <v>12</v>
      </c>
      <c r="Q64" s="473" t="n">
        <v>0.16</v>
      </c>
      <c r="R64" s="473" t="n">
        <v>0.67</v>
      </c>
      <c r="S64" s="473" t="n">
        <v>0.17</v>
      </c>
      <c r="T64" s="459"/>
      <c r="U64" s="459"/>
      <c r="V64" s="459"/>
      <c r="W64" s="459"/>
      <c r="X64" s="459"/>
    </row>
    <row r="65" customFormat="false" ht="13.5" hidden="false" customHeight="true" outlineLevel="0" collapsed="false">
      <c r="A65" s="483" t="s">
        <v>172</v>
      </c>
      <c r="B65" s="469" t="n">
        <v>13</v>
      </c>
      <c r="C65" s="478" t="n">
        <v>0.43</v>
      </c>
      <c r="D65" s="478"/>
      <c r="E65" s="478" t="n">
        <v>0.49</v>
      </c>
      <c r="F65" s="478"/>
      <c r="G65" s="478" t="n">
        <v>0.35</v>
      </c>
      <c r="H65" s="478"/>
      <c r="I65" s="479" t="str">
        <f aca="false">IF('Encodage réponses Es'!U$45="","",'Encodage réponses Es'!U$45)</f>
        <v/>
      </c>
      <c r="J65" s="479"/>
      <c r="K65" s="476"/>
      <c r="L65" s="476"/>
      <c r="M65" s="476"/>
      <c r="N65" s="477"/>
      <c r="O65" s="491"/>
      <c r="P65" s="472" t="n">
        <v>13</v>
      </c>
      <c r="Q65" s="473" t="n">
        <v>0.09</v>
      </c>
      <c r="R65" s="473" t="n">
        <v>0.8</v>
      </c>
      <c r="S65" s="473" t="n">
        <v>0.12</v>
      </c>
      <c r="T65" s="459"/>
      <c r="U65" s="459"/>
      <c r="V65" s="459"/>
      <c r="W65" s="459"/>
      <c r="X65" s="459"/>
    </row>
    <row r="66" customFormat="false" ht="14.1" hidden="false" customHeight="true" outlineLevel="0" collapsed="false">
      <c r="A66" s="483" t="s">
        <v>173</v>
      </c>
      <c r="B66" s="474" t="n">
        <v>14</v>
      </c>
      <c r="C66" s="475" t="n">
        <v>0.22</v>
      </c>
      <c r="D66" s="475"/>
      <c r="E66" s="475" t="n">
        <v>0.21</v>
      </c>
      <c r="F66" s="475"/>
      <c r="G66" s="475" t="n">
        <v>0.25</v>
      </c>
      <c r="H66" s="475"/>
      <c r="I66" s="482" t="str">
        <f aca="false">IF('Encodage réponses Es'!V$45="","",'Encodage réponses Es'!V$45)</f>
        <v/>
      </c>
      <c r="J66" s="482"/>
      <c r="K66" s="476"/>
      <c r="L66" s="476"/>
      <c r="M66" s="476"/>
      <c r="N66" s="477"/>
      <c r="O66" s="491"/>
      <c r="P66" s="472" t="n">
        <v>14</v>
      </c>
      <c r="Q66" s="473" t="n">
        <v>0.13</v>
      </c>
      <c r="R66" s="473" t="n">
        <v>0.64</v>
      </c>
      <c r="S66" s="473" t="n">
        <v>0.24</v>
      </c>
      <c r="T66" s="459"/>
      <c r="U66" s="459"/>
      <c r="V66" s="459"/>
      <c r="W66" s="459"/>
      <c r="X66" s="459"/>
    </row>
    <row r="67" customFormat="false" ht="14.1" hidden="false" customHeight="true" outlineLevel="0" collapsed="false">
      <c r="A67" s="483" t="s">
        <v>174</v>
      </c>
      <c r="B67" s="469" t="n">
        <v>15</v>
      </c>
      <c r="C67" s="470" t="n">
        <v>0.71</v>
      </c>
      <c r="D67" s="470"/>
      <c r="E67" s="470" t="n">
        <v>0.72</v>
      </c>
      <c r="F67" s="470"/>
      <c r="G67" s="470" t="n">
        <v>0.68</v>
      </c>
      <c r="H67" s="470"/>
      <c r="I67" s="479" t="str">
        <f aca="false">IF('Encodage réponses Es'!W$45="","",'Encodage réponses Es'!W$45)</f>
        <v/>
      </c>
      <c r="J67" s="479"/>
      <c r="K67" s="476"/>
      <c r="L67" s="476"/>
      <c r="M67" s="476"/>
      <c r="N67" s="477"/>
      <c r="O67" s="491"/>
      <c r="P67" s="472" t="n">
        <v>15</v>
      </c>
      <c r="Q67" s="473" t="n">
        <v>0.26</v>
      </c>
      <c r="R67" s="473" t="n">
        <v>0.65</v>
      </c>
      <c r="S67" s="473" t="n">
        <v>0.09</v>
      </c>
      <c r="T67" s="459"/>
      <c r="U67" s="459"/>
      <c r="V67" s="459"/>
      <c r="W67" s="459"/>
      <c r="X67" s="459"/>
    </row>
    <row r="68" customFormat="false" ht="14.1" hidden="false" customHeight="true" outlineLevel="0" collapsed="false">
      <c r="A68" s="468" t="s">
        <v>175</v>
      </c>
      <c r="B68" s="474" t="n">
        <v>19</v>
      </c>
      <c r="C68" s="475" t="n">
        <v>0.36</v>
      </c>
      <c r="D68" s="475"/>
      <c r="E68" s="475" t="n">
        <v>0.4</v>
      </c>
      <c r="F68" s="475"/>
      <c r="G68" s="475" t="n">
        <v>0.32</v>
      </c>
      <c r="H68" s="475"/>
      <c r="I68" s="482" t="str">
        <f aca="false">IF('Encodage réponses Es'!X$45="","",'Encodage réponses Es'!X$45)</f>
        <v/>
      </c>
      <c r="J68" s="482"/>
      <c r="K68" s="476"/>
      <c r="L68" s="476"/>
      <c r="M68" s="476"/>
      <c r="N68" s="477"/>
      <c r="O68" s="491"/>
      <c r="P68" s="472" t="n">
        <v>19</v>
      </c>
      <c r="Q68" s="473" t="n">
        <v>0.08</v>
      </c>
      <c r="R68" s="473" t="n">
        <v>0.67</v>
      </c>
      <c r="S68" s="473" t="n">
        <v>0.25</v>
      </c>
      <c r="T68" s="459"/>
      <c r="U68" s="459"/>
      <c r="V68" s="459"/>
      <c r="W68" s="459"/>
      <c r="X68" s="459"/>
    </row>
    <row r="69" customFormat="false" ht="14.1" hidden="false" customHeight="true" outlineLevel="0" collapsed="false">
      <c r="A69" s="468" t="s">
        <v>176</v>
      </c>
      <c r="B69" s="469" t="n">
        <v>20</v>
      </c>
      <c r="C69" s="478" t="n">
        <v>0.71</v>
      </c>
      <c r="D69" s="478"/>
      <c r="E69" s="478" t="n">
        <v>0.72</v>
      </c>
      <c r="F69" s="478"/>
      <c r="G69" s="478" t="n">
        <v>0.7</v>
      </c>
      <c r="H69" s="478"/>
      <c r="I69" s="479" t="str">
        <f aca="false">IF('Encodage réponses Es'!Y$45="","",'Encodage réponses Es'!Y$45)</f>
        <v/>
      </c>
      <c r="J69" s="479"/>
      <c r="K69" s="476"/>
      <c r="L69" s="476"/>
      <c r="M69" s="476"/>
      <c r="N69" s="477"/>
      <c r="O69" s="491"/>
      <c r="P69" s="472" t="n">
        <v>20</v>
      </c>
      <c r="Q69" s="473" t="n">
        <v>0.19</v>
      </c>
      <c r="R69" s="473" t="n">
        <v>0.72</v>
      </c>
      <c r="S69" s="473" t="n">
        <v>0.09</v>
      </c>
      <c r="T69" s="459"/>
      <c r="U69" s="459"/>
      <c r="V69" s="459"/>
      <c r="W69" s="459"/>
      <c r="X69" s="459"/>
    </row>
    <row r="70" customFormat="false" ht="14.1" hidden="false" customHeight="true" outlineLevel="0" collapsed="false">
      <c r="A70" s="468" t="s">
        <v>177</v>
      </c>
      <c r="B70" s="474" t="n">
        <v>21</v>
      </c>
      <c r="C70" s="475" t="n">
        <v>0.19</v>
      </c>
      <c r="D70" s="475"/>
      <c r="E70" s="475" t="n">
        <v>0.21</v>
      </c>
      <c r="F70" s="475"/>
      <c r="G70" s="475" t="n">
        <v>0.15</v>
      </c>
      <c r="H70" s="475"/>
      <c r="I70" s="482" t="str">
        <f aca="false">IF('Encodage réponses Es'!Z$45="","",'Encodage réponses Es'!Z$45)</f>
        <v/>
      </c>
      <c r="J70" s="482"/>
      <c r="K70" s="476"/>
      <c r="L70" s="476"/>
      <c r="M70" s="476"/>
      <c r="N70" s="477"/>
      <c r="O70" s="491"/>
      <c r="P70" s="472" t="n">
        <v>21</v>
      </c>
      <c r="Q70" s="473" t="n">
        <v>0.04</v>
      </c>
      <c r="R70" s="473" t="n">
        <v>0.68</v>
      </c>
      <c r="S70" s="473" t="n">
        <v>0.28</v>
      </c>
      <c r="T70" s="459"/>
      <c r="U70" s="459"/>
      <c r="V70" s="459"/>
      <c r="W70" s="459"/>
      <c r="X70" s="459"/>
    </row>
    <row r="71" customFormat="false" ht="14.1" hidden="false" customHeight="true" outlineLevel="0" collapsed="false">
      <c r="A71" s="468" t="s">
        <v>178</v>
      </c>
      <c r="B71" s="469" t="n">
        <v>22</v>
      </c>
      <c r="C71" s="478" t="n">
        <v>0.71</v>
      </c>
      <c r="D71" s="478"/>
      <c r="E71" s="478" t="n">
        <v>0.72</v>
      </c>
      <c r="F71" s="478"/>
      <c r="G71" s="478" t="n">
        <v>0.71</v>
      </c>
      <c r="H71" s="478"/>
      <c r="I71" s="479" t="str">
        <f aca="false">IF('Encodage réponses Es'!AA$45="","",'Encodage réponses Es'!AA$45)</f>
        <v/>
      </c>
      <c r="J71" s="479"/>
      <c r="K71" s="476"/>
      <c r="L71" s="476"/>
      <c r="M71" s="476"/>
      <c r="N71" s="477"/>
      <c r="O71" s="491"/>
      <c r="P71" s="472" t="n">
        <v>22</v>
      </c>
      <c r="Q71" s="473" t="n">
        <v>0.14</v>
      </c>
      <c r="R71" s="473" t="n">
        <v>0.8</v>
      </c>
      <c r="S71" s="473" t="n">
        <v>0.07</v>
      </c>
      <c r="T71" s="459"/>
      <c r="U71" s="459"/>
      <c r="V71" s="459"/>
      <c r="W71" s="459"/>
      <c r="X71" s="459"/>
    </row>
    <row r="72" customFormat="false" ht="14.1" hidden="false" customHeight="true" outlineLevel="0" collapsed="false">
      <c r="A72" s="468"/>
      <c r="B72" s="474" t="n">
        <v>23</v>
      </c>
      <c r="C72" s="475" t="n">
        <v>0.39</v>
      </c>
      <c r="D72" s="475"/>
      <c r="E72" s="475" t="n">
        <v>0.43</v>
      </c>
      <c r="F72" s="475"/>
      <c r="G72" s="475" t="n">
        <v>0.34</v>
      </c>
      <c r="H72" s="475"/>
      <c r="I72" s="482" t="str">
        <f aca="false">IF('Encodage réponses Es'!AB$45="","",'Encodage réponses Es'!AB$45)</f>
        <v/>
      </c>
      <c r="J72" s="482"/>
      <c r="K72" s="476"/>
      <c r="L72" s="476"/>
      <c r="M72" s="476"/>
      <c r="N72" s="477"/>
      <c r="O72" s="491"/>
      <c r="P72" s="472" t="n">
        <v>23</v>
      </c>
      <c r="Q72" s="473" t="n">
        <v>0.14</v>
      </c>
      <c r="R72" s="473" t="n">
        <v>0.52</v>
      </c>
      <c r="S72" s="473" t="n">
        <v>0.05</v>
      </c>
      <c r="T72" s="459"/>
      <c r="U72" s="459"/>
      <c r="V72" s="459"/>
      <c r="W72" s="459"/>
      <c r="X72" s="459"/>
    </row>
    <row r="73" customFormat="false" ht="14.1" hidden="false" customHeight="true" outlineLevel="0" collapsed="false">
      <c r="A73" s="468"/>
      <c r="B73" s="469" t="n">
        <v>24</v>
      </c>
      <c r="C73" s="478" t="n">
        <v>0.54</v>
      </c>
      <c r="D73" s="478"/>
      <c r="E73" s="478" t="n">
        <v>0.53</v>
      </c>
      <c r="F73" s="478"/>
      <c r="G73" s="478" t="n">
        <v>0.55</v>
      </c>
      <c r="H73" s="478"/>
      <c r="I73" s="479" t="str">
        <f aca="false">IF('Encodage réponses Es'!AC$45="","",'Encodage réponses Es'!AC$45)</f>
        <v/>
      </c>
      <c r="J73" s="479"/>
      <c r="K73" s="476"/>
      <c r="L73" s="476"/>
      <c r="M73" s="476"/>
      <c r="N73" s="477"/>
      <c r="O73" s="491"/>
      <c r="P73" s="472" t="n">
        <v>24</v>
      </c>
      <c r="Q73" s="473" t="n">
        <v>0.12</v>
      </c>
      <c r="R73" s="473" t="n">
        <v>0.82</v>
      </c>
      <c r="S73" s="473" t="n">
        <v>0.07</v>
      </c>
      <c r="T73" s="459"/>
      <c r="U73" s="459"/>
      <c r="V73" s="459"/>
      <c r="W73" s="459"/>
      <c r="X73" s="459"/>
    </row>
    <row r="74" customFormat="false" ht="14.1" hidden="false" customHeight="true" outlineLevel="0" collapsed="false">
      <c r="A74" s="468"/>
      <c r="B74" s="474" t="n">
        <v>25</v>
      </c>
      <c r="C74" s="475" t="n">
        <v>0.71</v>
      </c>
      <c r="D74" s="475"/>
      <c r="E74" s="475" t="n">
        <v>0.73</v>
      </c>
      <c r="F74" s="475"/>
      <c r="G74" s="475" t="n">
        <v>0.68</v>
      </c>
      <c r="H74" s="475"/>
      <c r="I74" s="482" t="str">
        <f aca="false">IF('Encodage réponses Es'!AD$45="","",'Encodage réponses Es'!AD$45)</f>
        <v/>
      </c>
      <c r="J74" s="482"/>
      <c r="K74" s="476"/>
      <c r="L74" s="476"/>
      <c r="M74" s="476"/>
      <c r="N74" s="477"/>
      <c r="O74" s="491"/>
      <c r="P74" s="472" t="n">
        <v>25</v>
      </c>
      <c r="Q74" s="473" t="n">
        <v>0.13</v>
      </c>
      <c r="R74" s="473" t="n">
        <v>0.81</v>
      </c>
      <c r="S74" s="473" t="n">
        <v>0.07</v>
      </c>
      <c r="T74" s="459"/>
      <c r="U74" s="459"/>
      <c r="V74" s="459"/>
      <c r="W74" s="459"/>
      <c r="X74" s="459"/>
    </row>
    <row r="75" customFormat="false" ht="14.1" hidden="false" customHeight="true" outlineLevel="0" collapsed="false">
      <c r="A75" s="468" t="s">
        <v>179</v>
      </c>
      <c r="B75" s="469" t="n">
        <v>26</v>
      </c>
      <c r="C75" s="478" t="n">
        <v>0.4</v>
      </c>
      <c r="D75" s="478"/>
      <c r="E75" s="478" t="n">
        <v>0.43</v>
      </c>
      <c r="F75" s="478"/>
      <c r="G75" s="478" t="n">
        <v>0.36</v>
      </c>
      <c r="H75" s="478"/>
      <c r="I75" s="479" t="str">
        <f aca="false">IF('Encodage réponses Es'!AE$45="","",'Encodage réponses Es'!AE$45)</f>
        <v/>
      </c>
      <c r="J75" s="479"/>
      <c r="K75" s="476"/>
      <c r="L75" s="476"/>
      <c r="M75" s="476"/>
      <c r="N75" s="477"/>
      <c r="O75" s="491"/>
      <c r="P75" s="472" t="n">
        <v>26</v>
      </c>
      <c r="Q75" s="473" t="n">
        <v>0.16</v>
      </c>
      <c r="R75" s="473" t="n">
        <v>0.7</v>
      </c>
      <c r="S75" s="473" t="n">
        <v>0.15</v>
      </c>
      <c r="T75" s="459"/>
      <c r="U75" s="459"/>
      <c r="V75" s="459"/>
      <c r="W75" s="459"/>
      <c r="X75" s="459"/>
    </row>
    <row r="76" customFormat="false" ht="14.1" hidden="false" customHeight="true" outlineLevel="0" collapsed="false">
      <c r="A76" s="484" t="s">
        <v>180</v>
      </c>
      <c r="B76" s="474" t="n">
        <v>27</v>
      </c>
      <c r="C76" s="475" t="n">
        <v>0.3</v>
      </c>
      <c r="D76" s="475"/>
      <c r="E76" s="475" t="n">
        <v>0.31</v>
      </c>
      <c r="F76" s="475"/>
      <c r="G76" s="475" t="n">
        <v>0.3</v>
      </c>
      <c r="H76" s="475"/>
      <c r="I76" s="482" t="str">
        <f aca="false">IF('Encodage réponses Es'!AF$45="","",'Encodage réponses Es'!AF$45)</f>
        <v/>
      </c>
      <c r="J76" s="482"/>
      <c r="K76" s="476"/>
      <c r="L76" s="476"/>
      <c r="M76" s="476"/>
      <c r="N76" s="477"/>
      <c r="O76" s="491"/>
      <c r="P76" s="472" t="n">
        <v>27</v>
      </c>
      <c r="Q76" s="473" t="n">
        <v>0.05</v>
      </c>
      <c r="R76" s="473" t="n">
        <v>0.61</v>
      </c>
      <c r="S76" s="473" t="n">
        <v>0.34</v>
      </c>
      <c r="T76" s="459"/>
      <c r="U76" s="459"/>
      <c r="V76" s="459"/>
      <c r="W76" s="459"/>
      <c r="X76" s="459"/>
    </row>
    <row r="77" customFormat="false" ht="14.1" hidden="false" customHeight="true" outlineLevel="0" collapsed="false">
      <c r="A77" s="484"/>
      <c r="B77" s="485" t="n">
        <v>28</v>
      </c>
      <c r="C77" s="486" t="n">
        <v>0.19</v>
      </c>
      <c r="D77" s="486"/>
      <c r="E77" s="486" t="n">
        <v>0.2</v>
      </c>
      <c r="F77" s="486"/>
      <c r="G77" s="486" t="n">
        <v>0.17</v>
      </c>
      <c r="H77" s="486"/>
      <c r="I77" s="487" t="str">
        <f aca="false">IF('Encodage réponses Es'!AG$45="","",'Encodage réponses Es'!AG$45)</f>
        <v/>
      </c>
      <c r="J77" s="487"/>
      <c r="K77" s="476"/>
      <c r="L77" s="480"/>
      <c r="M77" s="480"/>
      <c r="N77" s="477"/>
      <c r="O77" s="491"/>
      <c r="P77" s="472" t="n">
        <v>28</v>
      </c>
      <c r="Q77" s="473" t="n">
        <v>0.06</v>
      </c>
      <c r="R77" s="473" t="n">
        <v>0.59</v>
      </c>
      <c r="S77" s="473" t="n">
        <v>0.35</v>
      </c>
      <c r="T77" s="459"/>
      <c r="U77" s="459"/>
      <c r="V77" s="459"/>
      <c r="W77" s="459"/>
      <c r="X77" s="459"/>
    </row>
    <row r="78" customFormat="false" ht="17.25" hidden="false" customHeight="true" outlineLevel="0" collapsed="false">
      <c r="A78" s="488"/>
      <c r="B78" s="121"/>
      <c r="C78" s="121"/>
      <c r="D78" s="121"/>
      <c r="E78" s="121"/>
      <c r="F78" s="121"/>
      <c r="G78" s="121"/>
      <c r="H78" s="121"/>
      <c r="I78" s="121"/>
      <c r="J78" s="489"/>
      <c r="K78" s="489"/>
      <c r="L78" s="489"/>
      <c r="M78" s="489"/>
      <c r="N78" s="490"/>
      <c r="O78" s="491"/>
      <c r="P78" s="473"/>
      <c r="Q78" s="473"/>
      <c r="R78" s="473"/>
      <c r="S78" s="473"/>
      <c r="T78" s="459"/>
      <c r="U78" s="459"/>
      <c r="V78" s="459"/>
      <c r="W78" s="459"/>
      <c r="X78" s="459"/>
    </row>
    <row r="79" customFormat="false" ht="15.75" hidden="false" customHeight="true" outlineLevel="0" collapsed="false">
      <c r="A79" s="458" t="s">
        <v>181</v>
      </c>
      <c r="B79" s="458"/>
      <c r="C79" s="458"/>
      <c r="D79" s="458"/>
      <c r="E79" s="458"/>
      <c r="F79" s="458"/>
      <c r="G79" s="458"/>
      <c r="H79" s="458"/>
      <c r="I79" s="458"/>
      <c r="J79" s="458"/>
      <c r="K79" s="458"/>
      <c r="L79" s="458"/>
      <c r="M79" s="458"/>
      <c r="N79" s="490"/>
      <c r="O79" s="491"/>
      <c r="P79" s="473"/>
      <c r="Q79" s="473"/>
      <c r="R79" s="473"/>
      <c r="S79" s="473"/>
      <c r="T79" s="459"/>
      <c r="U79" s="459"/>
      <c r="V79" s="459"/>
      <c r="W79" s="459"/>
      <c r="X79" s="459"/>
    </row>
    <row r="80" customFormat="false" ht="12.75" hidden="false" customHeight="true" outlineLevel="0" collapsed="false">
      <c r="A80" s="437"/>
      <c r="B80" s="437"/>
      <c r="C80" s="437"/>
      <c r="D80" s="461" t="s">
        <v>156</v>
      </c>
      <c r="E80" s="461"/>
      <c r="F80" s="461"/>
      <c r="G80" s="461"/>
      <c r="H80" s="461"/>
      <c r="I80" s="461"/>
      <c r="J80" s="461"/>
      <c r="K80" s="462"/>
      <c r="L80" s="437"/>
      <c r="M80" s="437"/>
      <c r="N80" s="490"/>
      <c r="O80" s="491"/>
      <c r="P80" s="473"/>
      <c r="Q80" s="473"/>
      <c r="R80" s="473"/>
      <c r="S80" s="473"/>
      <c r="T80" s="459"/>
      <c r="U80" s="459"/>
      <c r="V80" s="459"/>
      <c r="W80" s="459"/>
      <c r="X80" s="459"/>
    </row>
    <row r="81" customFormat="false" ht="30" hidden="false" customHeight="true" outlineLevel="0" collapsed="false">
      <c r="A81" s="463" t="s">
        <v>158</v>
      </c>
      <c r="B81" s="464" t="s">
        <v>159</v>
      </c>
      <c r="C81" s="464" t="s">
        <v>160</v>
      </c>
      <c r="D81" s="464"/>
      <c r="E81" s="465" t="s">
        <v>140</v>
      </c>
      <c r="F81" s="465"/>
      <c r="G81" s="465" t="s">
        <v>141</v>
      </c>
      <c r="H81" s="465"/>
      <c r="I81" s="466" t="s">
        <v>127</v>
      </c>
      <c r="J81" s="466"/>
      <c r="K81" s="467" t="s">
        <v>161</v>
      </c>
      <c r="L81" s="467"/>
      <c r="M81" s="467"/>
      <c r="N81" s="490"/>
      <c r="O81" s="491"/>
      <c r="P81" s="472" t="n">
        <v>29</v>
      </c>
      <c r="Q81" s="473" t="n">
        <v>0.35</v>
      </c>
      <c r="R81" s="473" t="n">
        <v>0.63</v>
      </c>
      <c r="S81" s="473" t="n">
        <v>0.02</v>
      </c>
      <c r="T81" s="459"/>
      <c r="U81" s="459"/>
      <c r="V81" s="459"/>
      <c r="W81" s="459"/>
      <c r="X81" s="459"/>
    </row>
    <row r="82" customFormat="false" ht="15.95" hidden="false" customHeight="true" outlineLevel="0" collapsed="false">
      <c r="A82" s="468" t="s">
        <v>182</v>
      </c>
      <c r="B82" s="469" t="n">
        <v>29</v>
      </c>
      <c r="C82" s="470" t="n">
        <v>0.56</v>
      </c>
      <c r="D82" s="470"/>
      <c r="E82" s="470" t="n">
        <v>0.57</v>
      </c>
      <c r="F82" s="470"/>
      <c r="G82" s="470" t="n">
        <v>0.55</v>
      </c>
      <c r="H82" s="470"/>
      <c r="I82" s="470" t="str">
        <f aca="false">IF('Encodage réponses Es'!AH$45="","",'Encodage réponses Es'!AH$45)</f>
        <v/>
      </c>
      <c r="J82" s="470"/>
      <c r="K82" s="471"/>
      <c r="L82" s="471"/>
      <c r="M82" s="471"/>
      <c r="N82" s="477"/>
      <c r="O82" s="491"/>
      <c r="P82" s="472" t="n">
        <v>30</v>
      </c>
      <c r="Q82" s="473" t="n">
        <v>0.22</v>
      </c>
      <c r="R82" s="473" t="n">
        <v>0.75</v>
      </c>
      <c r="S82" s="473" t="n">
        <v>0.04</v>
      </c>
      <c r="T82" s="459"/>
      <c r="U82" s="459"/>
      <c r="V82" s="459"/>
      <c r="W82" s="459"/>
      <c r="X82" s="459"/>
    </row>
    <row r="83" customFormat="false" ht="15.95" hidden="false" customHeight="true" outlineLevel="0" collapsed="false">
      <c r="A83" s="468" t="s">
        <v>183</v>
      </c>
      <c r="B83" s="474" t="n">
        <v>30</v>
      </c>
      <c r="C83" s="475" t="n">
        <v>0.52</v>
      </c>
      <c r="D83" s="475"/>
      <c r="E83" s="475" t="n">
        <v>0.56</v>
      </c>
      <c r="F83" s="475"/>
      <c r="G83" s="475" t="n">
        <v>0.47</v>
      </c>
      <c r="H83" s="475"/>
      <c r="I83" s="475" t="str">
        <f aca="false">IF('Encodage réponses Es'!AI$45="","",'Encodage réponses Es'!AI$45)</f>
        <v/>
      </c>
      <c r="J83" s="475"/>
      <c r="K83" s="471"/>
      <c r="L83" s="471"/>
      <c r="M83" s="471"/>
      <c r="N83" s="477"/>
      <c r="O83" s="491"/>
      <c r="P83" s="472" t="n">
        <v>31</v>
      </c>
      <c r="Q83" s="473" t="n">
        <v>0.12</v>
      </c>
      <c r="R83" s="473" t="n">
        <v>0.79</v>
      </c>
      <c r="S83" s="473" t="n">
        <v>0.1</v>
      </c>
      <c r="T83" s="459"/>
      <c r="U83" s="459"/>
      <c r="V83" s="459"/>
      <c r="W83" s="459"/>
      <c r="X83" s="459"/>
    </row>
    <row r="84" customFormat="false" ht="15.95" hidden="false" customHeight="true" outlineLevel="0" collapsed="false">
      <c r="A84" s="468" t="s">
        <v>184</v>
      </c>
      <c r="B84" s="469" t="n">
        <v>31</v>
      </c>
      <c r="C84" s="470" t="n">
        <v>0.34</v>
      </c>
      <c r="D84" s="470"/>
      <c r="E84" s="470" t="n">
        <v>0.39</v>
      </c>
      <c r="F84" s="470"/>
      <c r="G84" s="470" t="n">
        <v>0.29</v>
      </c>
      <c r="H84" s="470"/>
      <c r="I84" s="470" t="str">
        <f aca="false">IF('Encodage réponses Es'!AJ$45="","",'Encodage réponses Es'!AJ$45)</f>
        <v/>
      </c>
      <c r="J84" s="470"/>
      <c r="K84" s="471"/>
      <c r="L84" s="471"/>
      <c r="M84" s="471"/>
      <c r="N84" s="477"/>
      <c r="O84" s="491"/>
      <c r="P84" s="472" t="n">
        <v>32</v>
      </c>
      <c r="Q84" s="473" t="n">
        <v>0.12</v>
      </c>
      <c r="R84" s="473" t="n">
        <v>0.76</v>
      </c>
      <c r="S84" s="473" t="n">
        <v>0.13</v>
      </c>
      <c r="T84" s="459"/>
      <c r="U84" s="459"/>
      <c r="V84" s="459"/>
      <c r="W84" s="459"/>
      <c r="X84" s="459"/>
    </row>
    <row r="85" customFormat="false" ht="36.75" hidden="false" customHeight="true" outlineLevel="0" collapsed="false">
      <c r="A85" s="484" t="s">
        <v>185</v>
      </c>
      <c r="B85" s="492" t="s">
        <v>186</v>
      </c>
      <c r="C85" s="475" t="n">
        <v>0.42</v>
      </c>
      <c r="D85" s="475"/>
      <c r="E85" s="475" t="n">
        <v>0.45</v>
      </c>
      <c r="F85" s="475"/>
      <c r="G85" s="475" t="n">
        <v>0.38</v>
      </c>
      <c r="H85" s="475"/>
      <c r="I85" s="475" t="str">
        <f aca="false">IF('Encodage réponses Es'!AK$45="","",'Encodage réponses Es'!AK$45)</f>
        <v/>
      </c>
      <c r="J85" s="475"/>
      <c r="K85" s="471"/>
      <c r="L85" s="471"/>
      <c r="M85" s="471"/>
      <c r="N85" s="477"/>
      <c r="O85" s="491"/>
      <c r="P85" s="472" t="n">
        <v>33</v>
      </c>
      <c r="Q85" s="473" t="n">
        <v>0.16</v>
      </c>
      <c r="R85" s="473" t="n">
        <v>0.75</v>
      </c>
      <c r="S85" s="473" t="n">
        <v>0.1</v>
      </c>
      <c r="T85" s="459"/>
      <c r="U85" s="459"/>
      <c r="V85" s="459"/>
      <c r="W85" s="459"/>
      <c r="X85" s="459"/>
    </row>
    <row r="86" customFormat="false" ht="46.5" hidden="false" customHeight="true" outlineLevel="0" collapsed="false">
      <c r="A86" s="484"/>
      <c r="B86" s="493" t="s">
        <v>187</v>
      </c>
      <c r="C86" s="478" t="n">
        <v>0.12</v>
      </c>
      <c r="D86" s="478"/>
      <c r="E86" s="478" t="n">
        <v>0.1</v>
      </c>
      <c r="F86" s="478"/>
      <c r="G86" s="478" t="n">
        <v>0.14</v>
      </c>
      <c r="H86" s="478"/>
      <c r="I86" s="479" t="str">
        <f aca="false">IF('Encodage réponses Es'!AK$40=0,"",'Encodage réponses Es'!AK$40/'Encodage réponses Es'!AK38*100/100)</f>
        <v/>
      </c>
      <c r="J86" s="479"/>
      <c r="K86" s="471"/>
      <c r="L86" s="471"/>
      <c r="M86" s="471"/>
      <c r="N86" s="477"/>
      <c r="O86" s="491"/>
      <c r="P86" s="472" t="n">
        <v>34</v>
      </c>
      <c r="Q86" s="473" t="n">
        <v>0.15</v>
      </c>
      <c r="R86" s="473" t="n">
        <v>0.73</v>
      </c>
      <c r="S86" s="473" t="n">
        <v>0.13</v>
      </c>
      <c r="T86" s="459"/>
      <c r="U86" s="459"/>
      <c r="V86" s="459"/>
      <c r="W86" s="459"/>
      <c r="X86" s="459"/>
    </row>
    <row r="87" customFormat="false" ht="15.95" hidden="false" customHeight="true" outlineLevel="0" collapsed="false">
      <c r="A87" s="468" t="s">
        <v>188</v>
      </c>
      <c r="B87" s="474" t="n">
        <v>33</v>
      </c>
      <c r="C87" s="475" t="n">
        <v>0.47</v>
      </c>
      <c r="D87" s="475"/>
      <c r="E87" s="475" t="n">
        <v>0.51</v>
      </c>
      <c r="F87" s="475"/>
      <c r="G87" s="475" t="n">
        <v>0.42</v>
      </c>
      <c r="H87" s="475"/>
      <c r="I87" s="475" t="str">
        <f aca="false">IF('Encodage réponses Es'!AL$45="","",'Encodage réponses Es'!AL$45)</f>
        <v/>
      </c>
      <c r="J87" s="475"/>
      <c r="K87" s="471"/>
      <c r="L87" s="471"/>
      <c r="M87" s="471"/>
      <c r="N87" s="477"/>
      <c r="O87" s="491"/>
      <c r="P87" s="472" t="n">
        <v>35</v>
      </c>
      <c r="Q87" s="473" t="n">
        <v>0.18</v>
      </c>
      <c r="R87" s="473" t="n">
        <v>0.76</v>
      </c>
      <c r="S87" s="473" t="n">
        <v>0.06</v>
      </c>
      <c r="T87" s="459"/>
      <c r="U87" s="459"/>
      <c r="V87" s="459"/>
      <c r="W87" s="459"/>
      <c r="X87" s="459"/>
    </row>
    <row r="88" customFormat="false" ht="15.95" hidden="false" customHeight="true" outlineLevel="0" collapsed="false">
      <c r="A88" s="468" t="s">
        <v>189</v>
      </c>
      <c r="B88" s="469" t="n">
        <v>34</v>
      </c>
      <c r="C88" s="478" t="n">
        <v>0.33</v>
      </c>
      <c r="D88" s="478"/>
      <c r="E88" s="478" t="n">
        <v>0.34</v>
      </c>
      <c r="F88" s="478"/>
      <c r="G88" s="478" t="n">
        <v>0.32</v>
      </c>
      <c r="H88" s="478"/>
      <c r="I88" s="470" t="str">
        <f aca="false">IF('Encodage réponses Es'!AM$45="","",'Encodage réponses Es'!AM$45)</f>
        <v/>
      </c>
      <c r="J88" s="470"/>
      <c r="K88" s="471"/>
      <c r="L88" s="471"/>
      <c r="M88" s="471"/>
      <c r="N88" s="477"/>
      <c r="O88" s="491"/>
      <c r="P88" s="472" t="n">
        <v>36</v>
      </c>
      <c r="Q88" s="473" t="n">
        <v>0.19</v>
      </c>
      <c r="R88" s="473" t="n">
        <v>0.74</v>
      </c>
      <c r="S88" s="473" t="n">
        <v>0.07</v>
      </c>
      <c r="T88" s="459"/>
      <c r="U88" s="459"/>
      <c r="V88" s="459"/>
      <c r="W88" s="459"/>
      <c r="X88" s="459"/>
    </row>
    <row r="89" customFormat="false" ht="15.95" hidden="false" customHeight="true" outlineLevel="0" collapsed="false">
      <c r="A89" s="484" t="s">
        <v>190</v>
      </c>
      <c r="B89" s="474" t="n">
        <v>35</v>
      </c>
      <c r="C89" s="475" t="n">
        <v>0.46</v>
      </c>
      <c r="D89" s="475"/>
      <c r="E89" s="475" t="n">
        <v>0.47</v>
      </c>
      <c r="F89" s="475"/>
      <c r="G89" s="475" t="n">
        <v>0.44</v>
      </c>
      <c r="H89" s="475"/>
      <c r="I89" s="475" t="str">
        <f aca="false">IF('Encodage réponses Es'!AN$45="","",'Encodage réponses Es'!AN$45)</f>
        <v/>
      </c>
      <c r="J89" s="475"/>
      <c r="K89" s="471"/>
      <c r="L89" s="471"/>
      <c r="M89" s="471"/>
      <c r="N89" s="477"/>
      <c r="O89" s="491"/>
      <c r="P89" s="472" t="n">
        <v>37</v>
      </c>
      <c r="Q89" s="473" t="n">
        <v>0.21</v>
      </c>
      <c r="R89" s="473" t="n">
        <v>0.75</v>
      </c>
      <c r="S89" s="473" t="n">
        <v>0.05</v>
      </c>
      <c r="T89" s="459"/>
      <c r="U89" s="459"/>
      <c r="V89" s="459"/>
      <c r="W89" s="459"/>
      <c r="X89" s="459"/>
    </row>
    <row r="90" customFormat="false" ht="15.95" hidden="false" customHeight="true" outlineLevel="0" collapsed="false">
      <c r="A90" s="484"/>
      <c r="B90" s="469" t="n">
        <v>36</v>
      </c>
      <c r="C90" s="478" t="n">
        <v>0.44</v>
      </c>
      <c r="D90" s="478"/>
      <c r="E90" s="478" t="n">
        <v>0.46</v>
      </c>
      <c r="F90" s="478"/>
      <c r="G90" s="478" t="n">
        <v>0.42</v>
      </c>
      <c r="H90" s="478"/>
      <c r="I90" s="470" t="str">
        <f aca="false">IF('Encodage réponses Es'!AO$45="","",'Encodage réponses Es'!AO$45)</f>
        <v/>
      </c>
      <c r="J90" s="470"/>
      <c r="K90" s="471"/>
      <c r="L90" s="471"/>
      <c r="M90" s="471"/>
      <c r="N90" s="477"/>
      <c r="O90" s="491"/>
      <c r="P90" s="472" t="n">
        <v>38</v>
      </c>
      <c r="Q90" s="473" t="n">
        <v>0.19</v>
      </c>
      <c r="R90" s="473" t="n">
        <v>0.76</v>
      </c>
      <c r="S90" s="473" t="n">
        <v>0.05</v>
      </c>
      <c r="T90" s="459"/>
      <c r="U90" s="459"/>
      <c r="V90" s="459"/>
      <c r="W90" s="459"/>
      <c r="X90" s="459"/>
    </row>
    <row r="91" customFormat="false" ht="15.95" hidden="false" customHeight="true" outlineLevel="0" collapsed="false">
      <c r="A91" s="484"/>
      <c r="B91" s="474" t="n">
        <v>37</v>
      </c>
      <c r="C91" s="475" t="n">
        <v>0.57</v>
      </c>
      <c r="D91" s="475"/>
      <c r="E91" s="475" t="n">
        <v>0.59</v>
      </c>
      <c r="F91" s="475"/>
      <c r="G91" s="475" t="n">
        <v>0.55</v>
      </c>
      <c r="H91" s="475"/>
      <c r="I91" s="475" t="str">
        <f aca="false">IF('Encodage réponses Es'!AP$45="","",'Encodage réponses Es'!AP$45)</f>
        <v/>
      </c>
      <c r="J91" s="475"/>
      <c r="K91" s="471"/>
      <c r="L91" s="471"/>
      <c r="M91" s="471"/>
      <c r="N91" s="477"/>
      <c r="O91" s="491"/>
      <c r="P91" s="472" t="n">
        <v>39</v>
      </c>
      <c r="Q91" s="473" t="n">
        <v>0.18</v>
      </c>
      <c r="R91" s="473" t="n">
        <v>0.77</v>
      </c>
      <c r="S91" s="473" t="n">
        <v>0.05</v>
      </c>
      <c r="T91" s="459"/>
      <c r="U91" s="459"/>
      <c r="V91" s="459"/>
      <c r="W91" s="459"/>
      <c r="X91" s="459"/>
    </row>
    <row r="92" customFormat="false" ht="15.95" hidden="false" customHeight="true" outlineLevel="0" collapsed="false">
      <c r="A92" s="484"/>
      <c r="B92" s="469" t="n">
        <v>38</v>
      </c>
      <c r="C92" s="478" t="n">
        <v>0.52</v>
      </c>
      <c r="D92" s="478"/>
      <c r="E92" s="478" t="n">
        <v>0.51</v>
      </c>
      <c r="F92" s="478"/>
      <c r="G92" s="478" t="n">
        <v>0.53</v>
      </c>
      <c r="H92" s="478"/>
      <c r="I92" s="470" t="str">
        <f aca="false">IF('Encodage réponses Es'!AQ$45="","",'Encodage réponses Es'!AQ$45)</f>
        <v/>
      </c>
      <c r="J92" s="470"/>
      <c r="K92" s="471"/>
      <c r="L92" s="471"/>
      <c r="M92" s="471"/>
      <c r="N92" s="477"/>
      <c r="O92" s="491"/>
      <c r="P92" s="472" t="n">
        <v>40</v>
      </c>
      <c r="Q92" s="473" t="n">
        <v>0.17</v>
      </c>
      <c r="R92" s="473" t="n">
        <v>0.78</v>
      </c>
      <c r="S92" s="473" t="n">
        <v>0.05</v>
      </c>
      <c r="T92" s="459"/>
      <c r="U92" s="459"/>
      <c r="V92" s="459"/>
      <c r="W92" s="459"/>
      <c r="X92" s="459"/>
    </row>
    <row r="93" customFormat="false" ht="15.95" hidden="false" customHeight="true" outlineLevel="0" collapsed="false">
      <c r="A93" s="484"/>
      <c r="B93" s="494" t="n">
        <v>39</v>
      </c>
      <c r="C93" s="475" t="n">
        <v>0.6</v>
      </c>
      <c r="D93" s="475"/>
      <c r="E93" s="475" t="n">
        <v>0.62</v>
      </c>
      <c r="F93" s="475"/>
      <c r="G93" s="475" t="n">
        <v>0.57</v>
      </c>
      <c r="H93" s="475"/>
      <c r="I93" s="475" t="str">
        <f aca="false">IF('Encodage réponses Es'!AR$45="","",'Encodage réponses Es'!AR$45)</f>
        <v/>
      </c>
      <c r="J93" s="475"/>
      <c r="K93" s="471"/>
      <c r="L93" s="471"/>
      <c r="M93" s="471"/>
      <c r="N93" s="477"/>
      <c r="O93" s="491"/>
      <c r="P93" s="472" t="n">
        <v>41</v>
      </c>
      <c r="Q93" s="473" t="n">
        <v>0.19</v>
      </c>
      <c r="R93" s="473" t="n">
        <v>0.75</v>
      </c>
      <c r="S93" s="473" t="n">
        <v>0.07</v>
      </c>
      <c r="T93" s="459"/>
      <c r="U93" s="459"/>
      <c r="V93" s="459"/>
      <c r="W93" s="459"/>
      <c r="X93" s="459"/>
    </row>
    <row r="94" customFormat="false" ht="17.1" hidden="false" customHeight="true" outlineLevel="0" collapsed="false">
      <c r="A94" s="484"/>
      <c r="B94" s="495" t="n">
        <v>40</v>
      </c>
      <c r="C94" s="470" t="n">
        <v>0.35</v>
      </c>
      <c r="D94" s="470"/>
      <c r="E94" s="470" t="n">
        <v>0.36</v>
      </c>
      <c r="F94" s="470"/>
      <c r="G94" s="470" t="n">
        <v>0.34</v>
      </c>
      <c r="H94" s="470"/>
      <c r="I94" s="470" t="str">
        <f aca="false">IF('Encodage réponses Es'!AS$45="","",'Encodage réponses Es'!AS$45)</f>
        <v/>
      </c>
      <c r="J94" s="470"/>
      <c r="K94" s="471"/>
      <c r="L94" s="471"/>
      <c r="M94" s="471"/>
      <c r="N94" s="477"/>
      <c r="O94" s="491"/>
      <c r="P94" s="472" t="n">
        <v>42</v>
      </c>
      <c r="Q94" s="473" t="n">
        <v>0.19</v>
      </c>
      <c r="R94" s="473" t="n">
        <v>0.75</v>
      </c>
      <c r="S94" s="473" t="n">
        <v>0.06</v>
      </c>
      <c r="T94" s="459"/>
      <c r="U94" s="459"/>
      <c r="V94" s="459"/>
      <c r="W94" s="459"/>
      <c r="X94" s="459"/>
    </row>
    <row r="95" customFormat="false" ht="14.45" hidden="false" customHeight="true" outlineLevel="0" collapsed="false">
      <c r="A95" s="484"/>
      <c r="B95" s="474" t="n">
        <v>41</v>
      </c>
      <c r="C95" s="475" t="n">
        <v>0.59</v>
      </c>
      <c r="D95" s="475"/>
      <c r="E95" s="475" t="n">
        <v>0.63</v>
      </c>
      <c r="F95" s="475"/>
      <c r="G95" s="475" t="n">
        <v>0.55</v>
      </c>
      <c r="H95" s="475"/>
      <c r="I95" s="475" t="str">
        <f aca="false">IF('Encodage réponses Es'!AT$45="","",'Encodage réponses Es'!AT$45)</f>
        <v/>
      </c>
      <c r="J95" s="475"/>
      <c r="K95" s="471"/>
      <c r="L95" s="471"/>
      <c r="M95" s="471"/>
      <c r="N95" s="490"/>
      <c r="O95" s="491"/>
      <c r="P95" s="472" t="n">
        <v>43</v>
      </c>
      <c r="Q95" s="473" t="n">
        <v>0.16</v>
      </c>
      <c r="R95" s="473" t="n">
        <v>0.78</v>
      </c>
      <c r="S95" s="473" t="n">
        <v>0.06</v>
      </c>
      <c r="T95" s="459"/>
      <c r="U95" s="459"/>
      <c r="V95" s="459"/>
      <c r="W95" s="459"/>
      <c r="X95" s="459"/>
    </row>
    <row r="96" customFormat="false" ht="15.75" hidden="false" customHeight="true" outlineLevel="0" collapsed="false">
      <c r="A96" s="484"/>
      <c r="B96" s="469" t="n">
        <v>42</v>
      </c>
      <c r="C96" s="470" t="n">
        <v>0.59</v>
      </c>
      <c r="D96" s="470"/>
      <c r="E96" s="470" t="n">
        <v>0.62</v>
      </c>
      <c r="F96" s="470"/>
      <c r="G96" s="470" t="n">
        <v>0.56</v>
      </c>
      <c r="H96" s="470"/>
      <c r="I96" s="470" t="str">
        <f aca="false">IF('Encodage réponses Es'!AU$45="","",'Encodage réponses Es'!AU$45)</f>
        <v/>
      </c>
      <c r="J96" s="470"/>
      <c r="K96" s="471"/>
      <c r="L96" s="471"/>
      <c r="M96" s="471"/>
      <c r="N96" s="490"/>
      <c r="O96" s="491"/>
      <c r="P96" s="472" t="n">
        <v>44</v>
      </c>
      <c r="Q96" s="473" t="n">
        <v>0.18</v>
      </c>
      <c r="R96" s="473" t="n">
        <v>0.75</v>
      </c>
      <c r="S96" s="473" t="n">
        <v>0.07</v>
      </c>
      <c r="T96" s="459"/>
      <c r="U96" s="459"/>
      <c r="V96" s="459"/>
      <c r="W96" s="459"/>
      <c r="X96" s="459"/>
    </row>
    <row r="97" customFormat="false" ht="17.25" hidden="false" customHeight="true" outlineLevel="0" collapsed="false">
      <c r="A97" s="484"/>
      <c r="B97" s="474" t="n">
        <v>43</v>
      </c>
      <c r="C97" s="475" t="n">
        <v>0.54</v>
      </c>
      <c r="D97" s="475"/>
      <c r="E97" s="475" t="n">
        <v>0.55</v>
      </c>
      <c r="F97" s="475"/>
      <c r="G97" s="475" t="n">
        <v>0.53</v>
      </c>
      <c r="H97" s="475"/>
      <c r="I97" s="475" t="str">
        <f aca="false">IF('Encodage réponses Es'!AV$45="","",'Encodage réponses Es'!AV$45)</f>
        <v/>
      </c>
      <c r="J97" s="475"/>
      <c r="K97" s="471"/>
      <c r="L97" s="471"/>
      <c r="M97" s="471"/>
      <c r="N97" s="490"/>
      <c r="O97" s="491"/>
      <c r="P97" s="472"/>
      <c r="Q97" s="473"/>
      <c r="R97" s="473"/>
      <c r="S97" s="473"/>
      <c r="T97" s="459"/>
      <c r="U97" s="459"/>
      <c r="V97" s="459"/>
      <c r="W97" s="459"/>
      <c r="X97" s="459"/>
    </row>
    <row r="98" customFormat="false" ht="18" hidden="false" customHeight="true" outlineLevel="0" collapsed="false">
      <c r="A98" s="484"/>
      <c r="B98" s="469" t="n">
        <v>44</v>
      </c>
      <c r="C98" s="478" t="n">
        <v>0.61</v>
      </c>
      <c r="D98" s="478"/>
      <c r="E98" s="478" t="n">
        <v>0.61</v>
      </c>
      <c r="F98" s="478"/>
      <c r="G98" s="478" t="n">
        <v>0.62</v>
      </c>
      <c r="H98" s="478"/>
      <c r="I98" s="470" t="str">
        <f aca="false">IF('Encodage réponses Es'!AW$45="","",'Encodage réponses Es'!AW$45)</f>
        <v/>
      </c>
      <c r="J98" s="470"/>
      <c r="K98" s="471"/>
      <c r="L98" s="471"/>
      <c r="M98" s="471"/>
      <c r="N98" s="490"/>
      <c r="O98" s="491"/>
      <c r="P98" s="472" t="n">
        <v>46</v>
      </c>
      <c r="Q98" s="473" t="n">
        <v>0.16</v>
      </c>
      <c r="R98" s="473" t="n">
        <v>0.74</v>
      </c>
      <c r="S98" s="473" t="n">
        <v>0.1</v>
      </c>
      <c r="T98" s="459"/>
      <c r="U98" s="459"/>
      <c r="V98" s="459"/>
      <c r="W98" s="459"/>
      <c r="X98" s="459"/>
    </row>
    <row r="99" customFormat="false" ht="15.95" hidden="false" customHeight="true" outlineLevel="0" collapsed="false">
      <c r="A99" s="484"/>
      <c r="B99" s="474" t="n">
        <v>45</v>
      </c>
      <c r="C99" s="475" t="n">
        <v>0.32</v>
      </c>
      <c r="D99" s="475"/>
      <c r="E99" s="475" t="n">
        <v>0.34</v>
      </c>
      <c r="F99" s="475"/>
      <c r="G99" s="475" t="n">
        <v>0.29</v>
      </c>
      <c r="H99" s="475"/>
      <c r="I99" s="475" t="str">
        <f aca="false">IF('Encodage réponses Es'!AX$45="","",'Encodage réponses Es'!AX$45)</f>
        <v/>
      </c>
      <c r="J99" s="475"/>
      <c r="K99" s="471"/>
      <c r="L99" s="471"/>
      <c r="M99" s="471"/>
      <c r="N99" s="477"/>
      <c r="O99" s="491"/>
      <c r="P99" s="472" t="n">
        <v>47</v>
      </c>
      <c r="Q99" s="473" t="n">
        <v>0.14</v>
      </c>
      <c r="R99" s="473" t="n">
        <v>0.71</v>
      </c>
      <c r="S99" s="473" t="n">
        <v>0.16</v>
      </c>
      <c r="T99" s="459"/>
      <c r="U99" s="459"/>
      <c r="V99" s="459"/>
      <c r="W99" s="459"/>
      <c r="X99" s="459"/>
    </row>
    <row r="100" customFormat="false" ht="15.95" hidden="false" customHeight="true" outlineLevel="0" collapsed="false">
      <c r="A100" s="484"/>
      <c r="B100" s="469" t="n">
        <v>46</v>
      </c>
      <c r="C100" s="478" t="n">
        <v>0.43</v>
      </c>
      <c r="D100" s="478"/>
      <c r="E100" s="478" t="n">
        <v>0.44</v>
      </c>
      <c r="F100" s="478"/>
      <c r="G100" s="478" t="n">
        <v>0.42</v>
      </c>
      <c r="H100" s="478"/>
      <c r="I100" s="470" t="str">
        <f aca="false">IF('Encodage réponses Es'!AY$45="","",'Encodage réponses Es'!AY$45)</f>
        <v/>
      </c>
      <c r="J100" s="470"/>
      <c r="K100" s="471"/>
      <c r="L100" s="471"/>
      <c r="M100" s="471"/>
      <c r="N100" s="477"/>
      <c r="O100" s="491"/>
      <c r="P100" s="472" t="n">
        <v>48</v>
      </c>
      <c r="Q100" s="473" t="n">
        <v>0.11</v>
      </c>
      <c r="R100" s="473" t="n">
        <v>0.61</v>
      </c>
      <c r="S100" s="473" t="n">
        <v>0.28</v>
      </c>
      <c r="T100" s="459"/>
      <c r="U100" s="459"/>
      <c r="V100" s="459"/>
      <c r="W100" s="459"/>
      <c r="X100" s="459"/>
    </row>
    <row r="101" customFormat="false" ht="15.95" hidden="false" customHeight="true" outlineLevel="0" collapsed="false">
      <c r="A101" s="496" t="s">
        <v>191</v>
      </c>
      <c r="B101" s="474" t="n">
        <v>47</v>
      </c>
      <c r="C101" s="475" t="n">
        <v>0.6</v>
      </c>
      <c r="D101" s="475"/>
      <c r="E101" s="475" t="n">
        <v>0.63</v>
      </c>
      <c r="F101" s="475"/>
      <c r="G101" s="475" t="n">
        <v>0.55</v>
      </c>
      <c r="H101" s="475"/>
      <c r="I101" s="475" t="str">
        <f aca="false">IF('Encodage réponses Es'!AZ$45="","",'Encodage réponses Es'!AZ$45)</f>
        <v/>
      </c>
      <c r="J101" s="475"/>
      <c r="K101" s="471"/>
      <c r="L101" s="471"/>
      <c r="M101" s="471"/>
      <c r="N101" s="477"/>
      <c r="O101" s="491"/>
      <c r="P101" s="473"/>
      <c r="Q101" s="473"/>
      <c r="R101" s="473"/>
      <c r="S101" s="473"/>
      <c r="T101" s="459"/>
      <c r="U101" s="459"/>
      <c r="V101" s="459"/>
      <c r="W101" s="459"/>
      <c r="X101" s="459"/>
    </row>
    <row r="102" customFormat="false" ht="34.5" hidden="false" customHeight="true" outlineLevel="0" collapsed="false">
      <c r="A102" s="484" t="s">
        <v>192</v>
      </c>
      <c r="B102" s="493" t="s">
        <v>193</v>
      </c>
      <c r="C102" s="478" t="n">
        <v>0.28</v>
      </c>
      <c r="D102" s="478"/>
      <c r="E102" s="478" t="n">
        <v>0.32</v>
      </c>
      <c r="F102" s="478"/>
      <c r="G102" s="478" t="n">
        <v>0.22</v>
      </c>
      <c r="H102" s="478"/>
      <c r="I102" s="470" t="str">
        <f aca="false">IF('Encodage réponses Es'!BA$45="","",'Encodage réponses Es'!BA$45)</f>
        <v/>
      </c>
      <c r="J102" s="470"/>
      <c r="K102" s="471"/>
      <c r="L102" s="471"/>
      <c r="M102" s="471"/>
      <c r="N102" s="477"/>
      <c r="O102" s="491"/>
      <c r="P102" s="473"/>
      <c r="Q102" s="473"/>
      <c r="R102" s="473"/>
      <c r="S102" s="473"/>
      <c r="T102" s="459"/>
      <c r="U102" s="459"/>
      <c r="V102" s="459"/>
      <c r="W102" s="459"/>
      <c r="X102" s="459"/>
    </row>
    <row r="103" customFormat="false" ht="33.75" hidden="false" customHeight="true" outlineLevel="0" collapsed="false">
      <c r="A103" s="484"/>
      <c r="B103" s="492" t="s">
        <v>194</v>
      </c>
      <c r="C103" s="475" t="n">
        <v>0.08</v>
      </c>
      <c r="D103" s="475"/>
      <c r="E103" s="475" t="n">
        <v>0.08</v>
      </c>
      <c r="F103" s="475"/>
      <c r="G103" s="475" t="n">
        <v>0.08</v>
      </c>
      <c r="H103" s="475"/>
      <c r="I103" s="475" t="str">
        <f aca="false">IF('Encodage réponses Es'!BA$40=0,"",'Encodage réponses Es'!BA$40/'Encodage réponses Es'!BA38*100/100)</f>
        <v/>
      </c>
      <c r="J103" s="475"/>
      <c r="K103" s="471"/>
      <c r="L103" s="471"/>
      <c r="M103" s="471"/>
      <c r="N103" s="477"/>
      <c r="O103" s="491"/>
      <c r="P103" s="491"/>
      <c r="Q103" s="491"/>
      <c r="R103" s="491"/>
      <c r="S103" s="491"/>
      <c r="T103" s="459"/>
      <c r="U103" s="459"/>
      <c r="V103" s="459"/>
      <c r="W103" s="459"/>
      <c r="X103" s="459"/>
    </row>
    <row r="104" customFormat="false" ht="15.95" hidden="false" customHeight="true" outlineLevel="0" collapsed="false">
      <c r="O104" s="459"/>
      <c r="P104" s="459"/>
      <c r="Q104" s="459"/>
      <c r="R104" s="459"/>
      <c r="S104" s="459"/>
      <c r="T104" s="459"/>
      <c r="U104" s="459"/>
      <c r="V104" s="459"/>
      <c r="W104" s="459"/>
      <c r="X104" s="459"/>
    </row>
    <row r="105" customFormat="false" ht="15.95" hidden="false" customHeight="true" outlineLevel="0" collapsed="false">
      <c r="O105" s="459"/>
      <c r="P105" s="459"/>
      <c r="Q105" s="459"/>
      <c r="R105" s="459"/>
      <c r="S105" s="459"/>
      <c r="T105" s="459"/>
      <c r="U105" s="459"/>
      <c r="V105" s="459"/>
      <c r="W105" s="459"/>
      <c r="X105" s="459"/>
    </row>
    <row r="106" customFormat="false" ht="15.95" hidden="false" customHeight="true" outlineLevel="0" collapsed="false">
      <c r="O106" s="459"/>
      <c r="P106" s="459"/>
      <c r="Q106" s="459"/>
      <c r="R106" s="459"/>
      <c r="S106" s="459"/>
      <c r="T106" s="459"/>
      <c r="U106" s="459"/>
      <c r="V106" s="459"/>
      <c r="W106" s="459"/>
      <c r="X106" s="459"/>
    </row>
    <row r="107" customFormat="false" ht="15.95" hidden="false" customHeight="true" outlineLevel="0" collapsed="false">
      <c r="O107" s="459"/>
      <c r="P107" s="459"/>
      <c r="Q107" s="459"/>
      <c r="R107" s="459"/>
      <c r="S107" s="459"/>
      <c r="T107" s="459"/>
      <c r="U107" s="459"/>
      <c r="V107" s="459"/>
      <c r="W107" s="459"/>
      <c r="X107" s="459"/>
    </row>
    <row r="108" customFormat="false" ht="15.95" hidden="false" customHeight="true" outlineLevel="0" collapsed="false">
      <c r="O108" s="459"/>
      <c r="P108" s="459"/>
      <c r="Q108" s="459"/>
      <c r="R108" s="459"/>
      <c r="S108" s="459"/>
      <c r="T108" s="459"/>
      <c r="U108" s="459"/>
      <c r="V108" s="459"/>
      <c r="W108" s="459"/>
      <c r="X108" s="459"/>
    </row>
    <row r="109" customFormat="false" ht="15.95" hidden="false" customHeight="true" outlineLevel="0" collapsed="false">
      <c r="O109" s="459"/>
      <c r="P109" s="459"/>
      <c r="Q109" s="459"/>
      <c r="R109" s="459"/>
      <c r="S109" s="459"/>
      <c r="T109" s="459"/>
      <c r="U109" s="459"/>
      <c r="V109" s="459"/>
      <c r="W109" s="459"/>
      <c r="X109" s="459"/>
    </row>
    <row r="110" customFormat="false" ht="15.95" hidden="false" customHeight="true" outlineLevel="0" collapsed="false">
      <c r="O110" s="459"/>
      <c r="P110" s="459"/>
      <c r="Q110" s="459"/>
      <c r="R110" s="459"/>
      <c r="S110" s="459"/>
      <c r="T110" s="459"/>
      <c r="U110" s="459"/>
      <c r="V110" s="459"/>
      <c r="W110" s="459"/>
      <c r="X110" s="459"/>
    </row>
    <row r="111" customFormat="false" ht="15.95" hidden="false" customHeight="true" outlineLevel="0" collapsed="false">
      <c r="O111" s="459"/>
      <c r="P111" s="459"/>
      <c r="Q111" s="459"/>
      <c r="R111" s="459"/>
      <c r="S111" s="459"/>
      <c r="T111" s="459"/>
      <c r="U111" s="459"/>
      <c r="V111" s="459"/>
      <c r="W111" s="459"/>
      <c r="X111" s="459"/>
    </row>
    <row r="112" customFormat="false" ht="12.75" hidden="false" customHeight="false" outlineLevel="0" collapsed="false">
      <c r="O112" s="459"/>
      <c r="P112" s="459"/>
      <c r="Q112" s="459"/>
      <c r="R112" s="459"/>
      <c r="S112" s="459"/>
      <c r="T112" s="459"/>
      <c r="U112" s="459"/>
      <c r="V112" s="459"/>
      <c r="W112" s="459"/>
      <c r="X112" s="459"/>
    </row>
    <row r="113" customFormat="false" ht="12.75" hidden="false" customHeight="false" outlineLevel="0" collapsed="false">
      <c r="O113" s="459"/>
      <c r="P113" s="459"/>
      <c r="Q113" s="459"/>
      <c r="R113" s="459"/>
      <c r="S113" s="459"/>
      <c r="T113" s="459"/>
      <c r="U113" s="459"/>
      <c r="V113" s="459"/>
      <c r="W113" s="459"/>
      <c r="X113" s="459"/>
    </row>
    <row r="114" customFormat="false" ht="12.7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M114" s="0"/>
      <c r="O114" s="459"/>
      <c r="P114" s="459"/>
      <c r="Q114" s="459"/>
      <c r="R114" s="459"/>
      <c r="S114" s="459"/>
      <c r="T114" s="459"/>
      <c r="U114" s="459"/>
      <c r="V114" s="459"/>
      <c r="W114" s="459"/>
      <c r="X114" s="459"/>
    </row>
    <row r="115" customFormat="false" ht="30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M115" s="0"/>
      <c r="O115" s="459"/>
      <c r="P115" s="459"/>
      <c r="Q115" s="459"/>
      <c r="R115" s="459"/>
      <c r="S115" s="459"/>
      <c r="T115" s="459"/>
      <c r="U115" s="459"/>
      <c r="V115" s="459"/>
      <c r="W115" s="459"/>
      <c r="X115" s="459"/>
    </row>
    <row r="116" customFormat="false" ht="15.9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M116" s="0"/>
      <c r="O116" s="459"/>
      <c r="P116" s="459"/>
      <c r="Q116" s="459"/>
      <c r="R116" s="459"/>
      <c r="S116" s="459"/>
      <c r="T116" s="459"/>
      <c r="U116" s="459"/>
      <c r="V116" s="459"/>
      <c r="W116" s="459"/>
      <c r="X116" s="459"/>
    </row>
    <row r="117" customFormat="false" ht="15.9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M117" s="0"/>
      <c r="O117" s="459"/>
      <c r="P117" s="459"/>
      <c r="Q117" s="459"/>
      <c r="R117" s="459"/>
      <c r="S117" s="459"/>
      <c r="T117" s="459"/>
      <c r="U117" s="459"/>
      <c r="V117" s="459"/>
      <c r="W117" s="459"/>
      <c r="X117" s="459"/>
    </row>
    <row r="118" customFormat="false" ht="15.9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M118" s="0"/>
      <c r="O118" s="459"/>
      <c r="P118" s="459"/>
      <c r="Q118" s="459"/>
      <c r="R118" s="459"/>
      <c r="S118" s="459"/>
      <c r="T118" s="459"/>
      <c r="U118" s="459"/>
      <c r="V118" s="459"/>
      <c r="W118" s="459"/>
      <c r="X118" s="459"/>
    </row>
    <row r="119" customFormat="false" ht="15.9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M119" s="0"/>
      <c r="O119" s="459"/>
      <c r="P119" s="459"/>
      <c r="Q119" s="459"/>
      <c r="R119" s="459"/>
      <c r="S119" s="459"/>
      <c r="T119" s="459"/>
      <c r="U119" s="459"/>
      <c r="V119" s="459"/>
      <c r="W119" s="459"/>
      <c r="X119" s="459"/>
    </row>
    <row r="120" customFormat="false" ht="15.9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M120" s="0"/>
      <c r="O120" s="459"/>
      <c r="P120" s="459"/>
      <c r="Q120" s="459"/>
      <c r="R120" s="459"/>
      <c r="S120" s="459"/>
      <c r="T120" s="459"/>
      <c r="U120" s="459"/>
      <c r="V120" s="459"/>
      <c r="W120" s="459"/>
      <c r="X120" s="459"/>
    </row>
    <row r="121" customFormat="false" ht="15.9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M121" s="0"/>
      <c r="O121" s="459"/>
      <c r="P121" s="459"/>
      <c r="Q121" s="459"/>
      <c r="R121" s="459"/>
      <c r="S121" s="459"/>
      <c r="T121" s="459"/>
      <c r="U121" s="459"/>
      <c r="V121" s="459"/>
      <c r="W121" s="459"/>
      <c r="X121" s="459"/>
    </row>
    <row r="122" customFormat="false" ht="15.9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M122" s="0"/>
      <c r="O122" s="459"/>
      <c r="P122" s="459"/>
      <c r="Q122" s="459"/>
      <c r="R122" s="459"/>
      <c r="S122" s="459"/>
      <c r="T122" s="459"/>
      <c r="U122" s="459"/>
      <c r="V122" s="459"/>
      <c r="W122" s="459"/>
      <c r="X122" s="459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M123" s="0"/>
      <c r="O123" s="459"/>
      <c r="P123" s="459"/>
      <c r="Q123" s="459"/>
      <c r="R123" s="459"/>
      <c r="S123" s="459"/>
      <c r="T123" s="459"/>
      <c r="U123" s="459"/>
      <c r="V123" s="459"/>
      <c r="W123" s="459"/>
      <c r="X123" s="459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M124" s="0"/>
      <c r="O124" s="459"/>
      <c r="P124" s="459"/>
      <c r="Q124" s="459"/>
      <c r="R124" s="459"/>
      <c r="S124" s="459"/>
      <c r="T124" s="459"/>
      <c r="U124" s="459"/>
      <c r="V124" s="459"/>
      <c r="W124" s="459"/>
      <c r="X124" s="459"/>
    </row>
    <row r="125" customFormat="false" ht="12.7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M125" s="0"/>
      <c r="O125" s="459"/>
      <c r="P125" s="459"/>
      <c r="Q125" s="459"/>
      <c r="R125" s="459"/>
      <c r="S125" s="459"/>
      <c r="T125" s="459"/>
      <c r="U125" s="459"/>
      <c r="V125" s="459"/>
      <c r="W125" s="459"/>
      <c r="X125" s="459"/>
    </row>
    <row r="126" customFormat="false" ht="30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M126" s="0"/>
      <c r="O126" s="459"/>
      <c r="P126" s="459"/>
      <c r="Q126" s="459"/>
      <c r="R126" s="459"/>
      <c r="S126" s="459"/>
      <c r="T126" s="459"/>
      <c r="U126" s="459"/>
      <c r="V126" s="459"/>
      <c r="W126" s="459"/>
      <c r="X126" s="459"/>
    </row>
    <row r="127" customFormat="false" ht="15.9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M127" s="0"/>
      <c r="O127" s="459"/>
      <c r="P127" s="459"/>
      <c r="Q127" s="459"/>
      <c r="R127" s="459"/>
      <c r="S127" s="459"/>
      <c r="T127" s="459"/>
      <c r="U127" s="459"/>
      <c r="V127" s="459"/>
      <c r="W127" s="459"/>
      <c r="X127" s="459"/>
    </row>
    <row r="128" customFormat="false" ht="15.9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M128" s="0"/>
      <c r="O128" s="459"/>
      <c r="P128" s="459"/>
      <c r="Q128" s="459"/>
      <c r="R128" s="459"/>
      <c r="S128" s="459"/>
      <c r="T128" s="459"/>
      <c r="U128" s="459"/>
      <c r="V128" s="459"/>
      <c r="W128" s="459"/>
      <c r="X128" s="459"/>
    </row>
    <row r="129" customFormat="false" ht="15.9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M129" s="0"/>
      <c r="O129" s="459"/>
      <c r="P129" s="459"/>
      <c r="Q129" s="459"/>
      <c r="R129" s="459"/>
      <c r="S129" s="459"/>
      <c r="T129" s="459"/>
      <c r="U129" s="459"/>
      <c r="V129" s="459"/>
      <c r="W129" s="459"/>
      <c r="X129" s="459"/>
    </row>
    <row r="130" customFormat="false" ht="15.9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M130" s="0"/>
      <c r="O130" s="459"/>
      <c r="P130" s="459"/>
      <c r="Q130" s="459"/>
      <c r="R130" s="459"/>
      <c r="S130" s="459"/>
      <c r="T130" s="459"/>
      <c r="U130" s="459"/>
      <c r="V130" s="459"/>
      <c r="W130" s="459"/>
      <c r="X130" s="459"/>
    </row>
    <row r="131" customFormat="false" ht="15.95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M131" s="0"/>
      <c r="O131" s="459"/>
      <c r="P131" s="459"/>
      <c r="Q131" s="459"/>
      <c r="R131" s="459"/>
      <c r="S131" s="459"/>
      <c r="T131" s="459"/>
      <c r="U131" s="459"/>
      <c r="V131" s="459"/>
      <c r="W131" s="459"/>
      <c r="X131" s="459"/>
    </row>
    <row r="132" customFormat="false" ht="15.95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M132" s="0"/>
      <c r="O132" s="459"/>
      <c r="P132" s="459"/>
      <c r="Q132" s="459"/>
      <c r="R132" s="459"/>
      <c r="S132" s="459"/>
      <c r="T132" s="459"/>
      <c r="U132" s="459"/>
      <c r="V132" s="459"/>
      <c r="W132" s="459"/>
      <c r="X132" s="459"/>
    </row>
    <row r="133" customFormat="false" ht="15.9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M133" s="0"/>
      <c r="O133" s="459"/>
      <c r="P133" s="459"/>
      <c r="Q133" s="459"/>
      <c r="R133" s="459"/>
      <c r="S133" s="459"/>
      <c r="T133" s="459"/>
      <c r="U133" s="459"/>
      <c r="V133" s="459"/>
      <c r="W133" s="459"/>
      <c r="X133" s="459"/>
    </row>
    <row r="134" customFormat="false" ht="15.9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M134" s="0"/>
      <c r="O134" s="459"/>
      <c r="P134" s="459"/>
      <c r="Q134" s="459"/>
      <c r="R134" s="459"/>
      <c r="S134" s="459"/>
      <c r="T134" s="459"/>
      <c r="U134" s="459"/>
      <c r="V134" s="459"/>
      <c r="W134" s="459"/>
      <c r="X134" s="459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M135" s="0"/>
      <c r="O135" s="459"/>
      <c r="P135" s="459"/>
      <c r="Q135" s="459"/>
      <c r="R135" s="459"/>
      <c r="S135" s="459"/>
      <c r="T135" s="459"/>
      <c r="U135" s="459"/>
      <c r="V135" s="459"/>
      <c r="W135" s="459"/>
      <c r="X135" s="459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M136" s="0"/>
      <c r="O136" s="459"/>
      <c r="P136" s="459"/>
      <c r="Q136" s="459"/>
      <c r="R136" s="459"/>
      <c r="S136" s="459"/>
      <c r="T136" s="459"/>
      <c r="U136" s="459"/>
      <c r="V136" s="459"/>
      <c r="W136" s="459"/>
      <c r="X136" s="459"/>
    </row>
    <row r="137" customFormat="false" ht="12.7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M137" s="0"/>
      <c r="O137" s="459"/>
      <c r="P137" s="459"/>
      <c r="Q137" s="459"/>
      <c r="R137" s="459"/>
      <c r="S137" s="459"/>
      <c r="T137" s="459"/>
      <c r="U137" s="459"/>
      <c r="V137" s="459"/>
      <c r="W137" s="459"/>
      <c r="X137" s="459"/>
    </row>
    <row r="138" customFormat="false" ht="30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M138" s="0"/>
      <c r="O138" s="459"/>
      <c r="P138" s="459"/>
      <c r="Q138" s="459"/>
      <c r="R138" s="459"/>
      <c r="S138" s="459"/>
      <c r="T138" s="459"/>
      <c r="U138" s="459"/>
      <c r="V138" s="459"/>
      <c r="W138" s="459"/>
      <c r="X138" s="459"/>
    </row>
    <row r="139" customFormat="false" ht="15.9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M139" s="0"/>
      <c r="O139" s="459"/>
      <c r="P139" s="459"/>
      <c r="Q139" s="459"/>
      <c r="R139" s="459"/>
      <c r="S139" s="459"/>
      <c r="T139" s="459"/>
      <c r="U139" s="459"/>
      <c r="V139" s="459"/>
      <c r="W139" s="459"/>
      <c r="X139" s="459"/>
    </row>
    <row r="140" customFormat="false" ht="15.9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M140" s="0"/>
      <c r="O140" s="459"/>
      <c r="P140" s="459"/>
      <c r="Q140" s="459"/>
      <c r="R140" s="459"/>
      <c r="S140" s="459"/>
      <c r="T140" s="459"/>
      <c r="U140" s="459"/>
      <c r="V140" s="459"/>
      <c r="W140" s="459"/>
      <c r="X140" s="459"/>
    </row>
    <row r="141" customFormat="false" ht="15.9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M141" s="0"/>
      <c r="O141" s="459"/>
      <c r="P141" s="459"/>
      <c r="Q141" s="459"/>
      <c r="R141" s="459"/>
      <c r="S141" s="459"/>
      <c r="T141" s="459"/>
      <c r="U141" s="459"/>
      <c r="V141" s="459"/>
      <c r="W141" s="459"/>
      <c r="X141" s="459"/>
    </row>
    <row r="142" customFormat="false" ht="15.9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M142" s="0"/>
      <c r="O142" s="459"/>
      <c r="P142" s="459"/>
      <c r="Q142" s="459"/>
      <c r="R142" s="459"/>
      <c r="S142" s="459"/>
      <c r="T142" s="459"/>
      <c r="U142" s="459"/>
      <c r="V142" s="459"/>
      <c r="W142" s="459"/>
      <c r="X142" s="459"/>
    </row>
    <row r="143" customFormat="false" ht="15.9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M143" s="0"/>
      <c r="O143" s="459"/>
      <c r="P143" s="459"/>
      <c r="Q143" s="459"/>
      <c r="R143" s="459"/>
      <c r="S143" s="459"/>
      <c r="T143" s="459"/>
      <c r="U143" s="459"/>
      <c r="V143" s="459"/>
      <c r="W143" s="459"/>
      <c r="X143" s="459"/>
    </row>
    <row r="144" customFormat="false" ht="15.9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M144" s="0"/>
      <c r="O144" s="459"/>
      <c r="P144" s="459"/>
      <c r="Q144" s="459"/>
      <c r="R144" s="459"/>
      <c r="S144" s="459"/>
      <c r="T144" s="459"/>
      <c r="U144" s="459"/>
      <c r="V144" s="459"/>
      <c r="W144" s="459"/>
      <c r="X144" s="459"/>
    </row>
    <row r="145" customFormat="false" ht="15.9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M145" s="0"/>
    </row>
    <row r="146" customFormat="false" ht="15.9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M146" s="0"/>
    </row>
    <row r="147" customFormat="false" ht="15.95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M147" s="0"/>
    </row>
    <row r="148" customFormat="false" ht="15.95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M148" s="0"/>
    </row>
    <row r="149" customFormat="false" ht="15.95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M149" s="0"/>
    </row>
    <row r="150" customFormat="false" ht="15.9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M150" s="0"/>
    </row>
    <row r="151" customFormat="false" ht="15.95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M151" s="0"/>
    </row>
  </sheetData>
  <sheetProtection sheet="true" password="cc48"/>
  <mergeCells count="276">
    <mergeCell ref="A1:M1"/>
    <mergeCell ref="F2:G2"/>
    <mergeCell ref="H2:I2"/>
    <mergeCell ref="J2:K2"/>
    <mergeCell ref="L2:M2"/>
    <mergeCell ref="A4:E4"/>
    <mergeCell ref="F4:G4"/>
    <mergeCell ref="H4:I4"/>
    <mergeCell ref="J4:K4"/>
    <mergeCell ref="L4:M4"/>
    <mergeCell ref="A5:E5"/>
    <mergeCell ref="F5:G5"/>
    <mergeCell ref="H5:I5"/>
    <mergeCell ref="J5:K5"/>
    <mergeCell ref="L5:M5"/>
    <mergeCell ref="A6:E6"/>
    <mergeCell ref="F6:G6"/>
    <mergeCell ref="H6:I6"/>
    <mergeCell ref="J6:K6"/>
    <mergeCell ref="L6:M6"/>
    <mergeCell ref="A7:B8"/>
    <mergeCell ref="C7:E7"/>
    <mergeCell ref="F7:G7"/>
    <mergeCell ref="H7:I7"/>
    <mergeCell ref="J7:K7"/>
    <mergeCell ref="L7:M7"/>
    <mergeCell ref="C8:E8"/>
    <mergeCell ref="F8:G8"/>
    <mergeCell ref="H8:I8"/>
    <mergeCell ref="J8:K8"/>
    <mergeCell ref="L8:M8"/>
    <mergeCell ref="A9:B12"/>
    <mergeCell ref="C9:E9"/>
    <mergeCell ref="F9:G9"/>
    <mergeCell ref="H9:I9"/>
    <mergeCell ref="J9:K9"/>
    <mergeCell ref="L9:M9"/>
    <mergeCell ref="C10:E10"/>
    <mergeCell ref="F10:G10"/>
    <mergeCell ref="H10:I10"/>
    <mergeCell ref="J10:K10"/>
    <mergeCell ref="L10:M10"/>
    <mergeCell ref="C11:E11"/>
    <mergeCell ref="F11:G11"/>
    <mergeCell ref="H11:I11"/>
    <mergeCell ref="J11:K11"/>
    <mergeCell ref="L11:M11"/>
    <mergeCell ref="C12:E12"/>
    <mergeCell ref="F12:G12"/>
    <mergeCell ref="H12:I12"/>
    <mergeCell ref="J12:K12"/>
    <mergeCell ref="L12:M12"/>
    <mergeCell ref="A13:E13"/>
    <mergeCell ref="F13:G13"/>
    <mergeCell ref="H13:I13"/>
    <mergeCell ref="J13:K13"/>
    <mergeCell ref="L13:M13"/>
    <mergeCell ref="A14:E14"/>
    <mergeCell ref="F14:G14"/>
    <mergeCell ref="H14:I14"/>
    <mergeCell ref="J14:K14"/>
    <mergeCell ref="L14:M14"/>
    <mergeCell ref="A15:M15"/>
    <mergeCell ref="A31:M31"/>
    <mergeCell ref="A33:M33"/>
    <mergeCell ref="A50:M50"/>
    <mergeCell ref="A52:M52"/>
    <mergeCell ref="D53:J53"/>
    <mergeCell ref="C54:D54"/>
    <mergeCell ref="E54:F54"/>
    <mergeCell ref="G54:H54"/>
    <mergeCell ref="I54:J54"/>
    <mergeCell ref="K54:M54"/>
    <mergeCell ref="C55:D55"/>
    <mergeCell ref="E55:F55"/>
    <mergeCell ref="G55:H55"/>
    <mergeCell ref="I55:J55"/>
    <mergeCell ref="K55:M55"/>
    <mergeCell ref="C56:D56"/>
    <mergeCell ref="E56:F56"/>
    <mergeCell ref="G56:H56"/>
    <mergeCell ref="I56:J56"/>
    <mergeCell ref="K56:M56"/>
    <mergeCell ref="C57:D57"/>
    <mergeCell ref="E57:F57"/>
    <mergeCell ref="G57:H57"/>
    <mergeCell ref="I57:J57"/>
    <mergeCell ref="K57:M58"/>
    <mergeCell ref="C58:D58"/>
    <mergeCell ref="E58:F58"/>
    <mergeCell ref="G58:H58"/>
    <mergeCell ref="I58:J58"/>
    <mergeCell ref="C59:D59"/>
    <mergeCell ref="E59:F59"/>
    <mergeCell ref="G59:H59"/>
    <mergeCell ref="I59:J59"/>
    <mergeCell ref="K59:M61"/>
    <mergeCell ref="C60:D60"/>
    <mergeCell ref="E60:F60"/>
    <mergeCell ref="G60:H60"/>
    <mergeCell ref="I60:J60"/>
    <mergeCell ref="C61:D61"/>
    <mergeCell ref="E61:F61"/>
    <mergeCell ref="G61:H61"/>
    <mergeCell ref="I61:J61"/>
    <mergeCell ref="C62:D62"/>
    <mergeCell ref="E62:F62"/>
    <mergeCell ref="G62:H62"/>
    <mergeCell ref="I62:J62"/>
    <mergeCell ref="C63:D63"/>
    <mergeCell ref="E63:F63"/>
    <mergeCell ref="G63:H63"/>
    <mergeCell ref="I63:J63"/>
    <mergeCell ref="C64:D64"/>
    <mergeCell ref="E64:F64"/>
    <mergeCell ref="G64:H64"/>
    <mergeCell ref="I64:J64"/>
    <mergeCell ref="K64:M67"/>
    <mergeCell ref="C65:D65"/>
    <mergeCell ref="E65:F65"/>
    <mergeCell ref="G65:H65"/>
    <mergeCell ref="I65:J65"/>
    <mergeCell ref="C66:D66"/>
    <mergeCell ref="E66:F66"/>
    <mergeCell ref="G66:H66"/>
    <mergeCell ref="I66:J66"/>
    <mergeCell ref="C67:D67"/>
    <mergeCell ref="E67:F67"/>
    <mergeCell ref="G67:H67"/>
    <mergeCell ref="I67:J67"/>
    <mergeCell ref="C68:D68"/>
    <mergeCell ref="E68:F68"/>
    <mergeCell ref="G68:H68"/>
    <mergeCell ref="I68:J68"/>
    <mergeCell ref="K68:M72"/>
    <mergeCell ref="C69:D69"/>
    <mergeCell ref="E69:F69"/>
    <mergeCell ref="G69:H69"/>
    <mergeCell ref="I69:J69"/>
    <mergeCell ref="C70:D70"/>
    <mergeCell ref="E70:F70"/>
    <mergeCell ref="G70:H70"/>
    <mergeCell ref="I70:J70"/>
    <mergeCell ref="A71:A74"/>
    <mergeCell ref="C71:D71"/>
    <mergeCell ref="E71:F71"/>
    <mergeCell ref="G71:H71"/>
    <mergeCell ref="I71:J71"/>
    <mergeCell ref="C72:D72"/>
    <mergeCell ref="E72:F72"/>
    <mergeCell ref="G72:H72"/>
    <mergeCell ref="I72:J72"/>
    <mergeCell ref="C73:D73"/>
    <mergeCell ref="E73:F73"/>
    <mergeCell ref="G73:H73"/>
    <mergeCell ref="I73:J73"/>
    <mergeCell ref="K73:M74"/>
    <mergeCell ref="C74:D74"/>
    <mergeCell ref="E74:F74"/>
    <mergeCell ref="G74:H74"/>
    <mergeCell ref="I74:J74"/>
    <mergeCell ref="C75:D75"/>
    <mergeCell ref="E75:F75"/>
    <mergeCell ref="G75:H75"/>
    <mergeCell ref="I75:J75"/>
    <mergeCell ref="K75:M76"/>
    <mergeCell ref="A76:A77"/>
    <mergeCell ref="C76:D76"/>
    <mergeCell ref="E76:F76"/>
    <mergeCell ref="G76:H76"/>
    <mergeCell ref="I76:J76"/>
    <mergeCell ref="C77:D77"/>
    <mergeCell ref="E77:F77"/>
    <mergeCell ref="G77:H77"/>
    <mergeCell ref="I77:J77"/>
    <mergeCell ref="J78:K78"/>
    <mergeCell ref="L78:M78"/>
    <mergeCell ref="A79:M79"/>
    <mergeCell ref="D80:J80"/>
    <mergeCell ref="C81:D81"/>
    <mergeCell ref="E81:F81"/>
    <mergeCell ref="G81:H81"/>
    <mergeCell ref="I81:J81"/>
    <mergeCell ref="K81:M81"/>
    <mergeCell ref="C82:D82"/>
    <mergeCell ref="E82:F82"/>
    <mergeCell ref="G82:H82"/>
    <mergeCell ref="I82:J82"/>
    <mergeCell ref="K82:M103"/>
    <mergeCell ref="C83:D83"/>
    <mergeCell ref="E83:F83"/>
    <mergeCell ref="G83:H83"/>
    <mergeCell ref="I83:J83"/>
    <mergeCell ref="C84:D84"/>
    <mergeCell ref="E84:F84"/>
    <mergeCell ref="G84:H84"/>
    <mergeCell ref="I84:J84"/>
    <mergeCell ref="A85:A86"/>
    <mergeCell ref="C85:D85"/>
    <mergeCell ref="E85:F85"/>
    <mergeCell ref="G85:H85"/>
    <mergeCell ref="I85:J85"/>
    <mergeCell ref="C86:D86"/>
    <mergeCell ref="E86:F86"/>
    <mergeCell ref="G86:H86"/>
    <mergeCell ref="I86:J86"/>
    <mergeCell ref="C87:D87"/>
    <mergeCell ref="E87:F87"/>
    <mergeCell ref="G87:H87"/>
    <mergeCell ref="I87:J87"/>
    <mergeCell ref="C88:D88"/>
    <mergeCell ref="E88:F88"/>
    <mergeCell ref="G88:H88"/>
    <mergeCell ref="I88:J88"/>
    <mergeCell ref="A89:A100"/>
    <mergeCell ref="C89:D89"/>
    <mergeCell ref="E89:F89"/>
    <mergeCell ref="G89:H89"/>
    <mergeCell ref="I89:J89"/>
    <mergeCell ref="C90:D90"/>
    <mergeCell ref="E90:F90"/>
    <mergeCell ref="G90:H90"/>
    <mergeCell ref="I90:J90"/>
    <mergeCell ref="C91:D91"/>
    <mergeCell ref="E91:F91"/>
    <mergeCell ref="G91:H91"/>
    <mergeCell ref="I91:J91"/>
    <mergeCell ref="C92:D92"/>
    <mergeCell ref="E92:F92"/>
    <mergeCell ref="G92:H92"/>
    <mergeCell ref="I92:J92"/>
    <mergeCell ref="C93:D93"/>
    <mergeCell ref="E93:F93"/>
    <mergeCell ref="G93:H93"/>
    <mergeCell ref="I93:J93"/>
    <mergeCell ref="C94:D94"/>
    <mergeCell ref="E94:F94"/>
    <mergeCell ref="G94:H94"/>
    <mergeCell ref="I94:J94"/>
    <mergeCell ref="C95:D95"/>
    <mergeCell ref="E95:F95"/>
    <mergeCell ref="G95:H95"/>
    <mergeCell ref="I95:J95"/>
    <mergeCell ref="C96:D96"/>
    <mergeCell ref="E96:F96"/>
    <mergeCell ref="G96:H96"/>
    <mergeCell ref="I96:J96"/>
    <mergeCell ref="C97:D97"/>
    <mergeCell ref="E97:F97"/>
    <mergeCell ref="G97:H97"/>
    <mergeCell ref="I97:J97"/>
    <mergeCell ref="C98:D98"/>
    <mergeCell ref="E98:F98"/>
    <mergeCell ref="G98:H98"/>
    <mergeCell ref="I98:J98"/>
    <mergeCell ref="C99:D99"/>
    <mergeCell ref="E99:F99"/>
    <mergeCell ref="G99:H99"/>
    <mergeCell ref="I99:J99"/>
    <mergeCell ref="C100:D100"/>
    <mergeCell ref="E100:F100"/>
    <mergeCell ref="G100:H100"/>
    <mergeCell ref="I100:J100"/>
    <mergeCell ref="C101:D101"/>
    <mergeCell ref="E101:F101"/>
    <mergeCell ref="G101:H101"/>
    <mergeCell ref="I101:J101"/>
    <mergeCell ref="A102:A103"/>
    <mergeCell ref="C102:D102"/>
    <mergeCell ref="E102:F102"/>
    <mergeCell ref="G102:H102"/>
    <mergeCell ref="I102:J102"/>
    <mergeCell ref="C103:D103"/>
    <mergeCell ref="E103:F103"/>
    <mergeCell ref="G103:H103"/>
    <mergeCell ref="I103:J1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S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6" activeCellId="0" sqref="B36:D36"/>
    </sheetView>
  </sheetViews>
  <sheetFormatPr defaultColWidth="11.0546875" defaultRowHeight="12.75" zeroHeight="false" outlineLevelRow="0" outlineLevelCol="0"/>
  <sheetData>
    <row r="1" customFormat="false" ht="15.75" hidden="false" customHeight="false" outlineLevel="0" collapsed="false">
      <c r="A1" s="499" t="s">
        <v>198</v>
      </c>
      <c r="B1" s="500"/>
      <c r="C1" s="500"/>
      <c r="D1" s="500"/>
      <c r="E1" s="500"/>
      <c r="F1" s="500"/>
      <c r="G1" s="500"/>
      <c r="H1" s="500"/>
      <c r="I1" s="500"/>
      <c r="J1" s="500"/>
      <c r="K1" s="500"/>
      <c r="L1" s="500"/>
      <c r="M1" s="501"/>
      <c r="N1" s="501"/>
      <c r="O1" s="502"/>
      <c r="P1" s="502"/>
      <c r="Q1" s="502"/>
      <c r="R1" s="502"/>
      <c r="S1" s="502"/>
    </row>
    <row r="2" customFormat="false" ht="18" hidden="false" customHeight="false" outlineLevel="0" collapsed="false">
      <c r="A2" s="503" t="s">
        <v>199</v>
      </c>
      <c r="B2" s="504"/>
      <c r="C2" s="504"/>
      <c r="D2" s="504"/>
      <c r="E2" s="504"/>
      <c r="F2" s="504"/>
      <c r="G2" s="504"/>
      <c r="H2" s="504"/>
      <c r="I2" s="504"/>
      <c r="J2" s="504"/>
      <c r="K2" s="504"/>
      <c r="L2" s="504"/>
      <c r="M2" s="394"/>
      <c r="N2" s="394"/>
    </row>
    <row r="3" customFormat="false" ht="15" hidden="false" customHeight="false" outlineLevel="0" collapsed="false">
      <c r="A3" s="505"/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394"/>
      <c r="N3" s="394"/>
    </row>
    <row r="4" customFormat="false" ht="15.75" hidden="false" customHeight="false" outlineLevel="0" collapsed="false">
      <c r="A4" s="505" t="s">
        <v>200</v>
      </c>
      <c r="B4" s="121"/>
      <c r="C4" s="121"/>
      <c r="D4" s="121"/>
      <c r="E4" s="121"/>
      <c r="F4" s="121"/>
      <c r="G4" s="121"/>
      <c r="H4" s="121"/>
      <c r="I4" s="121"/>
      <c r="J4" s="121"/>
      <c r="K4" s="121"/>
      <c r="L4" s="121"/>
      <c r="M4" s="394"/>
      <c r="N4" s="394"/>
    </row>
    <row r="5" customFormat="false" ht="15.75" hidden="false" customHeight="false" outlineLevel="0" collapsed="false">
      <c r="A5" s="506" t="s">
        <v>201</v>
      </c>
      <c r="B5" s="507"/>
      <c r="C5" s="507"/>
      <c r="D5" s="507"/>
      <c r="E5" s="507"/>
      <c r="F5" s="507"/>
      <c r="G5" s="507"/>
      <c r="H5" s="507"/>
      <c r="I5" s="507"/>
      <c r="J5" s="507"/>
      <c r="K5" s="507"/>
      <c r="L5" s="507"/>
      <c r="M5" s="394"/>
      <c r="N5" s="394"/>
    </row>
    <row r="6" customFormat="false" ht="15" hidden="false" customHeight="false" outlineLevel="0" collapsed="false">
      <c r="A6" s="506"/>
      <c r="B6" s="507"/>
      <c r="C6" s="507"/>
      <c r="D6" s="507"/>
      <c r="E6" s="507"/>
      <c r="F6" s="507"/>
      <c r="G6" s="507"/>
      <c r="H6" s="507"/>
      <c r="I6" s="507"/>
      <c r="J6" s="507"/>
      <c r="K6" s="507"/>
      <c r="L6" s="507"/>
      <c r="M6" s="394"/>
      <c r="N6" s="394"/>
    </row>
    <row r="7" customFormat="false" ht="15" hidden="false" customHeight="false" outlineLevel="0" collapsed="false">
      <c r="A7" s="506"/>
      <c r="B7" s="507"/>
      <c r="C7" s="507"/>
      <c r="D7" s="507"/>
      <c r="E7" s="507"/>
      <c r="F7" s="507"/>
      <c r="G7" s="507"/>
      <c r="H7" s="507"/>
      <c r="I7" s="507"/>
      <c r="J7" s="507"/>
      <c r="K7" s="507"/>
      <c r="L7" s="507"/>
      <c r="M7" s="394"/>
      <c r="N7" s="394"/>
    </row>
    <row r="8" customFormat="false" ht="15" hidden="false" customHeight="false" outlineLevel="0" collapsed="false">
      <c r="A8" s="506"/>
      <c r="B8" s="507"/>
      <c r="C8" s="507"/>
      <c r="D8" s="507"/>
      <c r="E8" s="507"/>
      <c r="F8" s="507"/>
      <c r="G8" s="507"/>
      <c r="H8" s="507"/>
      <c r="I8" s="507"/>
      <c r="J8" s="507"/>
      <c r="K8" s="507"/>
      <c r="L8" s="507"/>
      <c r="M8" s="394"/>
      <c r="N8" s="394"/>
    </row>
    <row r="9" customFormat="false" ht="15.75" hidden="false" customHeight="false" outlineLevel="0" collapsed="false">
      <c r="A9" s="506"/>
      <c r="B9" s="506"/>
      <c r="C9" s="505" t="s">
        <v>202</v>
      </c>
      <c r="D9" s="507"/>
      <c r="E9" s="507"/>
      <c r="F9" s="507"/>
      <c r="G9" s="507"/>
      <c r="H9" s="507"/>
      <c r="I9" s="507"/>
      <c r="J9" s="507"/>
      <c r="K9" s="121"/>
      <c r="L9" s="121"/>
    </row>
    <row r="10" customFormat="false" ht="15" hidden="false" customHeight="false" outlineLevel="0" collapsed="false">
      <c r="A10" s="121"/>
      <c r="B10" s="121"/>
      <c r="C10" s="505" t="s">
        <v>203</v>
      </c>
      <c r="D10" s="505"/>
      <c r="E10" s="505"/>
      <c r="F10" s="505"/>
      <c r="G10" s="505"/>
      <c r="H10" s="505"/>
      <c r="I10" s="505"/>
      <c r="J10" s="505"/>
      <c r="K10" s="121"/>
      <c r="L10" s="121"/>
      <c r="M10" s="394"/>
      <c r="N10" s="394"/>
    </row>
    <row r="11" customFormat="false" ht="12.75" hidden="false" customHeight="false" outlineLevel="0" collapsed="false">
      <c r="A11" s="121"/>
      <c r="B11" s="121"/>
      <c r="C11" s="121"/>
      <c r="D11" s="121"/>
      <c r="E11" s="121"/>
      <c r="F11" s="121"/>
      <c r="G11" s="121"/>
      <c r="H11" s="121"/>
      <c r="I11" s="121"/>
      <c r="J11" s="121"/>
      <c r="K11" s="121"/>
      <c r="L11" s="121"/>
      <c r="M11" s="394"/>
      <c r="N11" s="394"/>
    </row>
    <row r="12" customFormat="false" ht="12.75" hidden="false" customHeight="false" outlineLevel="0" collapsed="false">
      <c r="A12" s="121"/>
      <c r="B12" s="121"/>
      <c r="C12" s="121"/>
      <c r="D12" s="121"/>
      <c r="E12" s="121"/>
      <c r="F12" s="121"/>
      <c r="G12" s="121"/>
      <c r="H12" s="121"/>
      <c r="I12" s="121"/>
      <c r="J12" s="121"/>
      <c r="K12" s="121"/>
      <c r="L12" s="121"/>
      <c r="M12" s="394"/>
      <c r="N12" s="394"/>
    </row>
    <row r="13" customFormat="false" ht="12.75" hidden="false" customHeight="false" outlineLevel="0" collapsed="false">
      <c r="A13" s="121"/>
      <c r="B13" s="121"/>
      <c r="C13" s="121"/>
      <c r="D13" s="121"/>
      <c r="E13" s="121"/>
      <c r="F13" s="121"/>
      <c r="G13" s="121"/>
      <c r="H13" s="121"/>
      <c r="I13" s="121"/>
      <c r="J13" s="121"/>
      <c r="K13" s="121"/>
      <c r="L13" s="121"/>
      <c r="M13" s="394"/>
      <c r="N13" s="394"/>
    </row>
    <row r="14" customFormat="false" ht="15.75" hidden="false" customHeight="false" outlineLevel="0" collapsed="false">
      <c r="A14" s="508" t="s">
        <v>204</v>
      </c>
      <c r="B14" s="121"/>
      <c r="C14" s="121"/>
      <c r="D14" s="121"/>
      <c r="E14" s="121"/>
      <c r="F14" s="121"/>
      <c r="G14" s="121"/>
      <c r="H14" s="121"/>
      <c r="I14" s="121"/>
      <c r="J14" s="121"/>
      <c r="K14" s="121"/>
      <c r="L14" s="121"/>
      <c r="M14" s="394"/>
      <c r="N14" s="394"/>
    </row>
    <row r="15" customFormat="false" ht="15.75" hidden="false" customHeight="false" outlineLevel="0" collapsed="false">
      <c r="A15" s="508"/>
      <c r="B15" s="121"/>
      <c r="C15" s="121"/>
      <c r="D15" s="121"/>
      <c r="E15" s="121"/>
      <c r="F15" s="121"/>
      <c r="G15" s="121"/>
      <c r="H15" s="121"/>
      <c r="I15" s="121"/>
      <c r="J15" s="121"/>
      <c r="K15" s="121"/>
      <c r="L15" s="121"/>
      <c r="M15" s="394"/>
      <c r="N15" s="394"/>
    </row>
    <row r="16" customFormat="false" ht="15" hidden="false" customHeight="false" outlineLevel="0" collapsed="false">
      <c r="A16" s="505" t="s">
        <v>205</v>
      </c>
      <c r="B16" s="121"/>
      <c r="C16" s="121"/>
      <c r="D16" s="121"/>
      <c r="E16" s="121"/>
      <c r="F16" s="121"/>
      <c r="G16" s="121"/>
      <c r="H16" s="121"/>
      <c r="I16" s="121"/>
      <c r="J16" s="121"/>
      <c r="K16" s="121"/>
      <c r="L16" s="121"/>
      <c r="M16" s="394"/>
      <c r="N16" s="394"/>
    </row>
    <row r="17" customFormat="false" ht="15.75" hidden="false" customHeight="false" outlineLevel="0" collapsed="false">
      <c r="A17" s="505" t="s">
        <v>206</v>
      </c>
      <c r="B17" s="121"/>
      <c r="C17" s="121"/>
      <c r="D17" s="121"/>
      <c r="E17" s="121"/>
      <c r="F17" s="121"/>
      <c r="G17" s="121"/>
      <c r="H17" s="121"/>
      <c r="I17" s="121"/>
      <c r="J17" s="121"/>
      <c r="K17" s="121"/>
      <c r="L17" s="121"/>
      <c r="M17" s="394"/>
      <c r="N17" s="394"/>
    </row>
    <row r="18" customFormat="false" ht="15" hidden="false" customHeight="false" outlineLevel="0" collapsed="false">
      <c r="A18" s="505" t="s">
        <v>207</v>
      </c>
      <c r="B18" s="121"/>
      <c r="C18" s="121"/>
      <c r="D18" s="121"/>
      <c r="E18" s="121"/>
      <c r="F18" s="121"/>
      <c r="G18" s="121"/>
      <c r="H18" s="121"/>
      <c r="I18" s="121"/>
      <c r="J18" s="121"/>
      <c r="K18" s="121"/>
      <c r="L18" s="121"/>
      <c r="M18" s="394"/>
      <c r="N18" s="394"/>
    </row>
    <row r="19" customFormat="false" ht="15" hidden="false" customHeight="false" outlineLevel="0" collapsed="false">
      <c r="A19" s="509" t="s">
        <v>208</v>
      </c>
      <c r="B19" s="121"/>
      <c r="C19" s="121"/>
      <c r="D19" s="121"/>
      <c r="E19" s="121"/>
      <c r="F19" s="121"/>
      <c r="G19" s="121"/>
      <c r="H19" s="121"/>
      <c r="I19" s="121"/>
      <c r="J19" s="121"/>
      <c r="K19" s="121"/>
      <c r="L19" s="121"/>
      <c r="M19" s="394"/>
      <c r="N19" s="394"/>
    </row>
    <row r="20" customFormat="false" ht="15" hidden="false" customHeight="false" outlineLevel="0" collapsed="false">
      <c r="A20" s="505"/>
      <c r="B20" s="121"/>
      <c r="C20" s="121"/>
      <c r="D20" s="121"/>
      <c r="E20" s="121"/>
      <c r="F20" s="121"/>
      <c r="G20" s="121"/>
      <c r="H20" s="121"/>
      <c r="I20" s="121"/>
      <c r="J20" s="121"/>
      <c r="K20" s="121"/>
      <c r="L20" s="121"/>
      <c r="M20" s="394"/>
      <c r="N20" s="394"/>
    </row>
    <row r="21" customFormat="false" ht="15.75" hidden="false" customHeight="false" outlineLevel="0" collapsed="false">
      <c r="A21" s="505" t="s">
        <v>209</v>
      </c>
      <c r="B21" s="121"/>
      <c r="C21" s="121"/>
      <c r="D21" s="121"/>
      <c r="E21" s="121"/>
      <c r="F21" s="505" t="s">
        <v>210</v>
      </c>
      <c r="G21" s="499" t="s">
        <v>211</v>
      </c>
      <c r="H21" s="505"/>
      <c r="I21" s="121"/>
      <c r="J21" s="121"/>
      <c r="K21" s="121"/>
      <c r="L21" s="121"/>
      <c r="M21" s="394"/>
      <c r="N21" s="394"/>
    </row>
    <row r="22" customFormat="false" ht="15.75" hidden="false" customHeight="false" outlineLevel="0" collapsed="false">
      <c r="A22" s="505"/>
      <c r="B22" s="121"/>
      <c r="C22" s="121"/>
      <c r="D22" s="121"/>
      <c r="E22" s="121"/>
      <c r="F22" s="505" t="s">
        <v>212</v>
      </c>
      <c r="G22" s="499" t="s">
        <v>213</v>
      </c>
      <c r="H22" s="505"/>
      <c r="I22" s="121"/>
      <c r="J22" s="121"/>
      <c r="K22" s="121"/>
      <c r="L22" s="121"/>
      <c r="M22" s="394"/>
      <c r="N22" s="394"/>
    </row>
    <row r="23" customFormat="false" ht="15.75" hidden="false" customHeight="false" outlineLevel="0" collapsed="false">
      <c r="A23" s="505"/>
      <c r="B23" s="121"/>
      <c r="C23" s="121"/>
      <c r="D23" s="121"/>
      <c r="E23" s="121"/>
      <c r="F23" s="505" t="s">
        <v>214</v>
      </c>
      <c r="G23" s="499" t="s">
        <v>215</v>
      </c>
      <c r="H23" s="505"/>
      <c r="I23" s="121"/>
      <c r="J23" s="121"/>
      <c r="K23" s="121"/>
      <c r="L23" s="121"/>
      <c r="M23" s="394"/>
      <c r="N23" s="394"/>
    </row>
    <row r="24" customFormat="false" ht="15.75" hidden="false" customHeight="false" outlineLevel="0" collapsed="false">
      <c r="A24" s="505"/>
      <c r="B24" s="121"/>
      <c r="C24" s="121"/>
      <c r="D24" s="121"/>
      <c r="E24" s="121"/>
      <c r="F24" s="505" t="s">
        <v>216</v>
      </c>
      <c r="G24" s="499" t="s">
        <v>217</v>
      </c>
      <c r="H24" s="505"/>
      <c r="I24" s="121"/>
      <c r="J24" s="121"/>
      <c r="K24" s="121"/>
      <c r="L24" s="121"/>
      <c r="M24" s="394"/>
      <c r="N24" s="394"/>
    </row>
    <row r="25" customFormat="false" ht="15.75" hidden="false" customHeight="false" outlineLevel="0" collapsed="false">
      <c r="A25" s="505"/>
      <c r="B25" s="121"/>
      <c r="C25" s="121"/>
      <c r="D25" s="121"/>
      <c r="E25" s="121"/>
      <c r="F25" s="505" t="s">
        <v>218</v>
      </c>
      <c r="G25" s="499" t="s">
        <v>219</v>
      </c>
      <c r="H25" s="505"/>
      <c r="I25" s="121"/>
      <c r="J25" s="121"/>
      <c r="K25" s="121"/>
      <c r="L25" s="121"/>
      <c r="M25" s="394"/>
      <c r="N25" s="394"/>
    </row>
    <row r="26" customFormat="false" ht="15" hidden="false" customHeight="false" outlineLevel="0" collapsed="false">
      <c r="A26" s="505" t="s">
        <v>220</v>
      </c>
      <c r="B26" s="121"/>
      <c r="C26" s="121"/>
      <c r="D26" s="121"/>
      <c r="E26" s="121"/>
      <c r="F26" s="121"/>
      <c r="G26" s="121"/>
      <c r="H26" s="121"/>
      <c r="I26" s="121"/>
      <c r="J26" s="121"/>
      <c r="K26" s="121"/>
      <c r="L26" s="121"/>
      <c r="M26" s="394"/>
      <c r="N26" s="394"/>
    </row>
    <row r="27" customFormat="false" ht="15" hidden="false" customHeight="false" outlineLevel="0" collapsed="false">
      <c r="A27" s="505" t="s">
        <v>221</v>
      </c>
      <c r="B27" s="121"/>
      <c r="C27" s="121"/>
      <c r="D27" s="121"/>
      <c r="E27" s="121"/>
      <c r="F27" s="121"/>
      <c r="G27" s="121"/>
      <c r="H27" s="121"/>
      <c r="I27" s="121"/>
      <c r="J27" s="121"/>
      <c r="K27" s="121"/>
      <c r="L27" s="121"/>
      <c r="M27" s="394"/>
      <c r="N27" s="394"/>
    </row>
    <row r="28" customFormat="false" ht="15" hidden="false" customHeight="false" outlineLevel="0" collapsed="false">
      <c r="A28" s="505"/>
      <c r="B28" s="121"/>
      <c r="C28" s="121"/>
      <c r="D28" s="121"/>
      <c r="E28" s="121"/>
      <c r="F28" s="121"/>
      <c r="G28" s="121"/>
      <c r="H28" s="121"/>
      <c r="I28" s="121"/>
      <c r="J28" s="121"/>
      <c r="K28" s="121"/>
      <c r="L28" s="121"/>
      <c r="M28" s="394"/>
      <c r="N28" s="394"/>
    </row>
    <row r="29" customFormat="false" ht="15" hidden="false" customHeight="false" outlineLevel="0" collapsed="false">
      <c r="A29" s="505"/>
      <c r="B29" s="505"/>
      <c r="C29" s="121"/>
      <c r="D29" s="121"/>
      <c r="E29" s="121"/>
      <c r="F29" s="121"/>
      <c r="G29" s="121"/>
      <c r="H29" s="121"/>
      <c r="I29" s="121"/>
      <c r="J29" s="121"/>
      <c r="K29" s="121"/>
      <c r="L29" s="121"/>
      <c r="M29" s="394"/>
      <c r="N29" s="394"/>
    </row>
    <row r="30" customFormat="false" ht="15" hidden="false" customHeight="false" outlineLevel="0" collapsed="false">
      <c r="A30" s="505"/>
      <c r="B30" s="505"/>
      <c r="C30" s="121"/>
      <c r="D30" s="121"/>
      <c r="E30" s="121"/>
      <c r="F30" s="121"/>
      <c r="G30" s="121"/>
      <c r="H30" s="121"/>
      <c r="I30" s="121"/>
      <c r="J30" s="121"/>
      <c r="K30" s="121"/>
      <c r="L30" s="121"/>
      <c r="M30" s="394"/>
      <c r="N30" s="394"/>
    </row>
    <row r="31" customFormat="false" ht="15.75" hidden="false" customHeight="false" outlineLevel="0" collapsed="false">
      <c r="A31" s="508" t="s">
        <v>222</v>
      </c>
      <c r="B31" s="121"/>
      <c r="C31" s="121"/>
      <c r="D31" s="121"/>
      <c r="E31" s="121"/>
      <c r="F31" s="121"/>
      <c r="G31" s="121"/>
      <c r="H31" s="121"/>
      <c r="I31" s="121"/>
      <c r="J31" s="121"/>
      <c r="K31" s="121"/>
      <c r="L31" s="121"/>
      <c r="M31" s="394"/>
      <c r="N31" s="394"/>
    </row>
    <row r="32" customFormat="false" ht="12.75" hidden="false" customHeight="false" outlineLevel="0" collapsed="false">
      <c r="A32" s="121"/>
      <c r="B32" s="121"/>
      <c r="C32" s="121"/>
      <c r="D32" s="121"/>
      <c r="E32" s="121"/>
      <c r="F32" s="121"/>
      <c r="G32" s="121"/>
      <c r="H32" s="121"/>
      <c r="I32" s="121"/>
      <c r="J32" s="121"/>
      <c r="K32" s="121"/>
      <c r="L32" s="121"/>
      <c r="M32" s="394"/>
      <c r="N32" s="394"/>
    </row>
    <row r="33" customFormat="false" ht="15" hidden="false" customHeight="false" outlineLevel="0" collapsed="false">
      <c r="A33" s="505" t="s">
        <v>223</v>
      </c>
      <c r="B33" s="121"/>
      <c r="C33" s="121"/>
      <c r="D33" s="121"/>
      <c r="E33" s="121"/>
      <c r="F33" s="121"/>
      <c r="G33" s="121"/>
      <c r="H33" s="121"/>
      <c r="I33" s="121"/>
      <c r="J33" s="121"/>
      <c r="K33" s="121"/>
      <c r="L33" s="121"/>
      <c r="M33" s="394"/>
      <c r="N33" s="394"/>
    </row>
    <row r="34" customFormat="false" ht="15" hidden="false" customHeight="false" outlineLevel="0" collapsed="false">
      <c r="A34" s="505" t="s">
        <v>224</v>
      </c>
      <c r="B34" s="121"/>
      <c r="C34" s="121"/>
      <c r="D34" s="121"/>
      <c r="E34" s="121"/>
      <c r="F34" s="121"/>
      <c r="G34" s="121"/>
      <c r="H34" s="121"/>
      <c r="I34" s="121"/>
      <c r="J34" s="121"/>
      <c r="K34" s="121"/>
      <c r="L34" s="121"/>
      <c r="M34" s="394"/>
      <c r="N34" s="394"/>
    </row>
    <row r="35" customFormat="false" ht="12.75" hidden="false" customHeight="false" outlineLevel="0" collapsed="false">
      <c r="A35" s="121"/>
      <c r="B35" s="121"/>
      <c r="C35" s="121"/>
      <c r="D35" s="121"/>
      <c r="E35" s="121"/>
      <c r="F35" s="121"/>
      <c r="G35" s="121"/>
      <c r="H35" s="121"/>
      <c r="I35" s="121"/>
      <c r="J35" s="121"/>
      <c r="K35" s="121"/>
      <c r="L35" s="121"/>
      <c r="M35" s="394"/>
      <c r="N35" s="394"/>
    </row>
    <row r="36" customFormat="false" ht="15.75" hidden="false" customHeight="true" outlineLevel="0" collapsed="false">
      <c r="A36" s="121"/>
      <c r="B36" s="510" t="s">
        <v>225</v>
      </c>
      <c r="C36" s="510"/>
      <c r="D36" s="510"/>
      <c r="E36" s="121"/>
      <c r="F36" s="121"/>
      <c r="G36" s="121"/>
      <c r="H36" s="121"/>
      <c r="I36" s="121"/>
      <c r="J36" s="121"/>
      <c r="K36" s="121"/>
      <c r="L36" s="121"/>
    </row>
    <row r="37" customFormat="false" ht="15.75" hidden="false" customHeight="false" outlineLevel="0" collapsed="false">
      <c r="A37" s="121"/>
      <c r="B37" s="121"/>
      <c r="C37" s="511"/>
      <c r="D37" s="121"/>
      <c r="E37" s="121"/>
      <c r="F37" s="121"/>
      <c r="G37" s="121"/>
      <c r="H37" s="121"/>
      <c r="I37" s="121"/>
      <c r="J37" s="121"/>
      <c r="K37" s="121"/>
      <c r="L37" s="121"/>
    </row>
    <row r="38" customFormat="false" ht="12.75" hidden="false" customHeight="false" outlineLevel="0" collapsed="false">
      <c r="A38" s="121"/>
      <c r="B38" s="121"/>
      <c r="C38" s="121"/>
      <c r="D38" s="121"/>
      <c r="E38" s="121"/>
      <c r="F38" s="121"/>
      <c r="G38" s="121"/>
      <c r="H38" s="121"/>
      <c r="I38" s="121"/>
      <c r="J38" s="121"/>
      <c r="K38" s="121"/>
      <c r="L38" s="121"/>
    </row>
    <row r="39" customFormat="false" ht="12.75" hidden="false" customHeight="false" outlineLevel="0" collapsed="false">
      <c r="A39" s="121"/>
      <c r="B39" s="121"/>
      <c r="C39" s="121"/>
      <c r="D39" s="121"/>
      <c r="E39" s="121"/>
      <c r="F39" s="121"/>
      <c r="G39" s="121"/>
      <c r="H39" s="121"/>
      <c r="I39" s="121"/>
      <c r="J39" s="121"/>
      <c r="K39" s="121"/>
      <c r="L39" s="121"/>
    </row>
    <row r="40" customFormat="false" ht="12.75" hidden="false" customHeight="false" outlineLevel="0" collapsed="false">
      <c r="A40" s="121"/>
      <c r="B40" s="121"/>
      <c r="C40" s="121"/>
      <c r="D40" s="121"/>
      <c r="E40" s="121"/>
      <c r="F40" s="121"/>
      <c r="G40" s="121"/>
      <c r="H40" s="121"/>
      <c r="I40" s="121"/>
      <c r="J40" s="121"/>
      <c r="K40" s="121"/>
      <c r="L40" s="121"/>
    </row>
    <row r="41" customFormat="false" ht="12.75" hidden="false" customHeight="false" outlineLevel="0" collapsed="false">
      <c r="A41" s="121"/>
      <c r="B41" s="121"/>
      <c r="C41" s="121"/>
      <c r="D41" s="121"/>
      <c r="E41" s="121"/>
      <c r="F41" s="121"/>
      <c r="G41" s="121"/>
      <c r="H41" s="121"/>
      <c r="I41" s="121"/>
      <c r="J41" s="121"/>
      <c r="K41" s="121"/>
      <c r="L41" s="121"/>
    </row>
    <row r="42" customFormat="false" ht="12.75" hidden="false" customHeight="false" outlineLevel="0" collapsed="false">
      <c r="A42" s="121"/>
      <c r="B42" s="121"/>
      <c r="C42" s="121"/>
      <c r="D42" s="121"/>
      <c r="E42" s="121"/>
      <c r="F42" s="121"/>
      <c r="G42" s="121"/>
      <c r="H42" s="121"/>
      <c r="I42" s="121"/>
      <c r="J42" s="121"/>
      <c r="K42" s="121"/>
      <c r="L42" s="121"/>
    </row>
  </sheetData>
  <sheetProtection sheet="true" password="cd88"/>
  <mergeCells count="1">
    <mergeCell ref="B36:D36"/>
  </mergeCells>
  <hyperlinks>
    <hyperlink ref="B36" location="'Encodage réponses Es'!A1" display=" Cliquez ici pour commencer l'encodage !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ENC 2016 - &amp;A&amp;C4e Sec (TQ, AQ, P) &amp;F&amp;RPage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3T13:49:30Z</dcterms:created>
  <dc:creator>ALEXANDRE Charlotte</dc:creator>
  <dc:description/>
  <dc:language>en-US</dc:language>
  <cp:lastModifiedBy>ALEXANDRE Charlotte</cp:lastModifiedBy>
  <cp:lastPrinted>2016-10-04T10:31:31Z</cp:lastPrinted>
  <dcterms:modified xsi:type="dcterms:W3CDTF">2017-05-02T13:30:29Z</dcterms:modified>
  <cp:revision>0</cp:revision>
  <dc:subject/>
  <dc:title/>
</cp:coreProperties>
</file>